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3" name="_xlnm._FilterDatabase" vbProcedure="false">南羊!$A$1:$H$620</definedName>
    <definedName function="false" hidden="true" localSheetId="0" name="_xlnm._FilterDatabase" vbProcedure="false">耿家营!$A$1:$H$173</definedName>
    <definedName function="false" hidden="false" localSheetId="1" name="Excel_BuiltIn__FilterDatabase" vbProcedure="false">狗街!$A$1:$H$743</definedName>
    <definedName function="false" hidden="false" localSheetId="4" name="Excel_BuiltIn__FilterDatabase" vbProcedure="false">匡远!$A$2:$H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5</xdr:rowOff>
              </xdr:from>
              <xdr:to>
                <xdr:col>3</xdr:col>
                <xdr:colOff>-35</xdr:colOff>
                <xdr:row>37</xdr:row>
                <xdr:rowOff>1</xdr:rowOff>
              </xdr:to>
            </anchor>
          </commentPr>
        </mc:Choice>
        <mc:Fallback/>
      </mc:AlternateContent>
    </comment>
    <comment ref="B492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9</xdr:row>
                <xdr:rowOff>17</xdr:rowOff>
              </xdr:from>
              <xdr:to>
                <xdr:col>3</xdr:col>
                <xdr:colOff>-96</xdr:colOff>
                <xdr:row>49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4" uniqueCount="8622">
  <si>
    <r>
      <rPr>
        <sz val="20"/>
        <color rgb="FF000000"/>
        <rFont val="Noto Sans"/>
        <family val="2"/>
      </rPr>
      <t xml:space="preserve">耿家营乡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4</t>
    </r>
    <r>
      <rPr>
        <sz val="20"/>
        <color rgb="FF00000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身份证号码</t>
  </si>
  <si>
    <t xml:space="preserve">保障人数</t>
  </si>
  <si>
    <t xml:space="preserve">月保障金</t>
  </si>
  <si>
    <r>
      <rPr>
        <b val="true"/>
        <sz val="12"/>
        <color rgb="FF000000"/>
        <rFont val="Noto Sans"/>
        <family val="2"/>
      </rPr>
      <t xml:space="preserve">所在村委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小组</t>
    </r>
  </si>
  <si>
    <t xml:space="preserve">张成芝</t>
  </si>
  <si>
    <t xml:space="preserve">530125194912****25</t>
  </si>
  <si>
    <t xml:space="preserve">羊桥村委会</t>
  </si>
  <si>
    <t xml:space="preserve">绿塘村</t>
  </si>
  <si>
    <t xml:space="preserve">孙绍明</t>
  </si>
  <si>
    <t xml:space="preserve">530125195008****10</t>
  </si>
  <si>
    <t xml:space="preserve">张石留</t>
  </si>
  <si>
    <t xml:space="preserve">530125195306****1X</t>
  </si>
  <si>
    <t xml:space="preserve">海金福</t>
  </si>
  <si>
    <t xml:space="preserve">530125194802****1X</t>
  </si>
  <si>
    <t xml:space="preserve">蒋夸荣</t>
  </si>
  <si>
    <t xml:space="preserve">530125197401****11</t>
  </si>
  <si>
    <t xml:space="preserve">爬车箐</t>
  </si>
  <si>
    <t xml:space="preserve">蒋夸玲</t>
  </si>
  <si>
    <t xml:space="preserve">530125197210****47</t>
  </si>
  <si>
    <t xml:space="preserve">王树琳</t>
  </si>
  <si>
    <t xml:space="preserve">530125196602****18</t>
  </si>
  <si>
    <t xml:space="preserve">小水河</t>
  </si>
  <si>
    <t xml:space="preserve">赵建武</t>
  </si>
  <si>
    <t xml:space="preserve">530125197212****16</t>
  </si>
  <si>
    <t xml:space="preserve">李炳留</t>
  </si>
  <si>
    <t xml:space="preserve">530125194602****1X</t>
  </si>
  <si>
    <t xml:space="preserve">陈应</t>
  </si>
  <si>
    <t xml:space="preserve">530125197108****3X</t>
  </si>
  <si>
    <t xml:space="preserve">羊桥村</t>
  </si>
  <si>
    <t xml:space="preserve">李如富</t>
  </si>
  <si>
    <t xml:space="preserve">530125194708****14</t>
  </si>
  <si>
    <t xml:space="preserve">李金兰</t>
  </si>
  <si>
    <t xml:space="preserve">530125194405****27</t>
  </si>
  <si>
    <t xml:space="preserve">邓建华</t>
  </si>
  <si>
    <t xml:space="preserve">陈国先</t>
  </si>
  <si>
    <t xml:space="preserve">530125194403****15</t>
  </si>
  <si>
    <t xml:space="preserve">李木</t>
  </si>
  <si>
    <t xml:space="preserve">530125194911****1X</t>
  </si>
  <si>
    <t xml:space="preserve">李六有</t>
  </si>
  <si>
    <t xml:space="preserve">530125196603****33</t>
  </si>
  <si>
    <t xml:space="preserve">张达</t>
  </si>
  <si>
    <t xml:space="preserve">530125196708****33</t>
  </si>
  <si>
    <t xml:space="preserve">曾汝平</t>
  </si>
  <si>
    <t xml:space="preserve">530125197304****10</t>
  </si>
  <si>
    <t xml:space="preserve">陈家智</t>
  </si>
  <si>
    <t xml:space="preserve">530125193212****1X</t>
  </si>
  <si>
    <t xml:space="preserve">屠志刚</t>
  </si>
  <si>
    <t xml:space="preserve">530125196104****18</t>
  </si>
  <si>
    <t xml:space="preserve">李成宝</t>
  </si>
  <si>
    <t xml:space="preserve">530125196908****50</t>
  </si>
  <si>
    <t xml:space="preserve">陈保</t>
  </si>
  <si>
    <t xml:space="preserve">李学文</t>
  </si>
  <si>
    <t xml:space="preserve">530125196910****10</t>
  </si>
  <si>
    <t xml:space="preserve">李红彪</t>
  </si>
  <si>
    <t xml:space="preserve">530125197602****17</t>
  </si>
  <si>
    <t xml:space="preserve">董琼梅</t>
  </si>
  <si>
    <t xml:space="preserve">530125196207****27</t>
  </si>
  <si>
    <t xml:space="preserve">李留柱</t>
  </si>
  <si>
    <t xml:space="preserve">530125197707****15</t>
  </si>
  <si>
    <t xml:space="preserve">李木先</t>
  </si>
  <si>
    <t xml:space="preserve">530125196605****30</t>
  </si>
  <si>
    <t xml:space="preserve">李连祥</t>
  </si>
  <si>
    <t xml:space="preserve">530125197411****36</t>
  </si>
  <si>
    <t xml:space="preserve">杨家祥</t>
  </si>
  <si>
    <t xml:space="preserve">530125197003****10</t>
  </si>
  <si>
    <t xml:space="preserve">符正文</t>
  </si>
  <si>
    <t xml:space="preserve">530125194409****17</t>
  </si>
  <si>
    <t xml:space="preserve">羊桥街</t>
  </si>
  <si>
    <t xml:space="preserve">杜绍忠</t>
  </si>
  <si>
    <t xml:space="preserve">530125194502****11</t>
  </si>
  <si>
    <t xml:space="preserve">张树贵</t>
  </si>
  <si>
    <t xml:space="preserve">530125196304****32</t>
  </si>
  <si>
    <t xml:space="preserve">中岭干村</t>
  </si>
  <si>
    <t xml:space="preserve">高德</t>
  </si>
  <si>
    <t xml:space="preserve">530125196811****15</t>
  </si>
  <si>
    <t xml:space="preserve">绿塘</t>
  </si>
  <si>
    <t xml:space="preserve">张树英</t>
  </si>
  <si>
    <t xml:space="preserve">530125196209****21</t>
  </si>
  <si>
    <t xml:space="preserve">张云平</t>
  </si>
  <si>
    <t xml:space="preserve">张爱明</t>
  </si>
  <si>
    <t xml:space="preserve">530125195104****32</t>
  </si>
  <si>
    <t xml:space="preserve">石子村委会</t>
  </si>
  <si>
    <t xml:space="preserve">阿苏沟</t>
  </si>
  <si>
    <t xml:space="preserve">徐小祥</t>
  </si>
  <si>
    <t xml:space="preserve">530125196001****17</t>
  </si>
  <si>
    <t xml:space="preserve">石子</t>
  </si>
  <si>
    <t xml:space="preserve">杨丁培</t>
  </si>
  <si>
    <t xml:space="preserve">530125193106****17</t>
  </si>
  <si>
    <t xml:space="preserve">大梨花村</t>
  </si>
  <si>
    <t xml:space="preserve">荣文光</t>
  </si>
  <si>
    <t xml:space="preserve">530125195212****1X</t>
  </si>
  <si>
    <t xml:space="preserve">李家存</t>
  </si>
  <si>
    <t xml:space="preserve">530125197110****11</t>
  </si>
  <si>
    <t xml:space="preserve">王树林</t>
  </si>
  <si>
    <t xml:space="preserve">530125196809****57</t>
  </si>
  <si>
    <t xml:space="preserve">老山村</t>
  </si>
  <si>
    <t xml:space="preserve">亢兴顺</t>
  </si>
  <si>
    <t xml:space="preserve">530125196601****16</t>
  </si>
  <si>
    <t xml:space="preserve">张文起</t>
  </si>
  <si>
    <t xml:space="preserve">530125196708****50</t>
  </si>
  <si>
    <t xml:space="preserve">老石子</t>
  </si>
  <si>
    <t xml:space="preserve">胡忠祥</t>
  </si>
  <si>
    <t xml:space="preserve">530125195803****32</t>
  </si>
  <si>
    <t xml:space="preserve">新发村</t>
  </si>
  <si>
    <t xml:space="preserve">杨泽美</t>
  </si>
  <si>
    <t xml:space="preserve">530125196406****13</t>
  </si>
  <si>
    <t xml:space="preserve">女儿三级智残</t>
  </si>
  <si>
    <t xml:space="preserve">普风琼</t>
  </si>
  <si>
    <t xml:space="preserve">530125195002****25</t>
  </si>
  <si>
    <t xml:space="preserve">易小平</t>
  </si>
  <si>
    <t xml:space="preserve">530125198205****12</t>
  </si>
  <si>
    <t xml:space="preserve">张桂芬</t>
  </si>
  <si>
    <t xml:space="preserve">饶彩云</t>
  </si>
  <si>
    <t xml:space="preserve">530125197507****19</t>
  </si>
  <si>
    <t xml:space="preserve">新山村</t>
  </si>
  <si>
    <t xml:space="preserve">顾老跨</t>
  </si>
  <si>
    <t xml:space="preserve">530125192908****31</t>
  </si>
  <si>
    <t xml:space="preserve">谢兴国</t>
  </si>
  <si>
    <t xml:space="preserve">530125196205****1X</t>
  </si>
  <si>
    <t xml:space="preserve">懂垮连</t>
  </si>
  <si>
    <t xml:space="preserve">530125196909****81</t>
  </si>
  <si>
    <t xml:space="preserve">新石子</t>
  </si>
  <si>
    <t xml:space="preserve">龙小燕</t>
  </si>
  <si>
    <t xml:space="preserve">530125197602****19</t>
  </si>
  <si>
    <t xml:space="preserve">高木生</t>
  </si>
  <si>
    <t xml:space="preserve">530125195301****14</t>
  </si>
  <si>
    <t xml:space="preserve">站马地</t>
  </si>
  <si>
    <t xml:space="preserve">孙中良</t>
  </si>
  <si>
    <t xml:space="preserve">530125196904****10</t>
  </si>
  <si>
    <t xml:space="preserve">尼龙村委会</t>
  </si>
  <si>
    <t xml:space="preserve">老村</t>
  </si>
  <si>
    <t xml:space="preserve">薛美英</t>
  </si>
  <si>
    <t xml:space="preserve">530125194409****28</t>
  </si>
  <si>
    <t xml:space="preserve">胡丽红</t>
  </si>
  <si>
    <t xml:space="preserve">李万生</t>
  </si>
  <si>
    <t xml:space="preserve">530125196002****30</t>
  </si>
  <si>
    <t xml:space="preserve">平坡村</t>
  </si>
  <si>
    <t xml:space="preserve">李木生</t>
  </si>
  <si>
    <t xml:space="preserve">530125195805****14</t>
  </si>
  <si>
    <t xml:space="preserve">李永明</t>
  </si>
  <si>
    <t xml:space="preserve">530125196403****18</t>
  </si>
  <si>
    <t xml:space="preserve">小扯郎</t>
  </si>
  <si>
    <t xml:space="preserve">李云锋</t>
  </si>
  <si>
    <t xml:space="preserve">530125196801****11</t>
  </si>
  <si>
    <t xml:space="preserve">尼龙</t>
  </si>
  <si>
    <t xml:space="preserve">张国华</t>
  </si>
  <si>
    <t xml:space="preserve">530125197606****14</t>
  </si>
  <si>
    <t xml:space="preserve">箐门</t>
  </si>
  <si>
    <t xml:space="preserve">韩国才</t>
  </si>
  <si>
    <t xml:space="preserve">530125197605****19</t>
  </si>
  <si>
    <t xml:space="preserve">张有才</t>
  </si>
  <si>
    <t xml:space="preserve">530125196912****14</t>
  </si>
  <si>
    <t xml:space="preserve">薛拾金</t>
  </si>
  <si>
    <t xml:space="preserve">530125196410****33</t>
  </si>
  <si>
    <t xml:space="preserve">麦地冲</t>
  </si>
  <si>
    <t xml:space="preserve">智障</t>
  </si>
  <si>
    <t xml:space="preserve">薛永全</t>
  </si>
  <si>
    <t xml:space="preserve">530125194911****15</t>
  </si>
  <si>
    <t xml:space="preserve">石荣坤</t>
  </si>
  <si>
    <t xml:space="preserve">530125196803****17</t>
  </si>
  <si>
    <t xml:space="preserve">尖山村委会</t>
  </si>
  <si>
    <t xml:space="preserve">岔箐</t>
  </si>
  <si>
    <t xml:space="preserve">何正荣</t>
  </si>
  <si>
    <t xml:space="preserve">530125196608****11</t>
  </si>
  <si>
    <t xml:space="preserve">潘时才</t>
  </si>
  <si>
    <t xml:space="preserve">530125195010****14</t>
  </si>
  <si>
    <t xml:space="preserve">大戈比村</t>
  </si>
  <si>
    <t xml:space="preserve">苏尹忠</t>
  </si>
  <si>
    <t xml:space="preserve">530125194908****17</t>
  </si>
  <si>
    <t xml:space="preserve">大尖山</t>
  </si>
  <si>
    <t xml:space="preserve">贺国全</t>
  </si>
  <si>
    <t xml:space="preserve">530125195610****16</t>
  </si>
  <si>
    <t xml:space="preserve">蔡云开</t>
  </si>
  <si>
    <t xml:space="preserve">530125195501****1X</t>
  </si>
  <si>
    <t xml:space="preserve">李梅英</t>
  </si>
  <si>
    <t xml:space="preserve">530125195211****23</t>
  </si>
  <si>
    <t xml:space="preserve">大水河村</t>
  </si>
  <si>
    <t xml:space="preserve">李明生</t>
  </si>
  <si>
    <t xml:space="preserve">岚光箐村</t>
  </si>
  <si>
    <t xml:space="preserve">杨全福</t>
  </si>
  <si>
    <t xml:space="preserve">530125197203****18</t>
  </si>
  <si>
    <t xml:space="preserve">李水留</t>
  </si>
  <si>
    <t xml:space="preserve">530125194108****29</t>
  </si>
  <si>
    <t xml:space="preserve">薛贵生</t>
  </si>
  <si>
    <t xml:space="preserve">530125197007****1X</t>
  </si>
  <si>
    <t xml:space="preserve">岚光箐</t>
  </si>
  <si>
    <t xml:space="preserve">杨治民</t>
  </si>
  <si>
    <t xml:space="preserve">530125193912****1X</t>
  </si>
  <si>
    <t xml:space="preserve">梅子箐</t>
  </si>
  <si>
    <t xml:space="preserve">符正荣</t>
  </si>
  <si>
    <t xml:space="preserve">530125195802****31</t>
  </si>
  <si>
    <t xml:space="preserve">小村</t>
  </si>
  <si>
    <t xml:space="preserve">陈正坤</t>
  </si>
  <si>
    <t xml:space="preserve">530125196410****34</t>
  </si>
  <si>
    <t xml:space="preserve">秦本芝</t>
  </si>
  <si>
    <t xml:space="preserve">530125195508****34</t>
  </si>
  <si>
    <t xml:space="preserve">小戈比</t>
  </si>
  <si>
    <t xml:space="preserve">朱存英</t>
  </si>
  <si>
    <t xml:space="preserve">530125193910****40</t>
  </si>
  <si>
    <t xml:space="preserve">朱志安</t>
  </si>
  <si>
    <t xml:space="preserve">530125194407****3X</t>
  </si>
  <si>
    <t xml:space="preserve">王金秀</t>
  </si>
  <si>
    <t xml:space="preserve">530125194712****2X</t>
  </si>
  <si>
    <t xml:space="preserve">陈学周</t>
  </si>
  <si>
    <t xml:space="preserve">530125194609****10</t>
  </si>
  <si>
    <t xml:space="preserve">朱文兰</t>
  </si>
  <si>
    <t xml:space="preserve">530125194303****27</t>
  </si>
  <si>
    <t xml:space="preserve">秦庆彪</t>
  </si>
  <si>
    <t xml:space="preserve">谢存芝</t>
  </si>
  <si>
    <t xml:space="preserve">530125196903****46</t>
  </si>
  <si>
    <t xml:space="preserve">朱文和</t>
  </si>
  <si>
    <t xml:space="preserve">林明巧</t>
  </si>
  <si>
    <t xml:space="preserve">532129197906****47</t>
  </si>
  <si>
    <t xml:space="preserve">王应华</t>
  </si>
  <si>
    <t xml:space="preserve">530125195202****14</t>
  </si>
  <si>
    <t xml:space="preserve">朱开和</t>
  </si>
  <si>
    <t xml:space="preserve">530125194010****11</t>
  </si>
  <si>
    <t xml:space="preserve">张炳华</t>
  </si>
  <si>
    <t xml:space="preserve">530125195605****34</t>
  </si>
  <si>
    <t xml:space="preserve">小尖山</t>
  </si>
  <si>
    <t xml:space="preserve">晁永章</t>
  </si>
  <si>
    <t xml:space="preserve">530125195108****14</t>
  </si>
  <si>
    <t xml:space="preserve">扯郎村委会</t>
  </si>
  <si>
    <t xml:space="preserve">大扯郎村</t>
  </si>
  <si>
    <t xml:space="preserve">杨石忠</t>
  </si>
  <si>
    <t xml:space="preserve">530125196308****16</t>
  </si>
  <si>
    <t xml:space="preserve">晁光柱</t>
  </si>
  <si>
    <t xml:space="preserve">530125196710****13</t>
  </si>
  <si>
    <t xml:space="preserve">530125197003****12</t>
  </si>
  <si>
    <t xml:space="preserve">晁永平</t>
  </si>
  <si>
    <t xml:space="preserve">530125197102****3X</t>
  </si>
  <si>
    <t xml:space="preserve">李绍美</t>
  </si>
  <si>
    <t xml:space="preserve">530125194803****23</t>
  </si>
  <si>
    <t xml:space="preserve">余绍华</t>
  </si>
  <si>
    <t xml:space="preserve">530125196811****16</t>
  </si>
  <si>
    <t xml:space="preserve">大扯郎村余树兴</t>
  </si>
  <si>
    <t xml:space="preserve">范云昆</t>
  </si>
  <si>
    <t xml:space="preserve">530125197106****11</t>
  </si>
  <si>
    <t xml:space="preserve">大荷花村</t>
  </si>
  <si>
    <t xml:space="preserve">赵有华</t>
  </si>
  <si>
    <t xml:space="preserve">530125197404****11</t>
  </si>
  <si>
    <t xml:space="preserve">大箐村</t>
  </si>
  <si>
    <t xml:space="preserve">张秀龙</t>
  </si>
  <si>
    <t xml:space="preserve">530125196404****16</t>
  </si>
  <si>
    <t xml:space="preserve">张秀成</t>
  </si>
  <si>
    <t xml:space="preserve">530125196302****16</t>
  </si>
  <si>
    <t xml:space="preserve">张秀祥</t>
  </si>
  <si>
    <t xml:space="preserve">530125196808****13</t>
  </si>
  <si>
    <t xml:space="preserve">大箐</t>
  </si>
  <si>
    <t xml:space="preserve">一级肢残</t>
  </si>
  <si>
    <t xml:space="preserve">李光明</t>
  </si>
  <si>
    <t xml:space="preserve">530125194409****13</t>
  </si>
  <si>
    <t xml:space="preserve">芹菜塘村</t>
  </si>
  <si>
    <t xml:space="preserve">李有生</t>
  </si>
  <si>
    <t xml:space="preserve">530125195201****14</t>
  </si>
  <si>
    <t xml:space="preserve">张保云</t>
  </si>
  <si>
    <t xml:space="preserve">530125196808****11</t>
  </si>
  <si>
    <t xml:space="preserve">李存荣</t>
  </si>
  <si>
    <t xml:space="preserve">530125197707****13</t>
  </si>
  <si>
    <t xml:space="preserve">李光林</t>
  </si>
  <si>
    <t xml:space="preserve">530125197008****1X</t>
  </si>
  <si>
    <t xml:space="preserve">龙林清</t>
  </si>
  <si>
    <t xml:space="preserve">530125196804****37</t>
  </si>
  <si>
    <t xml:space="preserve">杨秉才</t>
  </si>
  <si>
    <t xml:space="preserve">530125194803****11</t>
  </si>
  <si>
    <t xml:space="preserve">杨开明</t>
  </si>
  <si>
    <t xml:space="preserve">530125195104****16</t>
  </si>
  <si>
    <t xml:space="preserve">李光耀</t>
  </si>
  <si>
    <t xml:space="preserve">530125196205****19</t>
  </si>
  <si>
    <t xml:space="preserve">龙乔英</t>
  </si>
  <si>
    <t xml:space="preserve">530125197703****1X</t>
  </si>
  <si>
    <t xml:space="preserve">芹菜塘村杨忠</t>
  </si>
  <si>
    <t xml:space="preserve">杨忠</t>
  </si>
  <si>
    <t xml:space="preserve">杨木秀</t>
  </si>
  <si>
    <t xml:space="preserve">530125197710****1X</t>
  </si>
  <si>
    <t xml:space="preserve">芹菜塘村张建国</t>
  </si>
  <si>
    <t xml:space="preserve">张建国</t>
  </si>
  <si>
    <t xml:space="preserve">潘胜福</t>
  </si>
  <si>
    <t xml:space="preserve">530125196507****35</t>
  </si>
  <si>
    <t xml:space="preserve">双龙潭</t>
  </si>
  <si>
    <t xml:space="preserve">苏友立</t>
  </si>
  <si>
    <t xml:space="preserve">530125195102****17</t>
  </si>
  <si>
    <t xml:space="preserve">双龙潭村</t>
  </si>
  <si>
    <t xml:space="preserve">杨惠珍</t>
  </si>
  <si>
    <t xml:space="preserve">530125194108****2X</t>
  </si>
  <si>
    <t xml:space="preserve">小塘子</t>
  </si>
  <si>
    <t xml:space="preserve">张树才</t>
  </si>
  <si>
    <t xml:space="preserve">杨秀花</t>
  </si>
  <si>
    <t xml:space="preserve">530125194802****23</t>
  </si>
  <si>
    <t xml:space="preserve">张树明</t>
  </si>
  <si>
    <t xml:space="preserve">530125195404****39</t>
  </si>
  <si>
    <t xml:space="preserve">小塘子村</t>
  </si>
  <si>
    <t xml:space="preserve">韩文学</t>
  </si>
  <si>
    <t xml:space="preserve">530125194802****16</t>
  </si>
  <si>
    <t xml:space="preserve">苏自文</t>
  </si>
  <si>
    <t xml:space="preserve">530125197911****15</t>
  </si>
  <si>
    <t xml:space="preserve">藏方村委会</t>
  </si>
  <si>
    <t xml:space="preserve">藏方村</t>
  </si>
  <si>
    <t xml:space="preserve">杨秀英</t>
  </si>
  <si>
    <t xml:space="preserve">530125195108****24</t>
  </si>
  <si>
    <t xml:space="preserve">苏云金</t>
  </si>
  <si>
    <t xml:space="preserve">530125194203****19</t>
  </si>
  <si>
    <t xml:space="preserve">李三友</t>
  </si>
  <si>
    <t xml:space="preserve">530125198701****13</t>
  </si>
  <si>
    <t xml:space="preserve">藏方村符贵春</t>
  </si>
  <si>
    <t xml:space="preserve">张牙国</t>
  </si>
  <si>
    <t xml:space="preserve">530125196002****19</t>
  </si>
  <si>
    <t xml:space="preserve">大地村</t>
  </si>
  <si>
    <t xml:space="preserve">李建华</t>
  </si>
  <si>
    <t xml:space="preserve">530125196703****35</t>
  </si>
  <si>
    <t xml:space="preserve">高自永</t>
  </si>
  <si>
    <t xml:space="preserve">530125196710****15</t>
  </si>
  <si>
    <t xml:space="preserve">崔桂英</t>
  </si>
  <si>
    <t xml:space="preserve">530125196006****2X</t>
  </si>
  <si>
    <t xml:space="preserve">王志刚</t>
  </si>
  <si>
    <t xml:space="preserve">530125197210****13</t>
  </si>
  <si>
    <t xml:space="preserve">河湾村</t>
  </si>
  <si>
    <t xml:space="preserve">丁寿华</t>
  </si>
  <si>
    <t xml:space="preserve">530125196905****17</t>
  </si>
  <si>
    <t xml:space="preserve">老茶果山</t>
  </si>
  <si>
    <t xml:space="preserve">王福德</t>
  </si>
  <si>
    <t xml:space="preserve">530125195405****14</t>
  </si>
  <si>
    <t xml:space="preserve">符荣春</t>
  </si>
  <si>
    <t xml:space="preserve">530125193808****14</t>
  </si>
  <si>
    <t xml:space="preserve">胡开有</t>
  </si>
  <si>
    <t xml:space="preserve">530125195403****16</t>
  </si>
  <si>
    <t xml:space="preserve">李有贵</t>
  </si>
  <si>
    <t xml:space="preserve">530125195304****15</t>
  </si>
  <si>
    <t xml:space="preserve">老黑箐村</t>
  </si>
  <si>
    <t xml:space="preserve">郭玉林</t>
  </si>
  <si>
    <t xml:space="preserve">530125197309****30</t>
  </si>
  <si>
    <t xml:space="preserve">老湾子</t>
  </si>
  <si>
    <t xml:space="preserve">陆美珍</t>
  </si>
  <si>
    <t xml:space="preserve">530125194107****27</t>
  </si>
  <si>
    <t xml:space="preserve">秦石祥</t>
  </si>
  <si>
    <t xml:space="preserve">530125195801****18</t>
  </si>
  <si>
    <t xml:space="preserve">谭洪林</t>
  </si>
  <si>
    <t xml:space="preserve">530125197107****14</t>
  </si>
  <si>
    <t xml:space="preserve">杨会英</t>
  </si>
  <si>
    <t xml:space="preserve">530125194507****25</t>
  </si>
  <si>
    <t xml:space="preserve">蔡咬咬</t>
  </si>
  <si>
    <t xml:space="preserve">532233197612****32</t>
  </si>
  <si>
    <t xml:space="preserve">老湾子郭云芬</t>
  </si>
  <si>
    <t xml:space="preserve">付德发</t>
  </si>
  <si>
    <t xml:space="preserve">530125196410****1X</t>
  </si>
  <si>
    <t xml:space="preserve">麻栗园</t>
  </si>
  <si>
    <t xml:space="preserve">吴祥生</t>
  </si>
  <si>
    <t xml:space="preserve">530125193405****30</t>
  </si>
  <si>
    <t xml:space="preserve">上龙潭</t>
  </si>
  <si>
    <t xml:space="preserve">孔云仙</t>
  </si>
  <si>
    <t xml:space="preserve">530125196601****27</t>
  </si>
  <si>
    <t xml:space="preserve">下龙潭村</t>
  </si>
  <si>
    <t xml:space="preserve"> 陈永寿</t>
  </si>
  <si>
    <t xml:space="preserve">530125197812****1X</t>
  </si>
  <si>
    <t xml:space="preserve">530125193102****18</t>
  </si>
  <si>
    <t xml:space="preserve">小梨花村</t>
  </si>
  <si>
    <t xml:space="preserve">沈永林</t>
  </si>
  <si>
    <t xml:space="preserve">530125196706****17</t>
  </si>
  <si>
    <t xml:space="preserve">张建芳</t>
  </si>
  <si>
    <t xml:space="preserve">530125195512****15</t>
  </si>
  <si>
    <t xml:space="preserve">杨明洪</t>
  </si>
  <si>
    <t xml:space="preserve">530125195008****15</t>
  </si>
  <si>
    <t xml:space="preserve">新茶</t>
  </si>
  <si>
    <t xml:space="preserve">钱永荣</t>
  </si>
  <si>
    <t xml:space="preserve">530125197408****10</t>
  </si>
  <si>
    <t xml:space="preserve">新湾子</t>
  </si>
  <si>
    <t xml:space="preserve">钱水昌</t>
  </si>
  <si>
    <t xml:space="preserve">530125195810****19</t>
  </si>
  <si>
    <t xml:space="preserve">龚平</t>
  </si>
  <si>
    <t xml:space="preserve">530125194704****15</t>
  </si>
  <si>
    <t xml:space="preserve">保功村委会</t>
  </si>
  <si>
    <t xml:space="preserve">安南坝村</t>
  </si>
  <si>
    <t xml:space="preserve">刘小才</t>
  </si>
  <si>
    <t xml:space="preserve">530125196703****19</t>
  </si>
  <si>
    <t xml:space="preserve">王贵荣</t>
  </si>
  <si>
    <t xml:space="preserve">530125195602****11</t>
  </si>
  <si>
    <t xml:space="preserve">李平</t>
  </si>
  <si>
    <t xml:space="preserve">530125193511****15</t>
  </si>
  <si>
    <t xml:space="preserve">李文才</t>
  </si>
  <si>
    <t xml:space="preserve">530125195205****52</t>
  </si>
  <si>
    <t xml:space="preserve">安南坝</t>
  </si>
  <si>
    <t xml:space="preserve">管荣付</t>
  </si>
  <si>
    <t xml:space="preserve">530125197411****10</t>
  </si>
  <si>
    <t xml:space="preserve">保功村</t>
  </si>
  <si>
    <t xml:space="preserve">王石才</t>
  </si>
  <si>
    <t xml:space="preserve">530125195507****16</t>
  </si>
  <si>
    <t xml:space="preserve">黄乔贵</t>
  </si>
  <si>
    <t xml:space="preserve">530125197402****14</t>
  </si>
  <si>
    <t xml:space="preserve">何桥生</t>
  </si>
  <si>
    <t xml:space="preserve">530125196108****19</t>
  </si>
  <si>
    <t xml:space="preserve">何兴国</t>
  </si>
  <si>
    <t xml:space="preserve">530125196808****32</t>
  </si>
  <si>
    <t xml:space="preserve">保功村谢恒友</t>
  </si>
  <si>
    <t xml:space="preserve">吴家顺</t>
  </si>
  <si>
    <t xml:space="preserve">530125196908****18</t>
  </si>
  <si>
    <t xml:space="preserve">大平地村</t>
  </si>
  <si>
    <t xml:space="preserve">寇华</t>
  </si>
  <si>
    <t xml:space="preserve">530125195407****1X</t>
  </si>
  <si>
    <t xml:space="preserve">董小先</t>
  </si>
  <si>
    <t xml:space="preserve">530125195203****33</t>
  </si>
  <si>
    <t xml:space="preserve">对门山村</t>
  </si>
  <si>
    <t xml:space="preserve">施慧连</t>
  </si>
  <si>
    <t xml:space="preserve">530125196808****02</t>
  </si>
  <si>
    <t xml:space="preserve">龙安全</t>
  </si>
  <si>
    <t xml:space="preserve">530125196507****1X</t>
  </si>
  <si>
    <t xml:space="preserve">恩脚村</t>
  </si>
  <si>
    <t xml:space="preserve">杨卫生</t>
  </si>
  <si>
    <t xml:space="preserve">530125195406****13</t>
  </si>
  <si>
    <t xml:space="preserve">白火生</t>
  </si>
  <si>
    <t xml:space="preserve">530125195302****53</t>
  </si>
  <si>
    <t xml:space="preserve">花园村</t>
  </si>
  <si>
    <t xml:space="preserve">刘正才</t>
  </si>
  <si>
    <t xml:space="preserve">530125195509****37</t>
  </si>
  <si>
    <t xml:space="preserve">新庄村</t>
  </si>
  <si>
    <t xml:space="preserve">招继伟</t>
  </si>
  <si>
    <t xml:space="preserve">530125197207****17</t>
  </si>
  <si>
    <t xml:space="preserve">文秀英</t>
  </si>
  <si>
    <t xml:space="preserve">李有明</t>
  </si>
  <si>
    <t xml:space="preserve">530125195602****12</t>
  </si>
  <si>
    <t xml:space="preserve">孙美玉</t>
  </si>
  <si>
    <t xml:space="preserve">530125196511****21</t>
  </si>
  <si>
    <t xml:space="preserve">张福明</t>
  </si>
  <si>
    <t xml:space="preserve">530125195005****17</t>
  </si>
  <si>
    <t xml:space="preserve">杨礼春</t>
  </si>
  <si>
    <t xml:space="preserve">530125194911****13</t>
  </si>
  <si>
    <t xml:space="preserve">罗木香</t>
  </si>
  <si>
    <t xml:space="preserve">530125195201****20</t>
  </si>
  <si>
    <t xml:space="preserve">李家才</t>
  </si>
  <si>
    <t xml:space="preserve">蒋孝材</t>
  </si>
  <si>
    <t xml:space="preserve">530125195701****1X</t>
  </si>
  <si>
    <t xml:space="preserve">合计</t>
  </si>
  <si>
    <r>
      <rPr>
        <b val="true"/>
        <sz val="18"/>
        <color rgb="FF000000"/>
        <rFont val="Noto Sans"/>
        <family val="2"/>
      </rPr>
      <t xml:space="preserve">狗街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侯文龙</t>
  </si>
  <si>
    <t xml:space="preserve">530125198405****55</t>
  </si>
  <si>
    <t xml:space="preserve">槽沟村委会</t>
  </si>
  <si>
    <t xml:space="preserve">汉滩村</t>
  </si>
  <si>
    <t xml:space="preserve">王宏林</t>
  </si>
  <si>
    <t xml:space="preserve">530125197708****1x</t>
  </si>
  <si>
    <t xml:space="preserve">邓为全</t>
  </si>
  <si>
    <t xml:space="preserve">530125194401****10</t>
  </si>
  <si>
    <t xml:space="preserve">老深坑村</t>
  </si>
  <si>
    <t xml:space="preserve">耿学芳</t>
  </si>
  <si>
    <t xml:space="preserve">530125196908****15</t>
  </si>
  <si>
    <t xml:space="preserve">上陶家箐村</t>
  </si>
  <si>
    <t xml:space="preserve">钱鸭柱</t>
  </si>
  <si>
    <t xml:space="preserve">530125196603****94</t>
  </si>
  <si>
    <t xml:space="preserve">下陶家箐村</t>
  </si>
  <si>
    <t xml:space="preserve">李加坤</t>
  </si>
  <si>
    <t xml:space="preserve">530125193608****11</t>
  </si>
  <si>
    <t xml:space="preserve">高古马村委会</t>
  </si>
  <si>
    <t xml:space="preserve">红石岩村</t>
  </si>
  <si>
    <t xml:space="preserve">罗竹英</t>
  </si>
  <si>
    <t xml:space="preserve">530125193611****24</t>
  </si>
  <si>
    <t xml:space="preserve">马桂英</t>
  </si>
  <si>
    <t xml:space="preserve">530125193112****29</t>
  </si>
  <si>
    <t xml:space="preserve">李琼英</t>
  </si>
  <si>
    <t xml:space="preserve">530125195508****22</t>
  </si>
  <si>
    <t xml:space="preserve">朱福贵</t>
  </si>
  <si>
    <t xml:space="preserve">530125197003****71</t>
  </si>
  <si>
    <t xml:space="preserve">梅子凹村</t>
  </si>
  <si>
    <t xml:space="preserve">何永坤</t>
  </si>
  <si>
    <t xml:space="preserve">530125199207****16</t>
  </si>
  <si>
    <t xml:space="preserve">何永福</t>
  </si>
  <si>
    <t xml:space="preserve">530125199308****51</t>
  </si>
  <si>
    <t xml:space="preserve">王荣华</t>
  </si>
  <si>
    <t xml:space="preserve">530125195109****12</t>
  </si>
  <si>
    <t xml:space="preserve">上高古马村</t>
  </si>
  <si>
    <t xml:space="preserve">史荣英</t>
  </si>
  <si>
    <t xml:space="preserve">530125195407****21</t>
  </si>
  <si>
    <t xml:space="preserve">崔洪成</t>
  </si>
  <si>
    <t xml:space="preserve">530125193512****16</t>
  </si>
  <si>
    <t xml:space="preserve">王天才</t>
  </si>
  <si>
    <t xml:space="preserve">530125194207****15</t>
  </si>
  <si>
    <t xml:space="preserve">李金福</t>
  </si>
  <si>
    <t xml:space="preserve">530125194009****12</t>
  </si>
  <si>
    <t xml:space="preserve">王云珍</t>
  </si>
  <si>
    <t xml:space="preserve">530125194105****29</t>
  </si>
  <si>
    <t xml:space="preserve">王月仙</t>
  </si>
  <si>
    <t xml:space="preserve">530125192804****23</t>
  </si>
  <si>
    <t xml:space="preserve">王富</t>
  </si>
  <si>
    <t xml:space="preserve">530125193111****1X</t>
  </si>
  <si>
    <t xml:space="preserve">王贵林</t>
  </si>
  <si>
    <t xml:space="preserve">530125194412****11</t>
  </si>
  <si>
    <t xml:space="preserve">胡文贵</t>
  </si>
  <si>
    <t xml:space="preserve">530125194211****31</t>
  </si>
  <si>
    <t xml:space="preserve">崔洪光</t>
  </si>
  <si>
    <t xml:space="preserve">530125195601****75</t>
  </si>
  <si>
    <t xml:space="preserve">周俊艺</t>
  </si>
  <si>
    <t xml:space="preserve">530125197808****22</t>
  </si>
  <si>
    <t xml:space="preserve">何宝英</t>
  </si>
  <si>
    <t xml:space="preserve">530125195305****61</t>
  </si>
  <si>
    <t xml:space="preserve">田要强</t>
  </si>
  <si>
    <t xml:space="preserve">530125197507****14</t>
  </si>
  <si>
    <t xml:space="preserve">韩秀珍</t>
  </si>
  <si>
    <t xml:space="preserve">530125195312****24</t>
  </si>
  <si>
    <t xml:space="preserve">鲁志祥</t>
  </si>
  <si>
    <t xml:space="preserve">530125196912****16</t>
  </si>
  <si>
    <t xml:space="preserve">下高古马</t>
  </si>
  <si>
    <t xml:space="preserve">毕雨恒</t>
  </si>
  <si>
    <t xml:space="preserve">530125201206****31</t>
  </si>
  <si>
    <t xml:space="preserve">饶丽仙</t>
  </si>
  <si>
    <t xml:space="preserve">530125195011****23</t>
  </si>
  <si>
    <t xml:space="preserve">王会英</t>
  </si>
  <si>
    <t xml:space="preserve">530125193903****29</t>
  </si>
  <si>
    <t xml:space="preserve">下高古马村</t>
  </si>
  <si>
    <t xml:space="preserve">鲁用帮</t>
  </si>
  <si>
    <t xml:space="preserve">530125193609****70</t>
  </si>
  <si>
    <t xml:space="preserve">李中和</t>
  </si>
  <si>
    <t xml:space="preserve">530125193312****38</t>
  </si>
  <si>
    <t xml:space="preserve">王体仙</t>
  </si>
  <si>
    <t xml:space="preserve">530125194811****2X</t>
  </si>
  <si>
    <t xml:space="preserve">吕寿</t>
  </si>
  <si>
    <t xml:space="preserve">530125194409****36</t>
  </si>
  <si>
    <t xml:space="preserve">李梅兰</t>
  </si>
  <si>
    <t xml:space="preserve">530125193903****26</t>
  </si>
  <si>
    <t xml:space="preserve">李树兰</t>
  </si>
  <si>
    <t xml:space="preserve">530125192701****20</t>
  </si>
  <si>
    <t xml:space="preserve">潘玉仙</t>
  </si>
  <si>
    <t xml:space="preserve">530125193601****25</t>
  </si>
  <si>
    <t xml:space="preserve">张树仙</t>
  </si>
  <si>
    <t xml:space="preserve">530125194105****20</t>
  </si>
  <si>
    <t xml:space="preserve">汪兰仙</t>
  </si>
  <si>
    <t xml:space="preserve">530125193511****45</t>
  </si>
  <si>
    <t xml:space="preserve">田水芬</t>
  </si>
  <si>
    <t xml:space="preserve">530125195808****21</t>
  </si>
  <si>
    <t xml:space="preserve">鲁致宝</t>
  </si>
  <si>
    <t xml:space="preserve">530125196803****7X</t>
  </si>
  <si>
    <t xml:space="preserve">李桃兴</t>
  </si>
  <si>
    <t xml:space="preserve">530125195708****31</t>
  </si>
  <si>
    <t xml:space="preserve">罗竹仙</t>
  </si>
  <si>
    <t xml:space="preserve">530125194801****28</t>
  </si>
  <si>
    <t xml:space="preserve">盛汝贵</t>
  </si>
  <si>
    <t xml:space="preserve">530125193612****39</t>
  </si>
  <si>
    <t xml:space="preserve">新村</t>
  </si>
  <si>
    <t xml:space="preserve">王刚</t>
  </si>
  <si>
    <t xml:space="preserve">530125196705****57</t>
  </si>
  <si>
    <t xml:space="preserve">盛云辉</t>
  </si>
  <si>
    <t xml:space="preserve">530125196606****28</t>
  </si>
  <si>
    <t xml:space="preserve">王俊</t>
  </si>
  <si>
    <t xml:space="preserve">530125199303****33</t>
  </si>
  <si>
    <t xml:space="preserve">何继平</t>
  </si>
  <si>
    <t xml:space="preserve">530125196812****33</t>
  </si>
  <si>
    <t xml:space="preserve">杨志学</t>
  </si>
  <si>
    <t xml:space="preserve">530125195609****13</t>
  </si>
  <si>
    <t xml:space="preserve">张家林</t>
  </si>
  <si>
    <t xml:space="preserve">530125194405****13</t>
  </si>
  <si>
    <t xml:space="preserve">狗街社区</t>
  </si>
  <si>
    <t xml:space="preserve">车站村</t>
  </si>
  <si>
    <t xml:space="preserve">李金明</t>
  </si>
  <si>
    <t xml:space="preserve">530125195009****17</t>
  </si>
  <si>
    <t xml:space="preserve">李福仙</t>
  </si>
  <si>
    <t xml:space="preserve">530125193203****26</t>
  </si>
  <si>
    <t xml:space="preserve">陈凤珍</t>
  </si>
  <si>
    <t xml:space="preserve">530125193804****26</t>
  </si>
  <si>
    <t xml:space="preserve">付开仙</t>
  </si>
  <si>
    <t xml:space="preserve">532723197808****23</t>
  </si>
  <si>
    <t xml:space="preserve">狗街村</t>
  </si>
  <si>
    <t xml:space="preserve">郭美芬</t>
  </si>
  <si>
    <t xml:space="preserve">530125196204****68</t>
  </si>
  <si>
    <t xml:space="preserve">周锡勇</t>
  </si>
  <si>
    <t xml:space="preserve">马国朋</t>
  </si>
  <si>
    <t xml:space="preserve">530125197502****39</t>
  </si>
  <si>
    <t xml:space="preserve">马文东</t>
  </si>
  <si>
    <t xml:space="preserve">530125197407****39</t>
  </si>
  <si>
    <t xml:space="preserve">雷建星</t>
  </si>
  <si>
    <t xml:space="preserve">530125198502****11</t>
  </si>
  <si>
    <t xml:space="preserve">许文英</t>
  </si>
  <si>
    <t xml:space="preserve">530125195209****28</t>
  </si>
  <si>
    <t xml:space="preserve">谷桂林</t>
  </si>
  <si>
    <t xml:space="preserve">530125196304****95</t>
  </si>
  <si>
    <t xml:space="preserve">杨国华</t>
  </si>
  <si>
    <t xml:space="preserve">530125195308****37</t>
  </si>
  <si>
    <t xml:space="preserve">周兰婷</t>
  </si>
  <si>
    <t xml:space="preserve">530125200912****81</t>
  </si>
  <si>
    <t xml:space="preserve">马云平</t>
  </si>
  <si>
    <t xml:space="preserve">530125195902****16</t>
  </si>
  <si>
    <t xml:space="preserve">杨文荣</t>
  </si>
  <si>
    <t xml:space="preserve">530125197009****5X</t>
  </si>
  <si>
    <t xml:space="preserve">李跃祥</t>
  </si>
  <si>
    <t xml:space="preserve">530125197008****15</t>
  </si>
  <si>
    <t xml:space="preserve">杨秀波</t>
  </si>
  <si>
    <t xml:space="preserve">530125197111****21</t>
  </si>
  <si>
    <t xml:space="preserve">马光祖</t>
  </si>
  <si>
    <t xml:space="preserve">530125193307****17</t>
  </si>
  <si>
    <t xml:space="preserve">陈实</t>
  </si>
  <si>
    <t xml:space="preserve">530125195106****36</t>
  </si>
  <si>
    <t xml:space="preserve">刘桂英</t>
  </si>
  <si>
    <t xml:space="preserve">530125193712****2X</t>
  </si>
  <si>
    <t xml:space="preserve">刘家英</t>
  </si>
  <si>
    <t xml:space="preserve">530125195412****26</t>
  </si>
  <si>
    <t xml:space="preserve">刘林文</t>
  </si>
  <si>
    <t xml:space="preserve">530125196408****50</t>
  </si>
  <si>
    <t xml:space="preserve">钱意文</t>
  </si>
  <si>
    <t xml:space="preserve">530125195002****17</t>
  </si>
  <si>
    <t xml:space="preserve">王加丽</t>
  </si>
  <si>
    <t xml:space="preserve">530125197011****60</t>
  </si>
  <si>
    <t xml:space="preserve">罗以坤</t>
  </si>
  <si>
    <t xml:space="preserve">530125195403****37</t>
  </si>
  <si>
    <t xml:space="preserve">张金艳</t>
  </si>
  <si>
    <t xml:space="preserve">530125198704****2X</t>
  </si>
  <si>
    <t xml:space="preserve">梁家友</t>
  </si>
  <si>
    <t xml:space="preserve">530125195302****17</t>
  </si>
  <si>
    <t xml:space="preserve">高从兰</t>
  </si>
  <si>
    <t xml:space="preserve">530125192811****44</t>
  </si>
  <si>
    <t xml:space="preserve">马名</t>
  </si>
  <si>
    <t xml:space="preserve">530125199605****59</t>
  </si>
  <si>
    <t xml:space="preserve">吴桂英</t>
  </si>
  <si>
    <t xml:space="preserve">530125193805****26</t>
  </si>
  <si>
    <t xml:space="preserve">娄琼仙</t>
  </si>
  <si>
    <t xml:space="preserve">530125194903****22</t>
  </si>
  <si>
    <t xml:space="preserve">李世明</t>
  </si>
  <si>
    <t xml:space="preserve">530125196304****73</t>
  </si>
  <si>
    <t xml:space="preserve">周尚生</t>
  </si>
  <si>
    <t xml:space="preserve">530125194006****19</t>
  </si>
  <si>
    <t xml:space="preserve">泰永鑫</t>
  </si>
  <si>
    <t xml:space="preserve">530125199704****81</t>
  </si>
  <si>
    <t xml:space="preserve">盛加兰</t>
  </si>
  <si>
    <t xml:space="preserve">530125194705****69</t>
  </si>
  <si>
    <t xml:space="preserve">马光洪</t>
  </si>
  <si>
    <t xml:space="preserve">530125196501****52</t>
  </si>
  <si>
    <t xml:space="preserve">陈林</t>
  </si>
  <si>
    <t xml:space="preserve">530125195402****39</t>
  </si>
  <si>
    <t xml:space="preserve">段树芝</t>
  </si>
  <si>
    <t xml:space="preserve">530125195608****43</t>
  </si>
  <si>
    <t xml:space="preserve">谷绍丽</t>
  </si>
  <si>
    <t xml:space="preserve">530125195810****26</t>
  </si>
  <si>
    <t xml:space="preserve">杨丽芝</t>
  </si>
  <si>
    <t xml:space="preserve">532626198108****20</t>
  </si>
  <si>
    <t xml:space="preserve">李金山</t>
  </si>
  <si>
    <t xml:space="preserve">530125201703****38</t>
  </si>
  <si>
    <t xml:space="preserve">姜凤英</t>
  </si>
  <si>
    <t xml:space="preserve">530125195305****26</t>
  </si>
  <si>
    <t xml:space="preserve">郭琼仙</t>
  </si>
  <si>
    <t xml:space="preserve">530125195501****28</t>
  </si>
  <si>
    <t xml:space="preserve">张怡</t>
  </si>
  <si>
    <t xml:space="preserve">530125200805****2X</t>
  </si>
  <si>
    <t xml:space="preserve">官桂芬</t>
  </si>
  <si>
    <t xml:space="preserve">王丽芬</t>
  </si>
  <si>
    <t xml:space="preserve">530125195510****88</t>
  </si>
  <si>
    <t xml:space="preserve">旱滩村</t>
  </si>
  <si>
    <t xml:space="preserve">杨华芳</t>
  </si>
  <si>
    <t xml:space="preserve">530125195705****40</t>
  </si>
  <si>
    <t xml:space="preserve">汤文琼</t>
  </si>
  <si>
    <t xml:space="preserve">530125196410****43</t>
  </si>
  <si>
    <t xml:space="preserve">李建</t>
  </si>
  <si>
    <t xml:space="preserve">530125197902****95</t>
  </si>
  <si>
    <t xml:space="preserve">王正才</t>
  </si>
  <si>
    <t xml:space="preserve">530125195506****17</t>
  </si>
  <si>
    <t xml:space="preserve">张林英</t>
  </si>
  <si>
    <t xml:space="preserve">530125195408****40</t>
  </si>
  <si>
    <t xml:space="preserve">苗柱存</t>
  </si>
  <si>
    <t xml:space="preserve">530125194410****24</t>
  </si>
  <si>
    <t xml:space="preserve">旱滩村周世华</t>
  </si>
  <si>
    <t xml:space="preserve">李连英</t>
  </si>
  <si>
    <t xml:space="preserve">530125192809****2X</t>
  </si>
  <si>
    <t xml:space="preserve">河沟村委会</t>
  </si>
  <si>
    <t xml:space="preserve">大公山村</t>
  </si>
  <si>
    <t xml:space="preserve">杨陆章</t>
  </si>
  <si>
    <t xml:space="preserve">530125194108****15</t>
  </si>
  <si>
    <t xml:space="preserve">大和者沟村</t>
  </si>
  <si>
    <t xml:space="preserve">杨立保</t>
  </si>
  <si>
    <t xml:space="preserve">530125197410****3X</t>
  </si>
  <si>
    <t xml:space="preserve">大河者沟村</t>
  </si>
  <si>
    <t xml:space="preserve">高玉英</t>
  </si>
  <si>
    <t xml:space="preserve">530125196110****6X</t>
  </si>
  <si>
    <t xml:space="preserve">潘文正</t>
  </si>
  <si>
    <t xml:space="preserve">530125192811****14</t>
  </si>
  <si>
    <t xml:space="preserve">何林仙</t>
  </si>
  <si>
    <t xml:space="preserve">530125195802****42</t>
  </si>
  <si>
    <t xml:space="preserve">徐云春</t>
  </si>
  <si>
    <t xml:space="preserve">530125197208****10</t>
  </si>
  <si>
    <t xml:space="preserve">高云平</t>
  </si>
  <si>
    <t xml:space="preserve">530125197210****09</t>
  </si>
  <si>
    <t xml:space="preserve">余自福</t>
  </si>
  <si>
    <t xml:space="preserve">530125195709****14</t>
  </si>
  <si>
    <t xml:space="preserve">杨家宝</t>
  </si>
  <si>
    <t xml:space="preserve">530125197010****1X</t>
  </si>
  <si>
    <t xml:space="preserve">朱文丽</t>
  </si>
  <si>
    <t xml:space="preserve">530125197303****27</t>
  </si>
  <si>
    <t xml:space="preserve">上村村代春雨</t>
  </si>
  <si>
    <t xml:space="preserve">代春雨</t>
  </si>
  <si>
    <t xml:space="preserve">杨体忠</t>
  </si>
  <si>
    <t xml:space="preserve">530125197808****14</t>
  </si>
  <si>
    <t xml:space="preserve">素珠村</t>
  </si>
  <si>
    <t xml:space="preserve">蒋香林</t>
  </si>
  <si>
    <t xml:space="preserve">530125198401****18</t>
  </si>
  <si>
    <t xml:space="preserve">孔令珍</t>
  </si>
  <si>
    <t xml:space="preserve">530125197704****22</t>
  </si>
  <si>
    <t xml:space="preserve">胡云华</t>
  </si>
  <si>
    <t xml:space="preserve">530125198509****12</t>
  </si>
  <si>
    <t xml:space="preserve">杨春凤</t>
  </si>
  <si>
    <t xml:space="preserve">530125195611****46</t>
  </si>
  <si>
    <t xml:space="preserve">下村村</t>
  </si>
  <si>
    <t xml:space="preserve">黄丽仙</t>
  </si>
  <si>
    <t xml:space="preserve">530125196309****82</t>
  </si>
  <si>
    <t xml:space="preserve">小板田村</t>
  </si>
  <si>
    <t xml:space="preserve">戴玉坤</t>
  </si>
  <si>
    <t xml:space="preserve">530125196305****57</t>
  </si>
  <si>
    <t xml:space="preserve">小河者沟下村</t>
  </si>
  <si>
    <t xml:space="preserve">刘桂芝</t>
  </si>
  <si>
    <t xml:space="preserve">530125196004****00</t>
  </si>
  <si>
    <t xml:space="preserve">小河者沟中村</t>
  </si>
  <si>
    <t xml:space="preserve">赵秀英</t>
  </si>
  <si>
    <t xml:space="preserve">530125193307****26</t>
  </si>
  <si>
    <t xml:space="preserve">化所村委会</t>
  </si>
  <si>
    <t xml:space="preserve">化所村</t>
  </si>
  <si>
    <t xml:space="preserve">阮忠存</t>
  </si>
  <si>
    <t xml:space="preserve">530125196503****84</t>
  </si>
  <si>
    <t xml:space="preserve">周学书</t>
  </si>
  <si>
    <t xml:space="preserve">530125196609****39</t>
  </si>
  <si>
    <t xml:space="preserve">黄丽红</t>
  </si>
  <si>
    <t xml:space="preserve">530125197209****05</t>
  </si>
  <si>
    <t xml:space="preserve">柳凤珍</t>
  </si>
  <si>
    <t xml:space="preserve">530125193901****20</t>
  </si>
  <si>
    <t xml:space="preserve">沈春林</t>
  </si>
  <si>
    <t xml:space="preserve">530125195509****19</t>
  </si>
  <si>
    <t xml:space="preserve">夏云付</t>
  </si>
  <si>
    <t xml:space="preserve">530125195203****30</t>
  </si>
  <si>
    <t xml:space="preserve">毕绍华</t>
  </si>
  <si>
    <t xml:space="preserve">杨琼芬</t>
  </si>
  <si>
    <t xml:space="preserve">530125194702****26</t>
  </si>
  <si>
    <t xml:space="preserve">曾桂芬</t>
  </si>
  <si>
    <t xml:space="preserve">530125194110****43</t>
  </si>
  <si>
    <t xml:space="preserve">吴占仁</t>
  </si>
  <si>
    <t xml:space="preserve">530125194709****32</t>
  </si>
  <si>
    <t xml:space="preserve">洪增菊</t>
  </si>
  <si>
    <t xml:space="preserve">530125194803****29</t>
  </si>
  <si>
    <t xml:space="preserve">杨德金</t>
  </si>
  <si>
    <t xml:space="preserve">530125195108****10</t>
  </si>
  <si>
    <t xml:space="preserve">周绍玉</t>
  </si>
  <si>
    <t xml:space="preserve">530125195905****53</t>
  </si>
  <si>
    <t xml:space="preserve">柳金坤</t>
  </si>
  <si>
    <t xml:space="preserve">沈敬生</t>
  </si>
  <si>
    <t xml:space="preserve">530125197305****1X</t>
  </si>
  <si>
    <t xml:space="preserve">杨秀兰</t>
  </si>
  <si>
    <t xml:space="preserve">530125195701****68</t>
  </si>
  <si>
    <t xml:space="preserve">吴兰芬</t>
  </si>
  <si>
    <t xml:space="preserve">530125195907****4X</t>
  </si>
  <si>
    <t xml:space="preserve">郭兴华</t>
  </si>
  <si>
    <t xml:space="preserve">530125194604****15</t>
  </si>
  <si>
    <t xml:space="preserve">刘美平</t>
  </si>
  <si>
    <t xml:space="preserve">530125196906****45</t>
  </si>
  <si>
    <t xml:space="preserve">周堂图</t>
  </si>
  <si>
    <t xml:space="preserve">530125195707****36</t>
  </si>
  <si>
    <t xml:space="preserve">李凤芝</t>
  </si>
  <si>
    <t xml:space="preserve">530125195110****69</t>
  </si>
  <si>
    <t xml:space="preserve">高秀英</t>
  </si>
  <si>
    <t xml:space="preserve">530125194911****25</t>
  </si>
  <si>
    <t xml:space="preserve">张国学</t>
  </si>
  <si>
    <t xml:space="preserve">530125194607****16</t>
  </si>
  <si>
    <t xml:space="preserve">吴永芬</t>
  </si>
  <si>
    <t xml:space="preserve">530125195605****81</t>
  </si>
  <si>
    <t xml:space="preserve">周春图</t>
  </si>
  <si>
    <t xml:space="preserve">530125196803****39</t>
  </si>
  <si>
    <t xml:space="preserve">陶继云</t>
  </si>
  <si>
    <t xml:space="preserve">530125196005****19</t>
  </si>
  <si>
    <t xml:space="preserve">李云红</t>
  </si>
  <si>
    <t xml:space="preserve">530125196607****39</t>
  </si>
  <si>
    <t xml:space="preserve">毕存保</t>
  </si>
  <si>
    <t xml:space="preserve">530125194603****13</t>
  </si>
  <si>
    <t xml:space="preserve">李家保</t>
  </si>
  <si>
    <t xml:space="preserve">530125195105****12</t>
  </si>
  <si>
    <t xml:space="preserve">翁正荣</t>
  </si>
  <si>
    <t xml:space="preserve">530125194203****12</t>
  </si>
  <si>
    <t xml:space="preserve">李高氏</t>
  </si>
  <si>
    <t xml:space="preserve">530125193305****28</t>
  </si>
  <si>
    <t xml:space="preserve">李如保</t>
  </si>
  <si>
    <t xml:space="preserve">530125193901****13</t>
  </si>
  <si>
    <t xml:space="preserve">周夙图</t>
  </si>
  <si>
    <t xml:space="preserve">530125194204****16</t>
  </si>
  <si>
    <t xml:space="preserve">李兴辉</t>
  </si>
  <si>
    <t xml:space="preserve">530125196610****3X</t>
  </si>
  <si>
    <t xml:space="preserve">杨树荣</t>
  </si>
  <si>
    <t xml:space="preserve">530125195604****37</t>
  </si>
  <si>
    <t xml:space="preserve">仁杰仙</t>
  </si>
  <si>
    <t xml:space="preserve">530125195405****6X</t>
  </si>
  <si>
    <t xml:space="preserve">金树芝</t>
  </si>
  <si>
    <t xml:space="preserve">530125193201****20</t>
  </si>
  <si>
    <t xml:space="preserve">毕秀兰</t>
  </si>
  <si>
    <t xml:space="preserve">530125194911****46</t>
  </si>
  <si>
    <t xml:space="preserve">张树琼</t>
  </si>
  <si>
    <t xml:space="preserve">530125197202****44</t>
  </si>
  <si>
    <t xml:space="preserve">李树芝</t>
  </si>
  <si>
    <t xml:space="preserve">530125193902****26</t>
  </si>
  <si>
    <t xml:space="preserve">王春平</t>
  </si>
  <si>
    <t xml:space="preserve">530125198707****15</t>
  </si>
  <si>
    <t xml:space="preserve">普琼英</t>
  </si>
  <si>
    <t xml:space="preserve">530125195908****45</t>
  </si>
  <si>
    <t xml:space="preserve">李石有</t>
  </si>
  <si>
    <t xml:space="preserve">530125196903****58</t>
  </si>
  <si>
    <t xml:space="preserve">王国民</t>
  </si>
  <si>
    <t xml:space="preserve">530125195805****17</t>
  </si>
  <si>
    <t xml:space="preserve">张永贵</t>
  </si>
  <si>
    <t xml:space="preserve">530125198810****15</t>
  </si>
  <si>
    <t xml:space="preserve">张树香</t>
  </si>
  <si>
    <t xml:space="preserve">530125194108****23</t>
  </si>
  <si>
    <t xml:space="preserve">李天荣</t>
  </si>
  <si>
    <t xml:space="preserve">530125196502****39</t>
  </si>
  <si>
    <t xml:space="preserve">保福连</t>
  </si>
  <si>
    <t xml:space="preserve">530125193912****47</t>
  </si>
  <si>
    <t xml:space="preserve">周继兴</t>
  </si>
  <si>
    <t xml:space="preserve">530125197704****14</t>
  </si>
  <si>
    <t xml:space="preserve">陈菊</t>
  </si>
  <si>
    <t xml:space="preserve">530125197204****20</t>
  </si>
  <si>
    <t xml:space="preserve">黄德昌</t>
  </si>
  <si>
    <t xml:space="preserve">530125193508****18</t>
  </si>
  <si>
    <t xml:space="preserve">黄家荣</t>
  </si>
  <si>
    <t xml:space="preserve">530125196002****55</t>
  </si>
  <si>
    <t xml:space="preserve">刘会仙</t>
  </si>
  <si>
    <t xml:space="preserve">530125195309****87</t>
  </si>
  <si>
    <t xml:space="preserve">刘树荣</t>
  </si>
  <si>
    <t xml:space="preserve">530125196208****14</t>
  </si>
  <si>
    <t xml:space="preserve">李树德</t>
  </si>
  <si>
    <t xml:space="preserve">530125195504****16</t>
  </si>
  <si>
    <t xml:space="preserve">李正兰</t>
  </si>
  <si>
    <t xml:space="preserve">530125194711****42</t>
  </si>
  <si>
    <t xml:space="preserve">杨凤英</t>
  </si>
  <si>
    <t xml:space="preserve">530125193506****27</t>
  </si>
  <si>
    <t xml:space="preserve">周开红</t>
  </si>
  <si>
    <t xml:space="preserve">532725196510****328</t>
  </si>
  <si>
    <t xml:space="preserve">毕兰芳</t>
  </si>
  <si>
    <t xml:space="preserve">530126197405****43</t>
  </si>
  <si>
    <t xml:space="preserve">化所村毕树云</t>
  </si>
  <si>
    <t xml:space="preserve">何建英</t>
  </si>
  <si>
    <t xml:space="preserve">530125196207****26</t>
  </si>
  <si>
    <t xml:space="preserve">化所村高自祥</t>
  </si>
  <si>
    <t xml:space="preserve">曾兰英</t>
  </si>
  <si>
    <t xml:space="preserve">530125195003****82</t>
  </si>
  <si>
    <t xml:space="preserve">化所村金丽萍</t>
  </si>
  <si>
    <t xml:space="preserve">刘琼仙</t>
  </si>
  <si>
    <t xml:space="preserve">530125195607****23</t>
  </si>
  <si>
    <t xml:space="preserve">化所村杨树华</t>
  </si>
  <si>
    <t xml:space="preserve">毕光富</t>
  </si>
  <si>
    <t xml:space="preserve">530125196906****17</t>
  </si>
  <si>
    <t xml:space="preserve">黄山陇村</t>
  </si>
  <si>
    <t xml:space="preserve">所竹林</t>
  </si>
  <si>
    <t xml:space="preserve">530125194810****23</t>
  </si>
  <si>
    <t xml:space="preserve">太平村</t>
  </si>
  <si>
    <t xml:space="preserve">竹林</t>
  </si>
  <si>
    <t xml:space="preserve">李红兵</t>
  </si>
  <si>
    <t xml:space="preserve">530125197109****51</t>
  </si>
  <si>
    <t xml:space="preserve">张绍堂</t>
  </si>
  <si>
    <t xml:space="preserve">530125195106****1X</t>
  </si>
  <si>
    <t xml:space="preserve">寨子箐村</t>
  </si>
  <si>
    <t xml:space="preserve">汪会仙</t>
  </si>
  <si>
    <t xml:space="preserve">530125193510****25</t>
  </si>
  <si>
    <t xml:space="preserve">里营社区</t>
  </si>
  <si>
    <t xml:space="preserve">上山脚营村</t>
  </si>
  <si>
    <t xml:space="preserve">孙家祥</t>
  </si>
  <si>
    <t xml:space="preserve">530125196408****1X</t>
  </si>
  <si>
    <t xml:space="preserve">符家寿</t>
  </si>
  <si>
    <t xml:space="preserve">530125199006****1X</t>
  </si>
  <si>
    <t xml:space="preserve">530125194203****62</t>
  </si>
  <si>
    <t xml:space="preserve">阮兆琼</t>
  </si>
  <si>
    <t xml:space="preserve">530125196411****44</t>
  </si>
  <si>
    <t xml:space="preserve">孙自华</t>
  </si>
  <si>
    <t xml:space="preserve">530125196304****16</t>
  </si>
  <si>
    <t xml:space="preserve">艾秀英</t>
  </si>
  <si>
    <t xml:space="preserve">530125194407****24</t>
  </si>
  <si>
    <t xml:space="preserve">何其章</t>
  </si>
  <si>
    <t xml:space="preserve">530125194404****36</t>
  </si>
  <si>
    <t xml:space="preserve">孙自明</t>
  </si>
  <si>
    <t xml:space="preserve">530125196001****31</t>
  </si>
  <si>
    <t xml:space="preserve">屠兴伟</t>
  </si>
  <si>
    <t xml:space="preserve">530125196407****33</t>
  </si>
  <si>
    <t xml:space="preserve">沈伍营村</t>
  </si>
  <si>
    <t xml:space="preserve">刘祖英</t>
  </si>
  <si>
    <t xml:space="preserve">530125194602****28</t>
  </si>
  <si>
    <t xml:space="preserve">许维光</t>
  </si>
  <si>
    <t xml:space="preserve">530125195502****53</t>
  </si>
  <si>
    <t xml:space="preserve">阮树仁</t>
  </si>
  <si>
    <t xml:space="preserve">沈丽英</t>
  </si>
  <si>
    <t xml:space="preserve">530125197603****42</t>
  </si>
  <si>
    <t xml:space="preserve">邵兴福</t>
  </si>
  <si>
    <t xml:space="preserve">530125194812****1X</t>
  </si>
  <si>
    <t xml:space="preserve">杨忠庆</t>
  </si>
  <si>
    <t xml:space="preserve">530125196903****32</t>
  </si>
  <si>
    <t xml:space="preserve">许永云</t>
  </si>
  <si>
    <t xml:space="preserve">530125198210****37</t>
  </si>
  <si>
    <t xml:space="preserve">杨发芬</t>
  </si>
  <si>
    <t xml:space="preserve">532526197712****23</t>
  </si>
  <si>
    <t xml:space="preserve">杨通敏</t>
  </si>
  <si>
    <t xml:space="preserve">530125196704****64</t>
  </si>
  <si>
    <t xml:space="preserve">魏明冲</t>
  </si>
  <si>
    <t xml:space="preserve">530125199801****38</t>
  </si>
  <si>
    <t xml:space="preserve">阮丽凤</t>
  </si>
  <si>
    <t xml:space="preserve">530125195511****00</t>
  </si>
  <si>
    <t xml:space="preserve">吴顺</t>
  </si>
  <si>
    <t xml:space="preserve">530125196309****11</t>
  </si>
  <si>
    <t xml:space="preserve">许维斌</t>
  </si>
  <si>
    <t xml:space="preserve">530125194103****30</t>
  </si>
  <si>
    <t xml:space="preserve">胡国礼</t>
  </si>
  <si>
    <t xml:space="preserve">530125195808****12</t>
  </si>
  <si>
    <t xml:space="preserve">阮凤伟</t>
  </si>
  <si>
    <t xml:space="preserve">530125196509****14</t>
  </si>
  <si>
    <t xml:space="preserve">胡秀英</t>
  </si>
  <si>
    <t xml:space="preserve">530125194209****2X</t>
  </si>
  <si>
    <t xml:space="preserve">罗树芬</t>
  </si>
  <si>
    <t xml:space="preserve">530125194508****21</t>
  </si>
  <si>
    <t xml:space="preserve">许永雷</t>
  </si>
  <si>
    <t xml:space="preserve">530125198805****32</t>
  </si>
  <si>
    <t xml:space="preserve">阮华英</t>
  </si>
  <si>
    <t xml:space="preserve">530125195603****29</t>
  </si>
  <si>
    <t xml:space="preserve">李媚英</t>
  </si>
  <si>
    <t xml:space="preserve">530125193107****41</t>
  </si>
  <si>
    <t xml:space="preserve">阮洪允</t>
  </si>
  <si>
    <t xml:space="preserve">530125193907****1X</t>
  </si>
  <si>
    <t xml:space="preserve">阮国芝</t>
  </si>
  <si>
    <t xml:space="preserve">530125198808****28</t>
  </si>
  <si>
    <t xml:space="preserve">吴先</t>
  </si>
  <si>
    <t xml:space="preserve">530125193207****1X</t>
  </si>
  <si>
    <t xml:space="preserve">薛应兰</t>
  </si>
  <si>
    <t xml:space="preserve">530125196211****20</t>
  </si>
  <si>
    <t xml:space="preserve">阮忠元</t>
  </si>
  <si>
    <t xml:space="preserve">530125196801****15</t>
  </si>
  <si>
    <t xml:space="preserve">毕云会</t>
  </si>
  <si>
    <t xml:space="preserve">530125192708****41</t>
  </si>
  <si>
    <t xml:space="preserve">余琼芬</t>
  </si>
  <si>
    <t xml:space="preserve">530125197105****23</t>
  </si>
  <si>
    <t xml:space="preserve">罗灿辉</t>
  </si>
  <si>
    <t xml:space="preserve">530125197006****28</t>
  </si>
  <si>
    <t xml:space="preserve">许成岗</t>
  </si>
  <si>
    <t xml:space="preserve">530125197002****19</t>
  </si>
  <si>
    <t xml:space="preserve">岂桂芝</t>
  </si>
  <si>
    <t xml:space="preserve">530125196109****42</t>
  </si>
  <si>
    <t xml:space="preserve">李树生</t>
  </si>
  <si>
    <t xml:space="preserve">530125196711****55</t>
  </si>
  <si>
    <t xml:space="preserve">下山脚营村</t>
  </si>
  <si>
    <t xml:space="preserve">赵平</t>
  </si>
  <si>
    <t xml:space="preserve">530125198202****37</t>
  </si>
  <si>
    <t xml:space="preserve">李凤琼</t>
  </si>
  <si>
    <t xml:space="preserve">530125195605****6X</t>
  </si>
  <si>
    <t xml:space="preserve">卢华生</t>
  </si>
  <si>
    <t xml:space="preserve">530126193703****32</t>
  </si>
  <si>
    <t xml:space="preserve">保文艺</t>
  </si>
  <si>
    <t xml:space="preserve">530125199510****14</t>
  </si>
  <si>
    <t xml:space="preserve">高红波</t>
  </si>
  <si>
    <t xml:space="preserve">530125197603****28</t>
  </si>
  <si>
    <t xml:space="preserve">阮兆玉</t>
  </si>
  <si>
    <t xml:space="preserve">530125195907****22</t>
  </si>
  <si>
    <t xml:space="preserve">刘峻铭</t>
  </si>
  <si>
    <t xml:space="preserve">530125196410****31</t>
  </si>
  <si>
    <t xml:space="preserve">左淑英</t>
  </si>
  <si>
    <t xml:space="preserve">530125193508****21</t>
  </si>
  <si>
    <t xml:space="preserve">小里营村</t>
  </si>
  <si>
    <t xml:space="preserve">王云保</t>
  </si>
  <si>
    <t xml:space="preserve">530125195703****32</t>
  </si>
  <si>
    <t xml:space="preserve">代康妮</t>
  </si>
  <si>
    <t xml:space="preserve">530125200602****2X</t>
  </si>
  <si>
    <t xml:space="preserve">韩琼英</t>
  </si>
  <si>
    <t xml:space="preserve">530125193804****20</t>
  </si>
  <si>
    <t xml:space="preserve">孙绍伟</t>
  </si>
  <si>
    <t xml:space="preserve">530125198305****59</t>
  </si>
  <si>
    <t xml:space="preserve">田玉贞</t>
  </si>
  <si>
    <t xml:space="preserve">530125194604****17</t>
  </si>
  <si>
    <t xml:space="preserve">余立坤</t>
  </si>
  <si>
    <t xml:space="preserve">530125194604****35</t>
  </si>
  <si>
    <t xml:space="preserve">秦永成</t>
  </si>
  <si>
    <t xml:space="preserve">530125196007****17</t>
  </si>
  <si>
    <t xml:space="preserve">毛文芬</t>
  </si>
  <si>
    <t xml:space="preserve">530125195806****24</t>
  </si>
  <si>
    <t xml:space="preserve">张兰芬</t>
  </si>
  <si>
    <t xml:space="preserve">530125196011****61</t>
  </si>
  <si>
    <t xml:space="preserve">陈梅珍</t>
  </si>
  <si>
    <t xml:space="preserve">530125193812****24</t>
  </si>
  <si>
    <t xml:space="preserve">刘文春</t>
  </si>
  <si>
    <t xml:space="preserve">530125198110****31</t>
  </si>
  <si>
    <t xml:space="preserve">秦德平</t>
  </si>
  <si>
    <t xml:space="preserve">530125195906****5X</t>
  </si>
  <si>
    <t xml:space="preserve">李红</t>
  </si>
  <si>
    <t xml:space="preserve">530125195912****78</t>
  </si>
  <si>
    <t xml:space="preserve">杨云芬</t>
  </si>
  <si>
    <t xml:space="preserve">530125196205****25</t>
  </si>
  <si>
    <t xml:space="preserve">张菊英</t>
  </si>
  <si>
    <t xml:space="preserve">530125195702****43</t>
  </si>
  <si>
    <t xml:space="preserve">秦建华</t>
  </si>
  <si>
    <t xml:space="preserve">530125197503****39</t>
  </si>
  <si>
    <t xml:space="preserve">杨美仙</t>
  </si>
  <si>
    <t xml:space="preserve">530125194001****28</t>
  </si>
  <si>
    <t xml:space="preserve">530125194705****66</t>
  </si>
  <si>
    <t xml:space="preserve">何兰芬</t>
  </si>
  <si>
    <t xml:space="preserve">530125193910****23</t>
  </si>
  <si>
    <t xml:space="preserve">莲华社区</t>
  </si>
  <si>
    <t xml:space="preserve">山冲箐村</t>
  </si>
  <si>
    <t xml:space="preserve">杨文良</t>
  </si>
  <si>
    <t xml:space="preserve">530125199810****54</t>
  </si>
  <si>
    <t xml:space="preserve">上白莲寺村</t>
  </si>
  <si>
    <t xml:space="preserve">段家生</t>
  </si>
  <si>
    <t xml:space="preserve">530125194303****72</t>
  </si>
  <si>
    <t xml:space="preserve">许凤仙</t>
  </si>
  <si>
    <t xml:space="preserve">530125195504****88</t>
  </si>
  <si>
    <t xml:space="preserve">杨翠仙</t>
  </si>
  <si>
    <t xml:space="preserve">530125195604****21</t>
  </si>
  <si>
    <t xml:space="preserve">孙会芬</t>
  </si>
  <si>
    <t xml:space="preserve">530125196603****66</t>
  </si>
  <si>
    <t xml:space="preserve">段树柏</t>
  </si>
  <si>
    <t xml:space="preserve">530125194607****13</t>
  </si>
  <si>
    <t xml:space="preserve">李秀珍</t>
  </si>
  <si>
    <t xml:space="preserve">530125194107****45</t>
  </si>
  <si>
    <t xml:space="preserve">杨顺仙</t>
  </si>
  <si>
    <t xml:space="preserve">530125192708****22</t>
  </si>
  <si>
    <t xml:space="preserve">段树良</t>
  </si>
  <si>
    <t xml:space="preserve">530125195609****70</t>
  </si>
  <si>
    <t xml:space="preserve">李家富</t>
  </si>
  <si>
    <t xml:space="preserve">530125196007****11</t>
  </si>
  <si>
    <t xml:space="preserve">段洪平</t>
  </si>
  <si>
    <t xml:space="preserve">530125197601****15</t>
  </si>
  <si>
    <t xml:space="preserve">杨树然</t>
  </si>
  <si>
    <t xml:space="preserve">530125196008****16</t>
  </si>
  <si>
    <t xml:space="preserve">张云勇</t>
  </si>
  <si>
    <t xml:space="preserve">530125197704****31</t>
  </si>
  <si>
    <t xml:space="preserve">土库房村</t>
  </si>
  <si>
    <t xml:space="preserve">段兰英</t>
  </si>
  <si>
    <t xml:space="preserve">530125193505****41</t>
  </si>
  <si>
    <t xml:space="preserve">车自贵</t>
  </si>
  <si>
    <t xml:space="preserve">530125193908****11</t>
  </si>
  <si>
    <t xml:space="preserve">下白莲寺村</t>
  </si>
  <si>
    <t xml:space="preserve">李水仙</t>
  </si>
  <si>
    <t xml:space="preserve">530125194107****4X</t>
  </si>
  <si>
    <t xml:space="preserve">李兴 </t>
  </si>
  <si>
    <t xml:space="preserve">530125197802****98</t>
  </si>
  <si>
    <t xml:space="preserve">许光莲</t>
  </si>
  <si>
    <t xml:space="preserve">530125196202****23</t>
  </si>
  <si>
    <t xml:space="preserve">尹家祥</t>
  </si>
  <si>
    <t xml:space="preserve">530125195003****16</t>
  </si>
  <si>
    <t xml:space="preserve">龙保村委会</t>
  </si>
  <si>
    <t xml:space="preserve">王兴华</t>
  </si>
  <si>
    <t xml:space="preserve">530125194904****28</t>
  </si>
  <si>
    <t xml:space="preserve">530125193811****2X</t>
  </si>
  <si>
    <t xml:space="preserve">南古城村</t>
  </si>
  <si>
    <t xml:space="preserve">周成仙</t>
  </si>
  <si>
    <t xml:space="preserve">530125193908****25</t>
  </si>
  <si>
    <t xml:space="preserve">熊光琼</t>
  </si>
  <si>
    <t xml:space="preserve">530125198011****60</t>
  </si>
  <si>
    <t xml:space="preserve">毕光斌</t>
  </si>
  <si>
    <t xml:space="preserve">530125197302****37</t>
  </si>
  <si>
    <t xml:space="preserve">朱正仙</t>
  </si>
  <si>
    <t xml:space="preserve">530125196806****27</t>
  </si>
  <si>
    <t xml:space="preserve">高正华</t>
  </si>
  <si>
    <t xml:space="preserve">530125193303****10</t>
  </si>
  <si>
    <t xml:space="preserve">张玉英</t>
  </si>
  <si>
    <t xml:space="preserve">530125196212****46</t>
  </si>
  <si>
    <t xml:space="preserve">毕桂梅</t>
  </si>
  <si>
    <t xml:space="preserve">530125197909****6X</t>
  </si>
  <si>
    <t xml:space="preserve">王兴莲</t>
  </si>
  <si>
    <t xml:space="preserve">530125195012****27</t>
  </si>
  <si>
    <t xml:space="preserve">胡云仙</t>
  </si>
  <si>
    <t xml:space="preserve">530125193006****21</t>
  </si>
  <si>
    <t xml:space="preserve">王美仙</t>
  </si>
  <si>
    <t xml:space="preserve">530125195303****2X</t>
  </si>
  <si>
    <t xml:space="preserve">王荣昌</t>
  </si>
  <si>
    <t xml:space="preserve">530125195303****52</t>
  </si>
  <si>
    <t xml:space="preserve">毕润莲</t>
  </si>
  <si>
    <t xml:space="preserve">530125196006****4X</t>
  </si>
  <si>
    <t xml:space="preserve">530125194909****52</t>
  </si>
  <si>
    <t xml:space="preserve">上龙保村</t>
  </si>
  <si>
    <t xml:space="preserve">张林春</t>
  </si>
  <si>
    <t xml:space="preserve">530125195602****36</t>
  </si>
  <si>
    <t xml:space="preserve">朱家芝</t>
  </si>
  <si>
    <t xml:space="preserve">530125195208****44</t>
  </si>
  <si>
    <t xml:space="preserve">杨柱</t>
  </si>
  <si>
    <t xml:space="preserve">530125193805****50</t>
  </si>
  <si>
    <t xml:space="preserve">李跃忠</t>
  </si>
  <si>
    <t xml:space="preserve">530125196309****7X</t>
  </si>
  <si>
    <t xml:space="preserve">上土官村</t>
  </si>
  <si>
    <t xml:space="preserve">段庆芳</t>
  </si>
  <si>
    <t xml:space="preserve">530125195805****3X</t>
  </si>
  <si>
    <t xml:space="preserve">段树平</t>
  </si>
  <si>
    <t xml:space="preserve">530125196208****39</t>
  </si>
  <si>
    <t xml:space="preserve">钱双云</t>
  </si>
  <si>
    <t xml:space="preserve">530125193709****51</t>
  </si>
  <si>
    <t xml:space="preserve">何秀</t>
  </si>
  <si>
    <t xml:space="preserve">530125195703****43</t>
  </si>
  <si>
    <t xml:space="preserve">杨树兰</t>
  </si>
  <si>
    <t xml:space="preserve">530125194704****2X</t>
  </si>
  <si>
    <t xml:space="preserve">李树林</t>
  </si>
  <si>
    <t xml:space="preserve">530125195206****4X</t>
  </si>
  <si>
    <t xml:space="preserve">普兰珍</t>
  </si>
  <si>
    <t xml:space="preserve">530125193711****44</t>
  </si>
  <si>
    <t xml:space="preserve">郑金和</t>
  </si>
  <si>
    <t xml:space="preserve">530125194111****15</t>
  </si>
  <si>
    <t xml:space="preserve">刘加仙</t>
  </si>
  <si>
    <t xml:space="preserve">530125194307****28</t>
  </si>
  <si>
    <t xml:space="preserve">张福兰</t>
  </si>
  <si>
    <t xml:space="preserve">530125194702****40</t>
  </si>
  <si>
    <t xml:space="preserve">段进富</t>
  </si>
  <si>
    <t xml:space="preserve">530125195806****16</t>
  </si>
  <si>
    <t xml:space="preserve">昂金林</t>
  </si>
  <si>
    <t xml:space="preserve">530125195110****19</t>
  </si>
  <si>
    <t xml:space="preserve">陶怀萍</t>
  </si>
  <si>
    <t xml:space="preserve">530125196311****41</t>
  </si>
  <si>
    <t xml:space="preserve">周琼芬</t>
  </si>
  <si>
    <t xml:space="preserve">530125196705****45</t>
  </si>
  <si>
    <t xml:space="preserve">水箐村</t>
  </si>
  <si>
    <t xml:space="preserve">李竹兰</t>
  </si>
  <si>
    <t xml:space="preserve">530125194309****28</t>
  </si>
  <si>
    <t xml:space="preserve">陈树芬</t>
  </si>
  <si>
    <t xml:space="preserve">530125198307****49</t>
  </si>
  <si>
    <t xml:space="preserve">孙立芝</t>
  </si>
  <si>
    <t xml:space="preserve">530125196204****20</t>
  </si>
  <si>
    <t xml:space="preserve">土官村</t>
  </si>
  <si>
    <t xml:space="preserve">毕竹仙</t>
  </si>
  <si>
    <t xml:space="preserve">530125195706****80</t>
  </si>
  <si>
    <t xml:space="preserve">下龙保村</t>
  </si>
  <si>
    <t xml:space="preserve">张建华</t>
  </si>
  <si>
    <t xml:space="preserve">530125195708****10</t>
  </si>
  <si>
    <t xml:space="preserve">普水珍</t>
  </si>
  <si>
    <t xml:space="preserve">530125194102****23</t>
  </si>
  <si>
    <t xml:space="preserve">杨正禄</t>
  </si>
  <si>
    <t xml:space="preserve">530125194403****14</t>
  </si>
  <si>
    <t xml:space="preserve">车小冲</t>
  </si>
  <si>
    <t xml:space="preserve">530125198807****36</t>
  </si>
  <si>
    <t xml:space="preserve">下土官村</t>
  </si>
  <si>
    <t xml:space="preserve">訾云</t>
  </si>
  <si>
    <t xml:space="preserve">530125194905****33</t>
  </si>
  <si>
    <t xml:space="preserve">罗尔林</t>
  </si>
  <si>
    <t xml:space="preserve">530125196209****16</t>
  </si>
  <si>
    <t xml:space="preserve">罗益书</t>
  </si>
  <si>
    <t xml:space="preserve">530125194506****10</t>
  </si>
  <si>
    <t xml:space="preserve">罗平书</t>
  </si>
  <si>
    <t xml:space="preserve">530125194909****10</t>
  </si>
  <si>
    <t xml:space="preserve">赵洪谷</t>
  </si>
  <si>
    <t xml:space="preserve">530125194712****15</t>
  </si>
  <si>
    <t xml:space="preserve">王家林</t>
  </si>
  <si>
    <t xml:space="preserve">530125194505****10</t>
  </si>
  <si>
    <t xml:space="preserve">任丽玲</t>
  </si>
  <si>
    <t xml:space="preserve">530125197810****25</t>
  </si>
  <si>
    <t xml:space="preserve">龙华社区</t>
  </si>
  <si>
    <t xml:space="preserve">陈所渡村</t>
  </si>
  <si>
    <t xml:space="preserve">普仁仙</t>
  </si>
  <si>
    <t xml:space="preserve">530125196604****68</t>
  </si>
  <si>
    <t xml:space="preserve">陈云梅</t>
  </si>
  <si>
    <t xml:space="preserve">530125197811****64</t>
  </si>
  <si>
    <t xml:space="preserve">陈恩磊</t>
  </si>
  <si>
    <t xml:space="preserve">530125198609****50</t>
  </si>
  <si>
    <t xml:space="preserve">陈树云</t>
  </si>
  <si>
    <t xml:space="preserve">530125196711****13</t>
  </si>
  <si>
    <t xml:space="preserve">尹家林</t>
  </si>
  <si>
    <t xml:space="preserve">530125194902****17</t>
  </si>
  <si>
    <t xml:space="preserve">陈玉梅</t>
  </si>
  <si>
    <t xml:space="preserve">530125196208****40</t>
  </si>
  <si>
    <t xml:space="preserve">秦开贵</t>
  </si>
  <si>
    <t xml:space="preserve">530125193812****59</t>
  </si>
  <si>
    <t xml:space="preserve">陈中树</t>
  </si>
  <si>
    <t xml:space="preserve">530125194805****57</t>
  </si>
  <si>
    <t xml:space="preserve">陈所渡村八社</t>
  </si>
  <si>
    <t xml:space="preserve">周琼仙</t>
  </si>
  <si>
    <t xml:space="preserve">530125197307****67</t>
  </si>
  <si>
    <t xml:space="preserve">陈所渡村六社</t>
  </si>
  <si>
    <t xml:space="preserve">范秀英</t>
  </si>
  <si>
    <t xml:space="preserve">530125192806****26</t>
  </si>
  <si>
    <t xml:space="preserve">徐元</t>
  </si>
  <si>
    <t xml:space="preserve">530125195208****31</t>
  </si>
  <si>
    <t xml:space="preserve">陈所渡村七社</t>
  </si>
  <si>
    <t xml:space="preserve">杨桂珍</t>
  </si>
  <si>
    <t xml:space="preserve">530125193304****47</t>
  </si>
  <si>
    <t xml:space="preserve">陈所渡村三社</t>
  </si>
  <si>
    <t xml:space="preserve">杨吉平</t>
  </si>
  <si>
    <t xml:space="preserve">530125196209****33</t>
  </si>
  <si>
    <t xml:space="preserve">陈所渡村十社</t>
  </si>
  <si>
    <t xml:space="preserve">卢桂友</t>
  </si>
  <si>
    <t xml:space="preserve">530126194806****1X</t>
  </si>
  <si>
    <t xml:space="preserve">陈所渡村十一社</t>
  </si>
  <si>
    <t xml:space="preserve">陈美玉</t>
  </si>
  <si>
    <t xml:space="preserve">530125193306****22</t>
  </si>
  <si>
    <t xml:space="preserve">张树文</t>
  </si>
  <si>
    <t xml:space="preserve">530125196901****55</t>
  </si>
  <si>
    <t xml:space="preserve">陈所渡村四社</t>
  </si>
  <si>
    <t xml:space="preserve">徐增福</t>
  </si>
  <si>
    <t xml:space="preserve">530125196407****78</t>
  </si>
  <si>
    <t xml:space="preserve">史校云</t>
  </si>
  <si>
    <t xml:space="preserve">530125197410****13</t>
  </si>
  <si>
    <t xml:space="preserve">陈吉兴</t>
  </si>
  <si>
    <t xml:space="preserve">530125195209****10</t>
  </si>
  <si>
    <t xml:space="preserve">陈红琼</t>
  </si>
  <si>
    <t xml:space="preserve">530125196810****45</t>
  </si>
  <si>
    <t xml:space="preserve">陈所渡村五社</t>
  </si>
  <si>
    <t xml:space="preserve">陈兴和</t>
  </si>
  <si>
    <t xml:space="preserve">赵菊英</t>
  </si>
  <si>
    <t xml:space="preserve">530125195805****61</t>
  </si>
  <si>
    <t xml:space="preserve">上任营村</t>
  </si>
  <si>
    <t xml:space="preserve">许保清</t>
  </si>
  <si>
    <t xml:space="preserve">530125196402****70</t>
  </si>
  <si>
    <t xml:space="preserve">方保全</t>
  </si>
  <si>
    <t xml:space="preserve">530125195512****75</t>
  </si>
  <si>
    <t xml:space="preserve">陈树英</t>
  </si>
  <si>
    <t xml:space="preserve">530125195508****46</t>
  </si>
  <si>
    <t xml:space="preserve">沈家田村</t>
  </si>
  <si>
    <t xml:space="preserve">何国金</t>
  </si>
  <si>
    <t xml:space="preserve">530125196401****12</t>
  </si>
  <si>
    <t xml:space="preserve">下任营村</t>
  </si>
  <si>
    <t xml:space="preserve">赵玉林</t>
  </si>
  <si>
    <t xml:space="preserve">任宏</t>
  </si>
  <si>
    <t xml:space="preserve">530125197401****54</t>
  </si>
  <si>
    <t xml:space="preserve">杨玉仙</t>
  </si>
  <si>
    <t xml:space="preserve">530125195510****61</t>
  </si>
  <si>
    <t xml:space="preserve">何建保</t>
  </si>
  <si>
    <t xml:space="preserve">李竹梅</t>
  </si>
  <si>
    <t xml:space="preserve">530125197010****40</t>
  </si>
  <si>
    <t xml:space="preserve">530125193507****2X</t>
  </si>
  <si>
    <t xml:space="preserve">何丽芬</t>
  </si>
  <si>
    <t xml:space="preserve">530125195210****07</t>
  </si>
  <si>
    <t xml:space="preserve">赵艳明</t>
  </si>
  <si>
    <t xml:space="preserve">530125197412****11</t>
  </si>
  <si>
    <t xml:space="preserve">王桂林</t>
  </si>
  <si>
    <t xml:space="preserve">530125196806****11</t>
  </si>
  <si>
    <t xml:space="preserve">李云华</t>
  </si>
  <si>
    <t xml:space="preserve">530125196812****30</t>
  </si>
  <si>
    <t xml:space="preserve">小梅子村</t>
  </si>
  <si>
    <t xml:space="preserve">李桂英</t>
  </si>
  <si>
    <t xml:space="preserve">530125194111****2X</t>
  </si>
  <si>
    <t xml:space="preserve">许家营村</t>
  </si>
  <si>
    <t xml:space="preserve">张存仙</t>
  </si>
  <si>
    <t xml:space="preserve">530125195606****27</t>
  </si>
  <si>
    <t xml:space="preserve">李红翠</t>
  </si>
  <si>
    <t xml:space="preserve">530125196410****47</t>
  </si>
  <si>
    <t xml:space="preserve">邓玉辉</t>
  </si>
  <si>
    <t xml:space="preserve">530125195806****64</t>
  </si>
  <si>
    <t xml:space="preserve">龙山村委会</t>
  </si>
  <si>
    <t xml:space="preserve">大梅子村</t>
  </si>
  <si>
    <t xml:space="preserve">刘从明</t>
  </si>
  <si>
    <t xml:space="preserve">530125194907****31</t>
  </si>
  <si>
    <t xml:space="preserve">官海福</t>
  </si>
  <si>
    <t xml:space="preserve">530125197409****38</t>
  </si>
  <si>
    <t xml:space="preserve">赵增富</t>
  </si>
  <si>
    <t xml:space="preserve">530125193603****58</t>
  </si>
  <si>
    <t xml:space="preserve">官怀英</t>
  </si>
  <si>
    <t xml:space="preserve">530125193505****25</t>
  </si>
  <si>
    <t xml:space="preserve">陈桂平</t>
  </si>
  <si>
    <t xml:space="preserve">530125196603****1X</t>
  </si>
  <si>
    <t xml:space="preserve">普红菊</t>
  </si>
  <si>
    <t xml:space="preserve">530125198310****41</t>
  </si>
  <si>
    <t xml:space="preserve">普文华</t>
  </si>
  <si>
    <t xml:space="preserve">530125195311****13</t>
  </si>
  <si>
    <t xml:space="preserve">普文贵</t>
  </si>
  <si>
    <t xml:space="preserve">530125195805****18</t>
  </si>
  <si>
    <t xml:space="preserve">李树芬</t>
  </si>
  <si>
    <t xml:space="preserve">530125193002****23</t>
  </si>
  <si>
    <t xml:space="preserve">兰光明</t>
  </si>
  <si>
    <t xml:space="preserve">530125196310****16</t>
  </si>
  <si>
    <t xml:space="preserve">苏丽珍</t>
  </si>
  <si>
    <t xml:space="preserve">530125197809****68</t>
  </si>
  <si>
    <t xml:space="preserve">马春平</t>
  </si>
  <si>
    <t xml:space="preserve">530125197510****38</t>
  </si>
  <si>
    <t xml:space="preserve">杨泽瑞</t>
  </si>
  <si>
    <t xml:space="preserve">史良玉</t>
  </si>
  <si>
    <t xml:space="preserve">530125198209****67</t>
  </si>
  <si>
    <t xml:space="preserve">王水仙</t>
  </si>
  <si>
    <t xml:space="preserve">530125194710****28</t>
  </si>
  <si>
    <t xml:space="preserve">大梅子村官子伟</t>
  </si>
  <si>
    <t xml:space="preserve">官子伟</t>
  </si>
  <si>
    <t xml:space="preserve">倪姣</t>
  </si>
  <si>
    <t xml:space="preserve">530125198611****23</t>
  </si>
  <si>
    <t xml:space="preserve">骆家营</t>
  </si>
  <si>
    <t xml:space="preserve">张瀚友</t>
  </si>
  <si>
    <t xml:space="preserve">530125198810****13</t>
  </si>
  <si>
    <t xml:space="preserve">骆家营村</t>
  </si>
  <si>
    <t xml:space="preserve">陈树元</t>
  </si>
  <si>
    <t xml:space="preserve">530125195611****17</t>
  </si>
  <si>
    <t xml:space="preserve">骆珍珍</t>
  </si>
  <si>
    <t xml:space="preserve">530125198902****44</t>
  </si>
  <si>
    <t xml:space="preserve">熊永华</t>
  </si>
  <si>
    <t xml:space="preserve">530125196810****9X</t>
  </si>
  <si>
    <t xml:space="preserve">官治安</t>
  </si>
  <si>
    <t xml:space="preserve">530125195008****14</t>
  </si>
  <si>
    <t xml:space="preserve">张玉林</t>
  </si>
  <si>
    <t xml:space="preserve">530125194502****13</t>
  </si>
  <si>
    <t xml:space="preserve">骆玉芝</t>
  </si>
  <si>
    <t xml:space="preserve">530125197907****4X</t>
  </si>
  <si>
    <t xml:space="preserve">吴炳坤</t>
  </si>
  <si>
    <t xml:space="preserve">530125194111****14</t>
  </si>
  <si>
    <t xml:space="preserve">骆汝灿</t>
  </si>
  <si>
    <t xml:space="preserve">530125195301****12</t>
  </si>
  <si>
    <t xml:space="preserve">赏正莲</t>
  </si>
  <si>
    <t xml:space="preserve">530125196307****46</t>
  </si>
  <si>
    <t xml:space="preserve">陈树仙</t>
  </si>
  <si>
    <t xml:space="preserve">530125196906****25</t>
  </si>
  <si>
    <t xml:space="preserve">骆洪光</t>
  </si>
  <si>
    <t xml:space="preserve">530125195506****78</t>
  </si>
  <si>
    <t xml:space="preserve">骆万富</t>
  </si>
  <si>
    <t xml:space="preserve">530125195301****1x</t>
  </si>
  <si>
    <t xml:space="preserve">陈正春</t>
  </si>
  <si>
    <t xml:space="preserve">530127195812****10</t>
  </si>
  <si>
    <t xml:space="preserve">骆正清</t>
  </si>
  <si>
    <t xml:space="preserve">530125195211****59</t>
  </si>
  <si>
    <t xml:space="preserve">杨克英</t>
  </si>
  <si>
    <t xml:space="preserve">530125194011****20</t>
  </si>
  <si>
    <t xml:space="preserve">张琼华</t>
  </si>
  <si>
    <t xml:space="preserve">530125196911****65</t>
  </si>
  <si>
    <t xml:space="preserve">李明丽</t>
  </si>
  <si>
    <t xml:space="preserve">530125196609****65</t>
  </si>
  <si>
    <t xml:space="preserve">李跃</t>
  </si>
  <si>
    <t xml:space="preserve">530125196411****18</t>
  </si>
  <si>
    <t xml:space="preserve">杨树云</t>
  </si>
  <si>
    <t xml:space="preserve">530125196510****57</t>
  </si>
  <si>
    <t xml:space="preserve">陈秋良</t>
  </si>
  <si>
    <t xml:space="preserve">530125197706****13</t>
  </si>
  <si>
    <t xml:space="preserve">刘光全</t>
  </si>
  <si>
    <t xml:space="preserve">530125196608****13</t>
  </si>
  <si>
    <t xml:space="preserve">陈建敏</t>
  </si>
  <si>
    <t xml:space="preserve">530125196511****10</t>
  </si>
  <si>
    <t xml:space="preserve">郭元英</t>
  </si>
  <si>
    <t xml:space="preserve">530125193907****28</t>
  </si>
  <si>
    <t xml:space="preserve">张梅英</t>
  </si>
  <si>
    <t xml:space="preserve">530125194310****29</t>
  </si>
  <si>
    <t xml:space="preserve">孙兴林</t>
  </si>
  <si>
    <t xml:space="preserve">530125195507****17</t>
  </si>
  <si>
    <t xml:space="preserve">骆竹香</t>
  </si>
  <si>
    <t xml:space="preserve">530125194004****22</t>
  </si>
  <si>
    <t xml:space="preserve">陈凯</t>
  </si>
  <si>
    <t xml:space="preserve">530125197808****34</t>
  </si>
  <si>
    <t xml:space="preserve">李跃琼</t>
  </si>
  <si>
    <t xml:space="preserve">530125196406****88</t>
  </si>
  <si>
    <t xml:space="preserve">马军村委会</t>
  </si>
  <si>
    <t xml:space="preserve">端家营村</t>
  </si>
  <si>
    <t xml:space="preserve">端国坤</t>
  </si>
  <si>
    <t xml:space="preserve">530125194208****16</t>
  </si>
  <si>
    <t xml:space="preserve">李光荣</t>
  </si>
  <si>
    <t xml:space="preserve">530125196404****19</t>
  </si>
  <si>
    <t xml:space="preserve">刘培</t>
  </si>
  <si>
    <t xml:space="preserve">530125194109****31</t>
  </si>
  <si>
    <t xml:space="preserve">马龙村</t>
  </si>
  <si>
    <t xml:space="preserve">毛忠寿</t>
  </si>
  <si>
    <t xml:space="preserve">530125196705****33</t>
  </si>
  <si>
    <t xml:space="preserve">毛家营村</t>
  </si>
  <si>
    <t xml:space="preserve">李昌泽</t>
  </si>
  <si>
    <t xml:space="preserve">530125198506****39</t>
  </si>
  <si>
    <t xml:space="preserve">魏全华</t>
  </si>
  <si>
    <t xml:space="preserve">530125196504****57</t>
  </si>
  <si>
    <t xml:space="preserve">上马军村</t>
  </si>
  <si>
    <t xml:space="preserve">朱明华</t>
  </si>
  <si>
    <t xml:space="preserve">530125196708****17</t>
  </si>
  <si>
    <t xml:space="preserve">下马军村</t>
  </si>
  <si>
    <t xml:space="preserve">王从华</t>
  </si>
  <si>
    <t xml:space="preserve">530125196612****51</t>
  </si>
  <si>
    <t xml:space="preserve">端玮钰</t>
  </si>
  <si>
    <t xml:space="preserve">530125200304****28</t>
  </si>
  <si>
    <t xml:space="preserve">马军居委会</t>
  </si>
  <si>
    <t xml:space="preserve">徐光和</t>
  </si>
  <si>
    <t xml:space="preserve">530125196205****38</t>
  </si>
  <si>
    <t xml:space="preserve">毛艳平</t>
  </si>
  <si>
    <t xml:space="preserve">530125197711****46</t>
  </si>
  <si>
    <t xml:space="preserve">刘桂琼</t>
  </si>
  <si>
    <t xml:space="preserve">530125195708****24</t>
  </si>
  <si>
    <t xml:space="preserve">孙兴琼</t>
  </si>
  <si>
    <t xml:space="preserve">530125197002****24</t>
  </si>
  <si>
    <t xml:space="preserve">沈凤华</t>
  </si>
  <si>
    <t xml:space="preserve">530125197110****42</t>
  </si>
  <si>
    <t xml:space="preserve">张关寿</t>
  </si>
  <si>
    <t xml:space="preserve">530125195505****10</t>
  </si>
  <si>
    <t xml:space="preserve">石锦华</t>
  </si>
  <si>
    <t xml:space="preserve">530125196503****51</t>
  </si>
  <si>
    <t xml:space="preserve">王明云</t>
  </si>
  <si>
    <t xml:space="preserve">530125196308****76</t>
  </si>
  <si>
    <t xml:space="preserve">张树华</t>
  </si>
  <si>
    <t xml:space="preserve">530125196212****12</t>
  </si>
  <si>
    <t xml:space="preserve">双龙村委会</t>
  </si>
  <si>
    <t xml:space="preserve">梨棵村</t>
  </si>
  <si>
    <t xml:space="preserve">杨家林</t>
  </si>
  <si>
    <t xml:space="preserve">530125196404****18</t>
  </si>
  <si>
    <t xml:space="preserve">丁树洪</t>
  </si>
  <si>
    <t xml:space="preserve">53012519651****773</t>
  </si>
  <si>
    <t xml:space="preserve">祁艳红</t>
  </si>
  <si>
    <t xml:space="preserve">530125197910****36</t>
  </si>
  <si>
    <t xml:space="preserve">山后村祁艳刚</t>
  </si>
  <si>
    <t xml:space="preserve">祁艳刚</t>
  </si>
  <si>
    <t xml:space="preserve">胡红艳</t>
  </si>
  <si>
    <t xml:space="preserve">530125200509****22</t>
  </si>
  <si>
    <t xml:space="preserve">水田村</t>
  </si>
  <si>
    <t xml:space="preserve">王乔芝</t>
  </si>
  <si>
    <t xml:space="preserve">530125196702****82</t>
  </si>
  <si>
    <t xml:space="preserve">五道水村</t>
  </si>
  <si>
    <t xml:space="preserve">何自学</t>
  </si>
  <si>
    <t xml:space="preserve">530125196606****70</t>
  </si>
  <si>
    <t xml:space="preserve">530125196512****10</t>
  </si>
  <si>
    <t xml:space="preserve">下戈衣村</t>
  </si>
  <si>
    <t xml:space="preserve">蒋正仙</t>
  </si>
  <si>
    <t xml:space="preserve">530125194207****25</t>
  </si>
  <si>
    <t xml:space="preserve">孙家营村委会</t>
  </si>
  <si>
    <t xml:space="preserve">孙家营村</t>
  </si>
  <si>
    <t xml:space="preserve">谷永顺</t>
  </si>
  <si>
    <t xml:space="preserve">530125195702****15</t>
  </si>
  <si>
    <t xml:space="preserve">张士凡</t>
  </si>
  <si>
    <t xml:space="preserve">530125194309****10</t>
  </si>
  <si>
    <t xml:space="preserve">王兴志</t>
  </si>
  <si>
    <t xml:space="preserve">530125194807****59</t>
  </si>
  <si>
    <t xml:space="preserve">王家营村</t>
  </si>
  <si>
    <t xml:space="preserve">高福丽</t>
  </si>
  <si>
    <t xml:space="preserve">530125197709****29</t>
  </si>
  <si>
    <t xml:space="preserve">杨梅仙</t>
  </si>
  <si>
    <t xml:space="preserve">530125195903****6x</t>
  </si>
  <si>
    <t xml:space="preserve">张原敏</t>
  </si>
  <si>
    <t xml:space="preserve">530125198009****18</t>
  </si>
  <si>
    <t xml:space="preserve">洪兴芬</t>
  </si>
  <si>
    <t xml:space="preserve">530125195706****29</t>
  </si>
  <si>
    <t xml:space="preserve">夏令连</t>
  </si>
  <si>
    <t xml:space="preserve">530125197608****27</t>
  </si>
  <si>
    <t xml:space="preserve">吴家营村</t>
  </si>
  <si>
    <t xml:space="preserve">吴思娇</t>
  </si>
  <si>
    <t xml:space="preserve">530125197909****80</t>
  </si>
  <si>
    <t xml:space="preserve">徐永青</t>
  </si>
  <si>
    <t xml:space="preserve">530125195406****24</t>
  </si>
  <si>
    <t xml:space="preserve">小吉利村</t>
  </si>
  <si>
    <t xml:space="preserve">刘国荣</t>
  </si>
  <si>
    <t xml:space="preserve">530125195609****17</t>
  </si>
  <si>
    <t xml:space="preserve">罗富华</t>
  </si>
  <si>
    <t xml:space="preserve">530125197505****30</t>
  </si>
  <si>
    <t xml:space="preserve">蔡荣英</t>
  </si>
  <si>
    <t xml:space="preserve">530125196909****20</t>
  </si>
  <si>
    <t xml:space="preserve">西村社区</t>
  </si>
  <si>
    <t xml:space="preserve">西村</t>
  </si>
  <si>
    <t xml:space="preserve">杨树德</t>
  </si>
  <si>
    <t xml:space="preserve">530125193702****12</t>
  </si>
  <si>
    <t xml:space="preserve">黄永福</t>
  </si>
  <si>
    <t xml:space="preserve">530125194410****34</t>
  </si>
  <si>
    <t xml:space="preserve">陈荣芝</t>
  </si>
  <si>
    <t xml:space="preserve">530125193603****18</t>
  </si>
  <si>
    <t xml:space="preserve">杨飞</t>
  </si>
  <si>
    <t xml:space="preserve">530125193510****56</t>
  </si>
  <si>
    <t xml:space="preserve">解永琼</t>
  </si>
  <si>
    <t xml:space="preserve">530125197211****40</t>
  </si>
  <si>
    <t xml:space="preserve">艾成福</t>
  </si>
  <si>
    <t xml:space="preserve">530125195909****10</t>
  </si>
  <si>
    <t xml:space="preserve">杨德伦</t>
  </si>
  <si>
    <t xml:space="preserve">530125196609****38</t>
  </si>
  <si>
    <t xml:space="preserve">马秀全</t>
  </si>
  <si>
    <t xml:space="preserve">530125195605****19</t>
  </si>
  <si>
    <t xml:space="preserve">杨春德</t>
  </si>
  <si>
    <t xml:space="preserve">530125195409****73</t>
  </si>
  <si>
    <t xml:space="preserve">杨万</t>
  </si>
  <si>
    <t xml:space="preserve">530125196802****14</t>
  </si>
  <si>
    <t xml:space="preserve">董国应</t>
  </si>
  <si>
    <t xml:space="preserve">530125196511****17</t>
  </si>
  <si>
    <t xml:space="preserve">罗先</t>
  </si>
  <si>
    <t xml:space="preserve">530125194312****32</t>
  </si>
  <si>
    <t xml:space="preserve">张贵</t>
  </si>
  <si>
    <t xml:space="preserve">530125195802****14</t>
  </si>
  <si>
    <t xml:space="preserve">肖永英</t>
  </si>
  <si>
    <t xml:space="preserve">530125194208****4X</t>
  </si>
  <si>
    <t xml:space="preserve">杨宝才</t>
  </si>
  <si>
    <t xml:space="preserve">530125197603****79</t>
  </si>
  <si>
    <t xml:space="preserve">丁付祥</t>
  </si>
  <si>
    <t xml:space="preserve">530125195711****71</t>
  </si>
  <si>
    <t xml:space="preserve">杨国凤</t>
  </si>
  <si>
    <t xml:space="preserve">530125193811****24</t>
  </si>
  <si>
    <t xml:space="preserve">黄玉莲</t>
  </si>
  <si>
    <t xml:space="preserve">530125195010****48</t>
  </si>
  <si>
    <t xml:space="preserve">王兰仙</t>
  </si>
  <si>
    <t xml:space="preserve">530125194001****29</t>
  </si>
  <si>
    <t xml:space="preserve">丁凤明</t>
  </si>
  <si>
    <t xml:space="preserve">530125197009****21</t>
  </si>
  <si>
    <t xml:space="preserve">席晶晶</t>
  </si>
  <si>
    <t xml:space="preserve">530125198204****1X</t>
  </si>
  <si>
    <t xml:space="preserve">530125193312****21</t>
  </si>
  <si>
    <t xml:space="preserve">杨国清</t>
  </si>
  <si>
    <t xml:space="preserve">530125193412****16</t>
  </si>
  <si>
    <t xml:space="preserve">胡庆凤</t>
  </si>
  <si>
    <t xml:space="preserve">530125198210****48</t>
  </si>
  <si>
    <t xml:space="preserve">杨航</t>
  </si>
  <si>
    <t xml:space="preserve">530125199403****30</t>
  </si>
  <si>
    <t xml:space="preserve">杨琼亚</t>
  </si>
  <si>
    <t xml:space="preserve">530125197102****46</t>
  </si>
  <si>
    <t xml:space="preserve">杨志坤</t>
  </si>
  <si>
    <t xml:space="preserve">530125193204****17</t>
  </si>
  <si>
    <t xml:space="preserve">伍德琼</t>
  </si>
  <si>
    <t xml:space="preserve">530125196607****40</t>
  </si>
  <si>
    <t xml:space="preserve">陈竹芳</t>
  </si>
  <si>
    <t xml:space="preserve">530125193501****61</t>
  </si>
  <si>
    <t xml:space="preserve">肖平</t>
  </si>
  <si>
    <t xml:space="preserve">530125196203****18</t>
  </si>
  <si>
    <t xml:space="preserve">孙旭凤</t>
  </si>
  <si>
    <t xml:space="preserve">530125196411****23</t>
  </si>
  <si>
    <t xml:space="preserve">张永惠</t>
  </si>
  <si>
    <t xml:space="preserve">530125198005****23</t>
  </si>
  <si>
    <t xml:space="preserve">张汝会</t>
  </si>
  <si>
    <t xml:space="preserve">530125193409****10</t>
  </si>
  <si>
    <t xml:space="preserve">肖军</t>
  </si>
  <si>
    <t xml:space="preserve">530125196505****17</t>
  </si>
  <si>
    <t xml:space="preserve">黄云富</t>
  </si>
  <si>
    <t xml:space="preserve">530125196603****7X</t>
  </si>
  <si>
    <t xml:space="preserve">杨明</t>
  </si>
  <si>
    <t xml:space="preserve">530125196803****19</t>
  </si>
  <si>
    <t xml:space="preserve">葛秀仙</t>
  </si>
  <si>
    <t xml:space="preserve">530125196408****22</t>
  </si>
  <si>
    <t xml:space="preserve">袁凤英</t>
  </si>
  <si>
    <t xml:space="preserve">530125195202****43</t>
  </si>
  <si>
    <t xml:space="preserve">李水兰</t>
  </si>
  <si>
    <t xml:space="preserve">530125194111****21</t>
  </si>
  <si>
    <t xml:space="preserve">赵建萍</t>
  </si>
  <si>
    <t xml:space="preserve">530125197904****22</t>
  </si>
  <si>
    <t xml:space="preserve">许淑铭</t>
  </si>
  <si>
    <t xml:space="preserve">530125197312****20</t>
  </si>
  <si>
    <t xml:space="preserve">汪兰芳</t>
  </si>
  <si>
    <t xml:space="preserve">530125196207****49</t>
  </si>
  <si>
    <t xml:space="preserve">刘琼芬</t>
  </si>
  <si>
    <t xml:space="preserve">530125196605****06</t>
  </si>
  <si>
    <t xml:space="preserve">韩正凤</t>
  </si>
  <si>
    <t xml:space="preserve">530125195501****61</t>
  </si>
  <si>
    <t xml:space="preserve">韩树英</t>
  </si>
  <si>
    <t xml:space="preserve">杨福</t>
  </si>
  <si>
    <t xml:space="preserve">530125195309****31</t>
  </si>
  <si>
    <t xml:space="preserve">杨会琼</t>
  </si>
  <si>
    <t xml:space="preserve">530125196405****44</t>
  </si>
  <si>
    <t xml:space="preserve">韦祖梅</t>
  </si>
  <si>
    <t xml:space="preserve">530125196308****6X</t>
  </si>
  <si>
    <t xml:space="preserve">张兰英</t>
  </si>
  <si>
    <t xml:space="preserve">530111195708****45</t>
  </si>
  <si>
    <t xml:space="preserve">陈兴芳</t>
  </si>
  <si>
    <t xml:space="preserve">杨美芬</t>
  </si>
  <si>
    <t xml:space="preserve">530125195306****27</t>
  </si>
  <si>
    <t xml:space="preserve">杨天礼</t>
  </si>
  <si>
    <t xml:space="preserve">530125195605****35</t>
  </si>
  <si>
    <t xml:space="preserve">李水珍</t>
  </si>
  <si>
    <t xml:space="preserve">530125194710****23</t>
  </si>
  <si>
    <t xml:space="preserve">西村村</t>
  </si>
  <si>
    <t xml:space="preserve">乐迎东</t>
  </si>
  <si>
    <t xml:space="preserve">530125198712****13</t>
  </si>
  <si>
    <t xml:space="preserve">杨丕</t>
  </si>
  <si>
    <t xml:space="preserve">530125193503****14</t>
  </si>
  <si>
    <t xml:space="preserve">李永</t>
  </si>
  <si>
    <t xml:space="preserve">530125198805****30</t>
  </si>
  <si>
    <t xml:space="preserve">许坤</t>
  </si>
  <si>
    <t xml:space="preserve">530125195402****80</t>
  </si>
  <si>
    <t xml:space="preserve">西村刘跃存</t>
  </si>
  <si>
    <t xml:space="preserve">毛凤仙</t>
  </si>
  <si>
    <t xml:space="preserve">530125194202****47</t>
  </si>
  <si>
    <t xml:space="preserve">竹瓦仓村</t>
  </si>
  <si>
    <t xml:space="preserve">董志芳</t>
  </si>
  <si>
    <t xml:space="preserve">530125195708****38</t>
  </si>
  <si>
    <t xml:space="preserve">史永英</t>
  </si>
  <si>
    <t xml:space="preserve">530125195106****29</t>
  </si>
  <si>
    <t xml:space="preserve">何贵</t>
  </si>
  <si>
    <t xml:space="preserve">530125195609****79</t>
  </si>
  <si>
    <t xml:space="preserve">陈春海</t>
  </si>
  <si>
    <t xml:space="preserve">530125195105****77</t>
  </si>
  <si>
    <t xml:space="preserve">小马街社区</t>
  </si>
  <si>
    <t xml:space="preserve">陈官营村</t>
  </si>
  <si>
    <t xml:space="preserve">汪世明</t>
  </si>
  <si>
    <t xml:space="preserve">530125198805****17</t>
  </si>
  <si>
    <t xml:space="preserve">南大营村</t>
  </si>
  <si>
    <t xml:space="preserve">宋兴明</t>
  </si>
  <si>
    <t xml:space="preserve">530125195912****10</t>
  </si>
  <si>
    <t xml:space="preserve">倪荣芬</t>
  </si>
  <si>
    <t xml:space="preserve">530125197303****65</t>
  </si>
  <si>
    <t xml:space="preserve">徐琼芝</t>
  </si>
  <si>
    <t xml:space="preserve">530125195601****40</t>
  </si>
  <si>
    <t xml:space="preserve">孔德芳</t>
  </si>
  <si>
    <t xml:space="preserve">530125196512****82</t>
  </si>
  <si>
    <t xml:space="preserve">王洪丽</t>
  </si>
  <si>
    <t xml:space="preserve">530125196812****45</t>
  </si>
  <si>
    <t xml:space="preserve">王洪俊</t>
  </si>
  <si>
    <t xml:space="preserve">530125197310****77</t>
  </si>
  <si>
    <t xml:space="preserve">宋成和</t>
  </si>
  <si>
    <t xml:space="preserve">530125194201****36</t>
  </si>
  <si>
    <t xml:space="preserve">普秀芬</t>
  </si>
  <si>
    <t xml:space="preserve">530125195606****65</t>
  </si>
  <si>
    <t xml:space="preserve">李磊</t>
  </si>
  <si>
    <t xml:space="preserve">530125199405****13</t>
  </si>
  <si>
    <t xml:space="preserve">蔡炳英</t>
  </si>
  <si>
    <t xml:space="preserve">530125195111****66</t>
  </si>
  <si>
    <t xml:space="preserve">高琼珍</t>
  </si>
  <si>
    <t xml:space="preserve">530125195704****29</t>
  </si>
  <si>
    <t xml:space="preserve">孔秀英</t>
  </si>
  <si>
    <t xml:space="preserve">530126193407****27</t>
  </si>
  <si>
    <t xml:space="preserve">王树兰</t>
  </si>
  <si>
    <t xml:space="preserve">530125195610****68</t>
  </si>
  <si>
    <t xml:space="preserve">上伍营村</t>
  </si>
  <si>
    <t xml:space="preserve">陈国兵</t>
  </si>
  <si>
    <t xml:space="preserve">530125194504****38</t>
  </si>
  <si>
    <t xml:space="preserve">唐祖荣</t>
  </si>
  <si>
    <t xml:space="preserve">530125194912****18</t>
  </si>
  <si>
    <t xml:space="preserve">王映波</t>
  </si>
  <si>
    <t xml:space="preserve">530125195501****27</t>
  </si>
  <si>
    <t xml:space="preserve">孙琼荣</t>
  </si>
  <si>
    <t xml:space="preserve">530125197010****14</t>
  </si>
  <si>
    <t xml:space="preserve">荀洪丽</t>
  </si>
  <si>
    <t xml:space="preserve">530125197307****22</t>
  </si>
  <si>
    <t xml:space="preserve">赵庆果</t>
  </si>
  <si>
    <t xml:space="preserve">530381198510****12</t>
  </si>
  <si>
    <t xml:space="preserve">沈丽亚</t>
  </si>
  <si>
    <t xml:space="preserve">530125197912****67</t>
  </si>
  <si>
    <t xml:space="preserve">沈家营村</t>
  </si>
  <si>
    <t xml:space="preserve">张子辉</t>
  </si>
  <si>
    <t xml:space="preserve">530125196409****24</t>
  </si>
  <si>
    <t xml:space="preserve">李占富</t>
  </si>
  <si>
    <t xml:space="preserve">530125193105****18</t>
  </si>
  <si>
    <t xml:space="preserve">沈建于</t>
  </si>
  <si>
    <t xml:space="preserve">530125200405****21</t>
  </si>
  <si>
    <t xml:space="preserve">王学智</t>
  </si>
  <si>
    <t xml:space="preserve">吴淑清</t>
  </si>
  <si>
    <t xml:space="preserve">530125199102****19</t>
  </si>
  <si>
    <t xml:space="preserve">舒文有</t>
  </si>
  <si>
    <t xml:space="preserve">沈琼仙</t>
  </si>
  <si>
    <t xml:space="preserve">530125194805****47</t>
  </si>
  <si>
    <t xml:space="preserve">沈换莲</t>
  </si>
  <si>
    <t xml:space="preserve">530125194705****26</t>
  </si>
  <si>
    <t xml:space="preserve">陈继波</t>
  </si>
  <si>
    <t xml:space="preserve">530125197703****47</t>
  </si>
  <si>
    <t xml:space="preserve">沈石贵</t>
  </si>
  <si>
    <t xml:space="preserve">530125197806****73</t>
  </si>
  <si>
    <t xml:space="preserve">杨云洪</t>
  </si>
  <si>
    <t xml:space="preserve">530125196310****10</t>
  </si>
  <si>
    <t xml:space="preserve">陈贵华</t>
  </si>
  <si>
    <t xml:space="preserve">530125196811****18</t>
  </si>
  <si>
    <t xml:space="preserve">陈玉仙</t>
  </si>
  <si>
    <t xml:space="preserve">530125193909****68</t>
  </si>
  <si>
    <t xml:space="preserve">所从莲</t>
  </si>
  <si>
    <t xml:space="preserve">530125194602****21</t>
  </si>
  <si>
    <t xml:space="preserve">从莲</t>
  </si>
  <si>
    <t xml:space="preserve">曾云芬</t>
  </si>
  <si>
    <t xml:space="preserve">张增富</t>
  </si>
  <si>
    <t xml:space="preserve">530125194609****13</t>
  </si>
  <si>
    <t xml:space="preserve">代继英</t>
  </si>
  <si>
    <t xml:space="preserve">530125195112****25</t>
  </si>
  <si>
    <t xml:space="preserve">530125197309****21</t>
  </si>
  <si>
    <t xml:space="preserve">沈江勇</t>
  </si>
  <si>
    <t xml:space="preserve">530125198711****10</t>
  </si>
  <si>
    <t xml:space="preserve">李惠仙</t>
  </si>
  <si>
    <t xml:space="preserve">530125193606****25</t>
  </si>
  <si>
    <t xml:space="preserve">沈家栋</t>
  </si>
  <si>
    <t xml:space="preserve">530125194304****15</t>
  </si>
  <si>
    <t xml:space="preserve">吴朝贵</t>
  </si>
  <si>
    <t xml:space="preserve">530125194006****18</t>
  </si>
  <si>
    <t xml:space="preserve">夏桂仙</t>
  </si>
  <si>
    <t xml:space="preserve">530125194305****26</t>
  </si>
  <si>
    <t xml:space="preserve">李云芳</t>
  </si>
  <si>
    <t xml:space="preserve">530125196605****29</t>
  </si>
  <si>
    <t xml:space="preserve">沈彦彬</t>
  </si>
  <si>
    <t xml:space="preserve">530125198208****57</t>
  </si>
  <si>
    <t xml:space="preserve">沈云柱</t>
  </si>
  <si>
    <t xml:space="preserve">530125197211****1X</t>
  </si>
  <si>
    <t xml:space="preserve">李荣</t>
  </si>
  <si>
    <t xml:space="preserve">小马街社区 </t>
  </si>
  <si>
    <t xml:space="preserve">陈立经</t>
  </si>
  <si>
    <t xml:space="preserve">530125196705****38</t>
  </si>
  <si>
    <t xml:space="preserve">徐应存</t>
  </si>
  <si>
    <t xml:space="preserve">530125196810****22</t>
  </si>
  <si>
    <t xml:space="preserve">徐超</t>
  </si>
  <si>
    <t xml:space="preserve">530125198306****16</t>
  </si>
  <si>
    <t xml:space="preserve">雷福晓</t>
  </si>
  <si>
    <t xml:space="preserve">530125196510****53</t>
  </si>
  <si>
    <t xml:space="preserve">陈会萍</t>
  </si>
  <si>
    <t xml:space="preserve">530125196308****0X</t>
  </si>
  <si>
    <t xml:space="preserve">沈从远</t>
  </si>
  <si>
    <t xml:space="preserve">530125197311****32</t>
  </si>
  <si>
    <t xml:space="preserve">彭翠英</t>
  </si>
  <si>
    <t xml:space="preserve">530125195412****48</t>
  </si>
  <si>
    <t xml:space="preserve">耿继尧</t>
  </si>
  <si>
    <t xml:space="preserve">530125193110****12</t>
  </si>
  <si>
    <t xml:space="preserve">史志富</t>
  </si>
  <si>
    <t xml:space="preserve">530125193208****12</t>
  </si>
  <si>
    <t xml:space="preserve">张贵平</t>
  </si>
  <si>
    <t xml:space="preserve">530125196012****38</t>
  </si>
  <si>
    <t xml:space="preserve">小哨社区</t>
  </si>
  <si>
    <t xml:space="preserve">大狗黑地村</t>
  </si>
  <si>
    <t xml:space="preserve">郑凤芝</t>
  </si>
  <si>
    <t xml:space="preserve">530125194412****85</t>
  </si>
  <si>
    <t xml:space="preserve">黄泥田村</t>
  </si>
  <si>
    <t xml:space="preserve">陈琼仙</t>
  </si>
  <si>
    <t xml:space="preserve">530125194708****48</t>
  </si>
  <si>
    <t xml:space="preserve">王丽芝</t>
  </si>
  <si>
    <t xml:space="preserve">530125195010****23</t>
  </si>
  <si>
    <t xml:space="preserve">钱文林</t>
  </si>
  <si>
    <t xml:space="preserve">青草凹村</t>
  </si>
  <si>
    <t xml:space="preserve">王秀英</t>
  </si>
  <si>
    <t xml:space="preserve">530125195408****64</t>
  </si>
  <si>
    <t xml:space="preserve">上白水田村</t>
  </si>
  <si>
    <t xml:space="preserve">抗绍兰</t>
  </si>
  <si>
    <t xml:space="preserve">530125194609****25</t>
  </si>
  <si>
    <t xml:space="preserve">槐有亮</t>
  </si>
  <si>
    <t xml:space="preserve">530125194109****15</t>
  </si>
  <si>
    <t xml:space="preserve">530125195002****18</t>
  </si>
  <si>
    <t xml:space="preserve">下白水田村</t>
  </si>
  <si>
    <t xml:space="preserve">沈有云</t>
  </si>
  <si>
    <t xml:space="preserve">530125197005****37</t>
  </si>
  <si>
    <t xml:space="preserve">沈友云</t>
  </si>
  <si>
    <t xml:space="preserve">郗建平</t>
  </si>
  <si>
    <t xml:space="preserve">530125196812****38</t>
  </si>
  <si>
    <t xml:space="preserve">郗发全</t>
  </si>
  <si>
    <t xml:space="preserve">530125193610****17</t>
  </si>
  <si>
    <t xml:space="preserve">李桂芝</t>
  </si>
  <si>
    <t xml:space="preserve">530125194610****63</t>
  </si>
  <si>
    <t xml:space="preserve">赵建强</t>
  </si>
  <si>
    <t xml:space="preserve">530125197101****32</t>
  </si>
  <si>
    <t xml:space="preserve">小摆田村</t>
  </si>
  <si>
    <t xml:space="preserve">何兆荣</t>
  </si>
  <si>
    <t xml:space="preserve">530125195511****1X</t>
  </si>
  <si>
    <t xml:space="preserve">小哨村</t>
  </si>
  <si>
    <t xml:space="preserve">吴树元</t>
  </si>
  <si>
    <t xml:space="preserve">530125194501****12</t>
  </si>
  <si>
    <t xml:space="preserve">张学贵</t>
  </si>
  <si>
    <t xml:space="preserve">530125194605****19</t>
  </si>
  <si>
    <t xml:space="preserve">金正声</t>
  </si>
  <si>
    <t xml:space="preserve">530125194106****16</t>
  </si>
  <si>
    <t xml:space="preserve">金树昌</t>
  </si>
  <si>
    <t xml:space="preserve">530125195507****58</t>
  </si>
  <si>
    <t xml:space="preserve">普文昌</t>
  </si>
  <si>
    <t xml:space="preserve">530125193303****18</t>
  </si>
  <si>
    <t xml:space="preserve">毕仕彬</t>
  </si>
  <si>
    <t xml:space="preserve">530125194504****10</t>
  </si>
  <si>
    <t xml:space="preserve">李玉茂</t>
  </si>
  <si>
    <t xml:space="preserve">530125195009****35</t>
  </si>
  <si>
    <t xml:space="preserve">毕士茂</t>
  </si>
  <si>
    <t xml:space="preserve">530125194207****13</t>
  </si>
  <si>
    <t xml:space="preserve">新村村</t>
  </si>
  <si>
    <t xml:space="preserve">林琼仙</t>
  </si>
  <si>
    <t xml:space="preserve">530125196105****49</t>
  </si>
  <si>
    <t xml:space="preserve">新江村委会</t>
  </si>
  <si>
    <t xml:space="preserve"> 滴水村朱正学</t>
  </si>
  <si>
    <t xml:space="preserve">邹云芝</t>
  </si>
  <si>
    <t xml:space="preserve">530125197110****25</t>
  </si>
  <si>
    <t xml:space="preserve"> 路领岗村</t>
  </si>
  <si>
    <t xml:space="preserve">陈正祥</t>
  </si>
  <si>
    <t xml:space="preserve">530125194008****36</t>
  </si>
  <si>
    <t xml:space="preserve"> 土棵村</t>
  </si>
  <si>
    <t xml:space="preserve">姬保山</t>
  </si>
  <si>
    <t xml:space="preserve">530125196112****51</t>
  </si>
  <si>
    <t xml:space="preserve"> 土文村</t>
  </si>
  <si>
    <t xml:space="preserve">白家芬</t>
  </si>
  <si>
    <t xml:space="preserve">530125197207****40</t>
  </si>
  <si>
    <t xml:space="preserve">滴水村</t>
  </si>
  <si>
    <t xml:space="preserve">530125194504****43</t>
  </si>
  <si>
    <t xml:space="preserve">浑水塘</t>
  </si>
  <si>
    <t xml:space="preserve">普恩富</t>
  </si>
  <si>
    <t xml:space="preserve">530125196702****55</t>
  </si>
  <si>
    <t xml:space="preserve">路岭岗村</t>
  </si>
  <si>
    <t xml:space="preserve">唐安顺</t>
  </si>
  <si>
    <t xml:space="preserve">530125193702****11</t>
  </si>
  <si>
    <t xml:space="preserve">三岔凹村</t>
  </si>
  <si>
    <t xml:space="preserve">胡凤琼</t>
  </si>
  <si>
    <t xml:space="preserve">530125195304****86</t>
  </si>
  <si>
    <t xml:space="preserve">土棵村</t>
  </si>
  <si>
    <t xml:space="preserve">李明珍</t>
  </si>
  <si>
    <t xml:space="preserve">530125197401****40</t>
  </si>
  <si>
    <t xml:space="preserve">周世中</t>
  </si>
  <si>
    <t xml:space="preserve">530125196304****18</t>
  </si>
  <si>
    <t xml:space="preserve">胡自达</t>
  </si>
  <si>
    <t xml:space="preserve">土文村</t>
  </si>
  <si>
    <t xml:space="preserve">姬正双</t>
  </si>
  <si>
    <t xml:space="preserve">530125194502****31</t>
  </si>
  <si>
    <t xml:space="preserve">姬家荣</t>
  </si>
  <si>
    <t xml:space="preserve">530125197205****12</t>
  </si>
  <si>
    <t xml:space="preserve">唐安仙</t>
  </si>
  <si>
    <t xml:space="preserve">530125194603****22</t>
  </si>
  <si>
    <t xml:space="preserve">吴从贵</t>
  </si>
  <si>
    <t xml:space="preserve">530125194404****14</t>
  </si>
  <si>
    <t xml:space="preserve">孙金明</t>
  </si>
  <si>
    <t xml:space="preserve">530125196205****51</t>
  </si>
  <si>
    <t xml:space="preserve">玉龙社区</t>
  </si>
  <si>
    <t xml:space="preserve">下伍营</t>
  </si>
  <si>
    <t xml:space="preserve">孙兴才</t>
  </si>
  <si>
    <t xml:space="preserve">530125196811****14</t>
  </si>
  <si>
    <t xml:space="preserve">李文山</t>
  </si>
  <si>
    <t xml:space="preserve">530125195809****11</t>
  </si>
  <si>
    <t xml:space="preserve">下伍营村</t>
  </si>
  <si>
    <t xml:space="preserve">张绍伟</t>
  </si>
  <si>
    <t xml:space="preserve">530125196812****32</t>
  </si>
  <si>
    <t xml:space="preserve">许天明</t>
  </si>
  <si>
    <t xml:space="preserve">530125193603****34</t>
  </si>
  <si>
    <t xml:space="preserve">汤文会</t>
  </si>
  <si>
    <t xml:space="preserve">530125197107****6X</t>
  </si>
  <si>
    <t xml:space="preserve">孙兴聪</t>
  </si>
  <si>
    <t xml:space="preserve">530125194602****17</t>
  </si>
  <si>
    <t xml:space="preserve">孙兴年</t>
  </si>
  <si>
    <t xml:space="preserve">530125195907****52</t>
  </si>
  <si>
    <t xml:space="preserve">孙兴武</t>
  </si>
  <si>
    <t xml:space="preserve">530125197202****36</t>
  </si>
  <si>
    <t xml:space="preserve">孟桂香</t>
  </si>
  <si>
    <t xml:space="preserve">530125196108****68</t>
  </si>
  <si>
    <t xml:space="preserve">孙兴富</t>
  </si>
  <si>
    <t xml:space="preserve">530125197804****57</t>
  </si>
  <si>
    <t xml:space="preserve">张家卫</t>
  </si>
  <si>
    <t xml:space="preserve">530125195511****32</t>
  </si>
  <si>
    <t xml:space="preserve">李金宝</t>
  </si>
  <si>
    <t xml:space="preserve">530125197203****35</t>
  </si>
  <si>
    <t xml:space="preserve">朱琼英</t>
  </si>
  <si>
    <t xml:space="preserve">530125194803****27</t>
  </si>
  <si>
    <t xml:space="preserve">石锦芬</t>
  </si>
  <si>
    <t xml:space="preserve">530125197301****47</t>
  </si>
  <si>
    <t xml:space="preserve">李秋云</t>
  </si>
  <si>
    <t xml:space="preserve">530125197102****56</t>
  </si>
  <si>
    <t xml:space="preserve">玉龙村</t>
  </si>
  <si>
    <t xml:space="preserve">王有明</t>
  </si>
  <si>
    <t xml:space="preserve">530125195610****19</t>
  </si>
  <si>
    <t xml:space="preserve">李建伟</t>
  </si>
  <si>
    <t xml:space="preserve">530125194206****12</t>
  </si>
  <si>
    <t xml:space="preserve">余树连</t>
  </si>
  <si>
    <t xml:space="preserve">530125194608****22</t>
  </si>
  <si>
    <t xml:space="preserve">缪琼仙</t>
  </si>
  <si>
    <t xml:space="preserve">530125195107****88</t>
  </si>
  <si>
    <t xml:space="preserve">杨之连</t>
  </si>
  <si>
    <t xml:space="preserve">530125193907****10</t>
  </si>
  <si>
    <t xml:space="preserve">杨兰珍</t>
  </si>
  <si>
    <t xml:space="preserve">530125193607****42</t>
  </si>
  <si>
    <t xml:space="preserve">祁利荣</t>
  </si>
  <si>
    <t xml:space="preserve">530125197712****12</t>
  </si>
  <si>
    <t xml:space="preserve">530125196405****7X</t>
  </si>
  <si>
    <t xml:space="preserve">阮琼仙</t>
  </si>
  <si>
    <t xml:space="preserve">530125194012****26</t>
  </si>
  <si>
    <t xml:space="preserve">李红祥</t>
  </si>
  <si>
    <t xml:space="preserve">530125196403****11</t>
  </si>
  <si>
    <t xml:space="preserve">杨维华</t>
  </si>
  <si>
    <t xml:space="preserve">530125196307****19</t>
  </si>
  <si>
    <t xml:space="preserve">郭自坤</t>
  </si>
  <si>
    <t xml:space="preserve">530125198005****15</t>
  </si>
  <si>
    <t xml:space="preserve">李亚淑</t>
  </si>
  <si>
    <t xml:space="preserve">530125196212****33</t>
  </si>
  <si>
    <t xml:space="preserve">杨福桥</t>
  </si>
  <si>
    <t xml:space="preserve">530125195612****18</t>
  </si>
  <si>
    <t xml:space="preserve">杨光兴</t>
  </si>
  <si>
    <t xml:space="preserve">530125195312****35</t>
  </si>
  <si>
    <t xml:space="preserve">李朝义</t>
  </si>
  <si>
    <t xml:space="preserve">530125193509****13</t>
  </si>
  <si>
    <t xml:space="preserve">张福林</t>
  </si>
  <si>
    <t xml:space="preserve">530125195402****19</t>
  </si>
  <si>
    <t xml:space="preserve">章堡村委会</t>
  </si>
  <si>
    <t xml:space="preserve">黄家庄村</t>
  </si>
  <si>
    <t xml:space="preserve">段树兰</t>
  </si>
  <si>
    <t xml:space="preserve">530125196112****6X</t>
  </si>
  <si>
    <t xml:space="preserve">王保仙</t>
  </si>
  <si>
    <t xml:space="preserve">530125195202****63</t>
  </si>
  <si>
    <t xml:space="preserve">周兴芝</t>
  </si>
  <si>
    <t xml:space="preserve">530125193903****2X</t>
  </si>
  <si>
    <t xml:space="preserve">陈琼媛</t>
  </si>
  <si>
    <t xml:space="preserve">530125197309****29</t>
  </si>
  <si>
    <t xml:space="preserve">陈夸香</t>
  </si>
  <si>
    <t xml:space="preserve">530125197501****60</t>
  </si>
  <si>
    <t xml:space="preserve">韩桂明</t>
  </si>
  <si>
    <t xml:space="preserve">530125197102****7X</t>
  </si>
  <si>
    <t xml:space="preserve">黄建强</t>
  </si>
  <si>
    <t xml:space="preserve">530125197412****13</t>
  </si>
  <si>
    <t xml:space="preserve">黄云</t>
  </si>
  <si>
    <t xml:space="preserve">530125195910****11</t>
  </si>
  <si>
    <t xml:space="preserve">段德</t>
  </si>
  <si>
    <t xml:space="preserve">530125195305****19</t>
  </si>
  <si>
    <t xml:space="preserve">金素兰</t>
  </si>
  <si>
    <t xml:space="preserve">530125196209****47</t>
  </si>
  <si>
    <t xml:space="preserve">普贵林</t>
  </si>
  <si>
    <t xml:space="preserve">530125195406****75</t>
  </si>
  <si>
    <t xml:space="preserve">罗凤英</t>
  </si>
  <si>
    <t xml:space="preserve">530125195108****20</t>
  </si>
  <si>
    <t xml:space="preserve">黄树芬</t>
  </si>
  <si>
    <t xml:space="preserve">530125192904****46</t>
  </si>
  <si>
    <t xml:space="preserve">李启琼</t>
  </si>
  <si>
    <t xml:space="preserve">530125196507****28</t>
  </si>
  <si>
    <t xml:space="preserve">李树仙</t>
  </si>
  <si>
    <t xml:space="preserve">530125194107****2X</t>
  </si>
  <si>
    <t xml:space="preserve">许贵华</t>
  </si>
  <si>
    <t xml:space="preserve">530125195001****13</t>
  </si>
  <si>
    <t xml:space="preserve">三家村</t>
  </si>
  <si>
    <t xml:space="preserve">许成乔</t>
  </si>
  <si>
    <t xml:space="preserve">530125196004****56</t>
  </si>
  <si>
    <t xml:space="preserve">陈美英</t>
  </si>
  <si>
    <t xml:space="preserve">530125194107****20</t>
  </si>
  <si>
    <t xml:space="preserve">周会仙</t>
  </si>
  <si>
    <t xml:space="preserve">530125194012****4X</t>
  </si>
  <si>
    <t xml:space="preserve">玉管庄村</t>
  </si>
  <si>
    <t xml:space="preserve">李春莲</t>
  </si>
  <si>
    <t xml:space="preserve">530125197112****2X</t>
  </si>
  <si>
    <t xml:space="preserve">王文萍</t>
  </si>
  <si>
    <t xml:space="preserve">530125196503****63</t>
  </si>
  <si>
    <t xml:space="preserve">李秀芳</t>
  </si>
  <si>
    <t xml:space="preserve">530125194202****2X</t>
  </si>
  <si>
    <t xml:space="preserve">李俊元</t>
  </si>
  <si>
    <t xml:space="preserve">530125200405****18</t>
  </si>
  <si>
    <t xml:space="preserve">李俊芳</t>
  </si>
  <si>
    <t xml:space="preserve">530125198510****29</t>
  </si>
  <si>
    <t xml:space="preserve">李秀芬</t>
  </si>
  <si>
    <t xml:space="preserve">530125192910****22</t>
  </si>
  <si>
    <t xml:space="preserve">毕正琼</t>
  </si>
  <si>
    <t xml:space="preserve">530125195207****25</t>
  </si>
  <si>
    <t xml:space="preserve">王保玉</t>
  </si>
  <si>
    <t xml:space="preserve">530125196501****27</t>
  </si>
  <si>
    <t xml:space="preserve">章堡村</t>
  </si>
  <si>
    <t xml:space="preserve">杨祥林</t>
  </si>
  <si>
    <t xml:space="preserve">530125195303****59</t>
  </si>
  <si>
    <t xml:space="preserve">顾换英</t>
  </si>
  <si>
    <t xml:space="preserve">530126194908****29</t>
  </si>
  <si>
    <t xml:space="preserve">段凤琼</t>
  </si>
  <si>
    <t xml:space="preserve">530125196407****84</t>
  </si>
  <si>
    <t xml:space="preserve">金怀福</t>
  </si>
  <si>
    <t xml:space="preserve">陈竹凤</t>
  </si>
  <si>
    <t xml:space="preserve">530125196712****45</t>
  </si>
  <si>
    <t xml:space="preserve">杨德兰</t>
  </si>
  <si>
    <t xml:space="preserve">530125196911****49</t>
  </si>
  <si>
    <t xml:space="preserve">黄建华</t>
  </si>
  <si>
    <t xml:space="preserve">530125196804****38</t>
  </si>
  <si>
    <t xml:space="preserve">殷国祥</t>
  </si>
  <si>
    <t xml:space="preserve">530125194312****39</t>
  </si>
  <si>
    <t xml:space="preserve">唐会仙</t>
  </si>
  <si>
    <t xml:space="preserve">530125194905****25</t>
  </si>
  <si>
    <t xml:space="preserve">史红平</t>
  </si>
  <si>
    <t xml:space="preserve">530125196602****11</t>
  </si>
  <si>
    <t xml:space="preserve">阮云峻</t>
  </si>
  <si>
    <t xml:space="preserve">530125198710****34</t>
  </si>
  <si>
    <t xml:space="preserve">黄从英</t>
  </si>
  <si>
    <t xml:space="preserve">530125193706****4X</t>
  </si>
  <si>
    <t xml:space="preserve">曹艳勇</t>
  </si>
  <si>
    <t xml:space="preserve">530125198309****17</t>
  </si>
  <si>
    <t xml:space="preserve">李惠芬</t>
  </si>
  <si>
    <t xml:space="preserve">530125194312****20</t>
  </si>
  <si>
    <t xml:space="preserve">刘志强</t>
  </si>
  <si>
    <t xml:space="preserve">530125198703****1X</t>
  </si>
  <si>
    <t xml:space="preserve">530125194504****27</t>
  </si>
  <si>
    <t xml:space="preserve">何秀仙</t>
  </si>
  <si>
    <t xml:space="preserve">530125194506****4X</t>
  </si>
  <si>
    <t xml:space="preserve">段竹英</t>
  </si>
  <si>
    <t xml:space="preserve">530125192801****27</t>
  </si>
  <si>
    <t xml:space="preserve">潘正芬</t>
  </si>
  <si>
    <t xml:space="preserve">530125195604****2X</t>
  </si>
  <si>
    <t xml:space="preserve">刘灿英</t>
  </si>
  <si>
    <t xml:space="preserve">530125194808****28</t>
  </si>
  <si>
    <t xml:space="preserve">汪俊丽</t>
  </si>
  <si>
    <t xml:space="preserve">530125200203****29</t>
  </si>
  <si>
    <t xml:space="preserve">孙琼华</t>
  </si>
  <si>
    <t xml:space="preserve">530125196507****85</t>
  </si>
  <si>
    <t xml:space="preserve">段云春</t>
  </si>
  <si>
    <t xml:space="preserve">530125196602****55</t>
  </si>
  <si>
    <t xml:space="preserve">缪红艳</t>
  </si>
  <si>
    <t xml:space="preserve">530125197606****64</t>
  </si>
  <si>
    <t xml:space="preserve">刘建双</t>
  </si>
  <si>
    <t xml:space="preserve">530125197906****2X</t>
  </si>
  <si>
    <t xml:space="preserve">罗丽芬</t>
  </si>
  <si>
    <t xml:space="preserve">530125196409****85</t>
  </si>
  <si>
    <t xml:space="preserve">付任涛</t>
  </si>
  <si>
    <t xml:space="preserve">530125197108****38</t>
  </si>
  <si>
    <t xml:space="preserve">陈保福</t>
  </si>
  <si>
    <t xml:space="preserve">530125196612****55</t>
  </si>
  <si>
    <t xml:space="preserve">普菊仙</t>
  </si>
  <si>
    <t xml:space="preserve">530125195804****41</t>
  </si>
  <si>
    <t xml:space="preserve">530125195510****29</t>
  </si>
  <si>
    <t xml:space="preserve">金凤</t>
  </si>
  <si>
    <t xml:space="preserve">530125198809****22</t>
  </si>
  <si>
    <t xml:space="preserve">徐红云</t>
  </si>
  <si>
    <t xml:space="preserve">530125197008****32</t>
  </si>
  <si>
    <t xml:space="preserve">李光洪</t>
  </si>
  <si>
    <t xml:space="preserve">530125196309****34</t>
  </si>
  <si>
    <t xml:space="preserve">中营社区</t>
  </si>
  <si>
    <t xml:space="preserve">段支凹村</t>
  </si>
  <si>
    <t xml:space="preserve">孙琼珍</t>
  </si>
  <si>
    <t xml:space="preserve">530125193507****47</t>
  </si>
  <si>
    <t xml:space="preserve">李信珍</t>
  </si>
  <si>
    <t xml:space="preserve">530125193201****23</t>
  </si>
  <si>
    <t xml:space="preserve">毕琼仙</t>
  </si>
  <si>
    <t xml:space="preserve">530126197211****69</t>
  </si>
  <si>
    <t xml:space="preserve">谷秀英</t>
  </si>
  <si>
    <t xml:space="preserve">530125194111****26</t>
  </si>
  <si>
    <t xml:space="preserve">李家云</t>
  </si>
  <si>
    <t xml:space="preserve">530125194912****10</t>
  </si>
  <si>
    <t xml:space="preserve">段子凹村</t>
  </si>
  <si>
    <t xml:space="preserve">玉秀英</t>
  </si>
  <si>
    <t xml:space="preserve">530425194312****47</t>
  </si>
  <si>
    <t xml:space="preserve">张树兰</t>
  </si>
  <si>
    <t xml:space="preserve">530125196411****24</t>
  </si>
  <si>
    <t xml:space="preserve">谷家营村</t>
  </si>
  <si>
    <t xml:space="preserve">王丽波</t>
  </si>
  <si>
    <t xml:space="preserve">530125197309****24</t>
  </si>
  <si>
    <t xml:space="preserve">谷春民</t>
  </si>
  <si>
    <t xml:space="preserve">530125192608****13</t>
  </si>
  <si>
    <t xml:space="preserve">谷春良</t>
  </si>
  <si>
    <t xml:space="preserve">530125196607****93</t>
  </si>
  <si>
    <t xml:space="preserve">谷跃丽</t>
  </si>
  <si>
    <t xml:space="preserve">530125195605****24</t>
  </si>
  <si>
    <t xml:space="preserve">谷光荣</t>
  </si>
  <si>
    <t xml:space="preserve">530125196701****1X</t>
  </si>
  <si>
    <t xml:space="preserve">谷士兴</t>
  </si>
  <si>
    <t xml:space="preserve">530125195402****11</t>
  </si>
  <si>
    <t xml:space="preserve">刘增丽</t>
  </si>
  <si>
    <t xml:space="preserve">530125196910****27</t>
  </si>
  <si>
    <t xml:space="preserve">端国辉</t>
  </si>
  <si>
    <t xml:space="preserve">530125195501****24</t>
  </si>
  <si>
    <t xml:space="preserve">谷春泰</t>
  </si>
  <si>
    <t xml:space="preserve">530125194701****16</t>
  </si>
  <si>
    <t xml:space="preserve">陈桂梅</t>
  </si>
  <si>
    <t xml:space="preserve">530125196407****83</t>
  </si>
  <si>
    <t xml:space="preserve">十子坡村</t>
  </si>
  <si>
    <t xml:space="preserve">张树坤</t>
  </si>
  <si>
    <t xml:space="preserve">530125197102****18</t>
  </si>
  <si>
    <t xml:space="preserve">湾子村</t>
  </si>
  <si>
    <t xml:space="preserve">靳兰芬</t>
  </si>
  <si>
    <t xml:space="preserve">530125195802****47</t>
  </si>
  <si>
    <t xml:space="preserve">刘月波</t>
  </si>
  <si>
    <t xml:space="preserve">530125197809****43</t>
  </si>
  <si>
    <t xml:space="preserve">熊琼珍</t>
  </si>
  <si>
    <t xml:space="preserve">530125194204****44</t>
  </si>
  <si>
    <t xml:space="preserve">毛琼仙</t>
  </si>
  <si>
    <t xml:space="preserve">530125194412****23</t>
  </si>
  <si>
    <t xml:space="preserve">庙桂仙</t>
  </si>
  <si>
    <t xml:space="preserve">530125194809****44</t>
  </si>
  <si>
    <t xml:space="preserve">董云彪</t>
  </si>
  <si>
    <t xml:space="preserve">530125195809****39</t>
  </si>
  <si>
    <t xml:space="preserve">杨竹芳</t>
  </si>
  <si>
    <t xml:space="preserve">530125193804****28</t>
  </si>
  <si>
    <t xml:space="preserve">李玉珍</t>
  </si>
  <si>
    <t xml:space="preserve">530125196505****22</t>
  </si>
  <si>
    <t xml:space="preserve">朱培仙</t>
  </si>
  <si>
    <t xml:space="preserve">530125193012****25</t>
  </si>
  <si>
    <t xml:space="preserve">汪自琼</t>
  </si>
  <si>
    <t xml:space="preserve">530125197804****28</t>
  </si>
  <si>
    <t xml:space="preserve">孙成英</t>
  </si>
  <si>
    <t xml:space="preserve">530125194609****24</t>
  </si>
  <si>
    <t xml:space="preserve">刘荣仙</t>
  </si>
  <si>
    <t xml:space="preserve">530125194901****23</t>
  </si>
  <si>
    <t xml:space="preserve">中营村</t>
  </si>
  <si>
    <t xml:space="preserve">赵伟祥</t>
  </si>
  <si>
    <t xml:space="preserve">530125198508****10</t>
  </si>
  <si>
    <t xml:space="preserve">李惠莲</t>
  </si>
  <si>
    <t xml:space="preserve">530125192410****29</t>
  </si>
  <si>
    <t xml:space="preserve">谢增辉</t>
  </si>
  <si>
    <t xml:space="preserve">530125195108****18</t>
  </si>
  <si>
    <t xml:space="preserve">张树勇</t>
  </si>
  <si>
    <t xml:space="preserve">530125196802****30</t>
  </si>
  <si>
    <t xml:space="preserve">曹洪业</t>
  </si>
  <si>
    <t xml:space="preserve">530125194205****17</t>
  </si>
  <si>
    <t xml:space="preserve">夏文景</t>
  </si>
  <si>
    <t xml:space="preserve">530125198405****16</t>
  </si>
  <si>
    <t xml:space="preserve">张文富</t>
  </si>
  <si>
    <t xml:space="preserve">530125193605****10</t>
  </si>
  <si>
    <t xml:space="preserve">罗兰英</t>
  </si>
  <si>
    <t xml:space="preserve">530125194103****22</t>
  </si>
  <si>
    <t xml:space="preserve">李自云</t>
  </si>
  <si>
    <t xml:space="preserve">530125197304****34</t>
  </si>
  <si>
    <t xml:space="preserve">晋艳</t>
  </si>
  <si>
    <t xml:space="preserve">530125200410****25</t>
  </si>
  <si>
    <t xml:space="preserve">马桂仙</t>
  </si>
  <si>
    <t xml:space="preserve">530125193605****21</t>
  </si>
  <si>
    <t xml:space="preserve">张永莲</t>
  </si>
  <si>
    <t xml:space="preserve">530125195811****23</t>
  </si>
  <si>
    <t xml:space="preserve">方立兵</t>
  </si>
  <si>
    <t xml:space="preserve">530125198302****14</t>
  </si>
  <si>
    <t xml:space="preserve">袁丽萍</t>
  </si>
  <si>
    <t xml:space="preserve">530125196310****25</t>
  </si>
  <si>
    <t xml:space="preserve">袁树英</t>
  </si>
  <si>
    <t xml:space="preserve">530125193501****29</t>
  </si>
  <si>
    <t xml:space="preserve">李正良</t>
  </si>
  <si>
    <t xml:space="preserve">530125196611****91</t>
  </si>
  <si>
    <t xml:space="preserve">夏琼芬</t>
  </si>
  <si>
    <t xml:space="preserve">530125196803****67</t>
  </si>
  <si>
    <t xml:space="preserve">夏绍林</t>
  </si>
  <si>
    <t xml:space="preserve">530125195512****59</t>
  </si>
  <si>
    <t xml:space="preserve">方立良</t>
  </si>
  <si>
    <t xml:space="preserve">530125199504****1X</t>
  </si>
  <si>
    <t xml:space="preserve">殷洪伟</t>
  </si>
  <si>
    <t xml:space="preserve">530125197102****54</t>
  </si>
  <si>
    <t xml:space="preserve">陈冬萍</t>
  </si>
  <si>
    <t xml:space="preserve">530125197001****21</t>
  </si>
  <si>
    <t xml:space="preserve">杨树英</t>
  </si>
  <si>
    <t xml:space="preserve">530125193812****21</t>
  </si>
  <si>
    <t xml:space="preserve">高培中</t>
  </si>
  <si>
    <t xml:space="preserve">530125192703****32</t>
  </si>
  <si>
    <t xml:space="preserve">谢汝华</t>
  </si>
  <si>
    <t xml:space="preserve">530125197005****69</t>
  </si>
  <si>
    <t xml:space="preserve">高继祥</t>
  </si>
  <si>
    <t xml:space="preserve">530125195302****15</t>
  </si>
  <si>
    <t xml:space="preserve">赵荣</t>
  </si>
  <si>
    <t xml:space="preserve">530125195611****19</t>
  </si>
  <si>
    <t xml:space="preserve">曹进贤</t>
  </si>
  <si>
    <t xml:space="preserve">530125196603****59</t>
  </si>
  <si>
    <t xml:space="preserve">陈光福</t>
  </si>
  <si>
    <t xml:space="preserve">530125197711****10</t>
  </si>
  <si>
    <t xml:space="preserve">杨云兴</t>
  </si>
  <si>
    <t xml:space="preserve">530125198502****18</t>
  </si>
  <si>
    <t xml:space="preserve">张云富</t>
  </si>
  <si>
    <t xml:space="preserve">继琼芬</t>
  </si>
  <si>
    <t xml:space="preserve">530125194503****64</t>
  </si>
  <si>
    <t xml:space="preserve">付保珍</t>
  </si>
  <si>
    <t xml:space="preserve">530125196007****67</t>
  </si>
  <si>
    <t xml:space="preserve">李琼仙</t>
  </si>
  <si>
    <t xml:space="preserve">530125193302****26</t>
  </si>
  <si>
    <t xml:space="preserve">殷唤平</t>
  </si>
  <si>
    <t xml:space="preserve">530324198509****49</t>
  </si>
  <si>
    <t xml:space="preserve">夏云光</t>
  </si>
  <si>
    <t xml:space="preserve">530125195401****14</t>
  </si>
  <si>
    <t xml:space="preserve">李正平</t>
  </si>
  <si>
    <t xml:space="preserve">530125196607****57</t>
  </si>
  <si>
    <t xml:space="preserve">李自周</t>
  </si>
  <si>
    <t xml:space="preserve">530125196505****55</t>
  </si>
  <si>
    <t xml:space="preserve">陈增云</t>
  </si>
  <si>
    <t xml:space="preserve">530125195004****19</t>
  </si>
  <si>
    <t xml:space="preserve">李凤仙</t>
  </si>
  <si>
    <t xml:space="preserve">532425194608****27</t>
  </si>
  <si>
    <t xml:space="preserve">张开连</t>
  </si>
  <si>
    <t xml:space="preserve">530125198003****40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戚杨焕</t>
  </si>
  <si>
    <t xml:space="preserve">532228194009****22</t>
  </si>
  <si>
    <t xml:space="preserve">德马社区</t>
  </si>
  <si>
    <t xml:space="preserve">小德马村小组</t>
  </si>
  <si>
    <t xml:space="preserve">万有才</t>
  </si>
  <si>
    <t xml:space="preserve">候金才</t>
  </si>
  <si>
    <t xml:space="preserve">530125196306****11</t>
  </si>
  <si>
    <t xml:space="preserve">候双全</t>
  </si>
  <si>
    <t xml:space="preserve">530125197707****1X</t>
  </si>
  <si>
    <t xml:space="preserve">张彩</t>
  </si>
  <si>
    <t xml:space="preserve">530125195506****18</t>
  </si>
  <si>
    <t xml:space="preserve">祁树才</t>
  </si>
  <si>
    <t xml:space="preserve">起底老村小组</t>
  </si>
  <si>
    <t xml:space="preserve">李兴才</t>
  </si>
  <si>
    <t xml:space="preserve">530125197704****32</t>
  </si>
  <si>
    <t xml:space="preserve">530125195202****29</t>
  </si>
  <si>
    <t xml:space="preserve">李运全</t>
  </si>
  <si>
    <t xml:space="preserve">530125196306****13</t>
  </si>
  <si>
    <t xml:space="preserve">起底村小组</t>
  </si>
  <si>
    <t xml:space="preserve">李福明</t>
  </si>
  <si>
    <t xml:space="preserve">530125196804****57</t>
  </si>
  <si>
    <t xml:space="preserve">杨凤仙</t>
  </si>
  <si>
    <t xml:space="preserve">530125195103****29</t>
  </si>
  <si>
    <t xml:space="preserve">李继荣</t>
  </si>
  <si>
    <t xml:space="preserve">530125197512****16</t>
  </si>
  <si>
    <t xml:space="preserve">李老害</t>
  </si>
  <si>
    <t xml:space="preserve">530125195207****40</t>
  </si>
  <si>
    <t xml:space="preserve">李桥关</t>
  </si>
  <si>
    <t xml:space="preserve">530125195003****11</t>
  </si>
  <si>
    <t xml:space="preserve">德马铺子</t>
  </si>
  <si>
    <t xml:space="preserve">王赢</t>
  </si>
  <si>
    <t xml:space="preserve">530125200108****24</t>
  </si>
  <si>
    <t xml:space="preserve">赵家兵</t>
  </si>
  <si>
    <t xml:space="preserve">530125194309****14</t>
  </si>
  <si>
    <t xml:space="preserve">袁留英</t>
  </si>
  <si>
    <t xml:space="preserve">530125194602****27</t>
  </si>
  <si>
    <t xml:space="preserve">苏全</t>
  </si>
  <si>
    <t xml:space="preserve">530125194603****15</t>
  </si>
  <si>
    <t xml:space="preserve">过路德村小组</t>
  </si>
  <si>
    <t xml:space="preserve">范文周</t>
  </si>
  <si>
    <t xml:space="preserve">530125196403****16</t>
  </si>
  <si>
    <t xml:space="preserve">李石生</t>
  </si>
  <si>
    <t xml:space="preserve">530125196307****12</t>
  </si>
  <si>
    <t xml:space="preserve">发干里村小组</t>
  </si>
  <si>
    <t xml:space="preserve">李国祥</t>
  </si>
  <si>
    <t xml:space="preserve">郑荣贵</t>
  </si>
  <si>
    <t xml:space="preserve">530321197602****18</t>
  </si>
  <si>
    <t xml:space="preserve">李永和</t>
  </si>
  <si>
    <t xml:space="preserve">530125195202****16</t>
  </si>
  <si>
    <t xml:space="preserve">对角村小组</t>
  </si>
  <si>
    <t xml:space="preserve">龚云学</t>
  </si>
  <si>
    <t xml:space="preserve">530125196306****15</t>
  </si>
  <si>
    <t xml:space="preserve">杨树全</t>
  </si>
  <si>
    <t xml:space="preserve">530125195311****10</t>
  </si>
  <si>
    <t xml:space="preserve">大德马村小组</t>
  </si>
  <si>
    <t xml:space="preserve">李保生</t>
  </si>
  <si>
    <t xml:space="preserve">530125194404****13</t>
  </si>
  <si>
    <t xml:space="preserve">徐保云</t>
  </si>
  <si>
    <t xml:space="preserve">530125194705****3X</t>
  </si>
  <si>
    <t xml:space="preserve">刘兴昌</t>
  </si>
  <si>
    <t xml:space="preserve">530125194708****11</t>
  </si>
  <si>
    <t xml:space="preserve">朱天才</t>
  </si>
  <si>
    <t xml:space="preserve">530125196807****71</t>
  </si>
  <si>
    <t xml:space="preserve">刘云华</t>
  </si>
  <si>
    <t xml:space="preserve">530125196012****18</t>
  </si>
  <si>
    <t xml:space="preserve">530125197012****15</t>
  </si>
  <si>
    <t xml:space="preserve">梁桂英</t>
  </si>
  <si>
    <t xml:space="preserve">赵丽平</t>
  </si>
  <si>
    <t xml:space="preserve">530125197708****21</t>
  </si>
  <si>
    <t xml:space="preserve">管秀芬</t>
  </si>
  <si>
    <t xml:space="preserve">郑治全</t>
  </si>
  <si>
    <t xml:space="preserve">530125197706****31</t>
  </si>
  <si>
    <t xml:space="preserve">施正岗</t>
  </si>
  <si>
    <t xml:space="preserve">530125195707****13</t>
  </si>
  <si>
    <t xml:space="preserve">阿棚村小组</t>
  </si>
  <si>
    <t xml:space="preserve">李国万</t>
  </si>
  <si>
    <t xml:space="preserve">530125195410****17</t>
  </si>
  <si>
    <t xml:space="preserve">毕中才</t>
  </si>
  <si>
    <t xml:space="preserve">530125194307****16</t>
  </si>
  <si>
    <t xml:space="preserve">施正生</t>
  </si>
  <si>
    <t xml:space="preserve">李谷友</t>
  </si>
  <si>
    <t xml:space="preserve">530125197005****56</t>
  </si>
  <si>
    <t xml:space="preserve">毕贵华</t>
  </si>
  <si>
    <t xml:space="preserve">530125196811****36</t>
  </si>
  <si>
    <t xml:space="preserve">施国寿</t>
  </si>
  <si>
    <t xml:space="preserve">530125195508****10</t>
  </si>
  <si>
    <t xml:space="preserve">管福兴</t>
  </si>
  <si>
    <t xml:space="preserve">530125194508****17</t>
  </si>
  <si>
    <t xml:space="preserve">黄跃平</t>
  </si>
  <si>
    <t xml:space="preserve">530125196608****56</t>
  </si>
  <si>
    <t xml:space="preserve">罗兴宏</t>
  </si>
  <si>
    <t xml:space="preserve">530125196604****14</t>
  </si>
  <si>
    <t xml:space="preserve">肖彩云</t>
  </si>
  <si>
    <t xml:space="preserve">530125195201****10</t>
  </si>
  <si>
    <t xml:space="preserve">张小毛</t>
  </si>
  <si>
    <t xml:space="preserve">530125194303****14</t>
  </si>
  <si>
    <t xml:space="preserve">甸尾村委会</t>
  </si>
  <si>
    <t xml:space="preserve">西水村小组</t>
  </si>
  <si>
    <t xml:space="preserve">张有民</t>
  </si>
  <si>
    <t xml:space="preserve">530125197208****35</t>
  </si>
  <si>
    <t xml:space="preserve">高中富</t>
  </si>
  <si>
    <t xml:space="preserve">530125196311****11</t>
  </si>
  <si>
    <t xml:space="preserve">陆加贵</t>
  </si>
  <si>
    <t xml:space="preserve">530125198207****19</t>
  </si>
  <si>
    <t xml:space="preserve">530125195405****26</t>
  </si>
  <si>
    <t xml:space="preserve">黑箐口村小组</t>
  </si>
  <si>
    <t xml:space="preserve">李石存</t>
  </si>
  <si>
    <t xml:space="preserve">530125196902****10</t>
  </si>
  <si>
    <t xml:space="preserve">陈建富</t>
  </si>
  <si>
    <t xml:space="preserve">530125194810****17</t>
  </si>
  <si>
    <t xml:space="preserve">刘芝美</t>
  </si>
  <si>
    <t xml:space="preserve">530125193905****28</t>
  </si>
  <si>
    <t xml:space="preserve">甸尾村小组</t>
  </si>
  <si>
    <t xml:space="preserve">范进才</t>
  </si>
  <si>
    <t xml:space="preserve">530125194906****10</t>
  </si>
  <si>
    <t xml:space="preserve">张元春</t>
  </si>
  <si>
    <t xml:space="preserve">530125194108****17</t>
  </si>
  <si>
    <t xml:space="preserve">赵配英</t>
  </si>
  <si>
    <t xml:space="preserve">530125194208****29</t>
  </si>
  <si>
    <t xml:space="preserve">陈天贵</t>
  </si>
  <si>
    <t xml:space="preserve">530125193802****14</t>
  </si>
  <si>
    <t xml:space="preserve">范自刚</t>
  </si>
  <si>
    <t xml:space="preserve">530125200411****18</t>
  </si>
  <si>
    <t xml:space="preserve">范自龙</t>
  </si>
  <si>
    <t xml:space="preserve">谭绍才</t>
  </si>
  <si>
    <t xml:space="preserve">530125194302****19</t>
  </si>
  <si>
    <t xml:space="preserve">大陷塘村小组</t>
  </si>
  <si>
    <t xml:space="preserve">530125196201****87</t>
  </si>
  <si>
    <t xml:space="preserve">比柯村小组郭良山</t>
  </si>
  <si>
    <t xml:space="preserve">刘小美</t>
  </si>
  <si>
    <t xml:space="preserve">530125194702****42</t>
  </si>
  <si>
    <t xml:space="preserve">比柯村小组</t>
  </si>
  <si>
    <t xml:space="preserve">陈光富</t>
  </si>
  <si>
    <t xml:space="preserve">530125194509****12</t>
  </si>
  <si>
    <t xml:space="preserve">罗石友</t>
  </si>
  <si>
    <t xml:space="preserve">张洪有</t>
  </si>
  <si>
    <t xml:space="preserve">530125194105****10</t>
  </si>
  <si>
    <t xml:space="preserve">毕桂英</t>
  </si>
  <si>
    <t xml:space="preserve">陈谷美</t>
  </si>
  <si>
    <t xml:space="preserve">530125196707****25</t>
  </si>
  <si>
    <t xml:space="preserve">李云芝</t>
  </si>
  <si>
    <t xml:space="preserve">530125194501****25</t>
  </si>
  <si>
    <t xml:space="preserve">梅关香</t>
  </si>
  <si>
    <t xml:space="preserve">530125194609****28</t>
  </si>
  <si>
    <t xml:space="preserve">司关芝</t>
  </si>
  <si>
    <t xml:space="preserve">530125194407****28</t>
  </si>
  <si>
    <t xml:space="preserve">庵脚下村小组</t>
  </si>
  <si>
    <t xml:space="preserve">夏牙林</t>
  </si>
  <si>
    <t xml:space="preserve">杨贵琼</t>
  </si>
  <si>
    <t xml:space="preserve">530125195211****24</t>
  </si>
  <si>
    <t xml:space="preserve">张洪俊</t>
  </si>
  <si>
    <t xml:space="preserve">530125198112****30</t>
  </si>
  <si>
    <t xml:space="preserve">九乡</t>
  </si>
  <si>
    <t xml:space="preserve">乐利村</t>
  </si>
  <si>
    <t xml:space="preserve">潘石兰</t>
  </si>
  <si>
    <t xml:space="preserve">530125197209****22</t>
  </si>
  <si>
    <t xml:space="preserve">九乡村委会</t>
  </si>
  <si>
    <t xml:space="preserve">麦地冲村小组</t>
  </si>
  <si>
    <t xml:space="preserve">黄远春</t>
  </si>
  <si>
    <t xml:space="preserve">杨建有</t>
  </si>
  <si>
    <t xml:space="preserve">530125196206****15</t>
  </si>
  <si>
    <t xml:space="preserve">九乡社区</t>
  </si>
  <si>
    <t xml:space="preserve">细么村小组</t>
  </si>
  <si>
    <t xml:space="preserve">伏水荣</t>
  </si>
  <si>
    <t xml:space="preserve">530125197909****35</t>
  </si>
  <si>
    <t xml:space="preserve">杨瑞生</t>
  </si>
  <si>
    <t xml:space="preserve">530125193911****10</t>
  </si>
  <si>
    <t xml:space="preserve">细么村</t>
  </si>
  <si>
    <t xml:space="preserve">卢夸有</t>
  </si>
  <si>
    <t xml:space="preserve">530125195708****13</t>
  </si>
  <si>
    <t xml:space="preserve">530125196604****41</t>
  </si>
  <si>
    <t xml:space="preserve">乐利村小组</t>
  </si>
  <si>
    <t xml:space="preserve">祁保书</t>
  </si>
  <si>
    <t xml:space="preserve">530125196204****16</t>
  </si>
  <si>
    <t xml:space="preserve">马关福</t>
  </si>
  <si>
    <t xml:space="preserve">530125197209****39</t>
  </si>
  <si>
    <t xml:space="preserve">李石才</t>
  </si>
  <si>
    <t xml:space="preserve">530125193705****35</t>
  </si>
  <si>
    <t xml:space="preserve">530125195511****25</t>
  </si>
  <si>
    <t xml:space="preserve">陈金华</t>
  </si>
  <si>
    <t xml:space="preserve">530125196708****10</t>
  </si>
  <si>
    <t xml:space="preserve">张家兴</t>
  </si>
  <si>
    <t xml:space="preserve">530125195505****14</t>
  </si>
  <si>
    <t xml:space="preserve">张丽萍</t>
  </si>
  <si>
    <t xml:space="preserve">530125197804****2X</t>
  </si>
  <si>
    <t xml:space="preserve">杨艳梅</t>
  </si>
  <si>
    <t xml:space="preserve">530125199201****24</t>
  </si>
  <si>
    <t xml:space="preserve">木关富</t>
  </si>
  <si>
    <t xml:space="preserve">发古甸村小组</t>
  </si>
  <si>
    <t xml:space="preserve">李艳玲</t>
  </si>
  <si>
    <t xml:space="preserve">530125197409****4X</t>
  </si>
  <si>
    <t xml:space="preserve">大湾村小组</t>
  </si>
  <si>
    <t xml:space="preserve">李艳兵</t>
  </si>
  <si>
    <t xml:space="preserve">530125197909****59</t>
  </si>
  <si>
    <t xml:space="preserve">李向红</t>
  </si>
  <si>
    <t xml:space="preserve">530125197801****29</t>
  </si>
  <si>
    <t xml:space="preserve">大山村小组</t>
  </si>
  <si>
    <t xml:space="preserve">马小囡</t>
  </si>
  <si>
    <t xml:space="preserve">530125193405****27</t>
  </si>
  <si>
    <t xml:space="preserve">桂才申</t>
  </si>
  <si>
    <t xml:space="preserve">530125196004****12</t>
  </si>
  <si>
    <t xml:space="preserve">桂学毕</t>
  </si>
  <si>
    <t xml:space="preserve">530125196008****19</t>
  </si>
  <si>
    <t xml:space="preserve">卯申荣</t>
  </si>
  <si>
    <t xml:space="preserve">530125193610****12</t>
  </si>
  <si>
    <t xml:space="preserve">大梁子小组</t>
  </si>
  <si>
    <t xml:space="preserve">卯明林</t>
  </si>
  <si>
    <t xml:space="preserve">530125197809****12</t>
  </si>
  <si>
    <t xml:space="preserve">大梁子村小组</t>
  </si>
  <si>
    <t xml:space="preserve">王石狗</t>
  </si>
  <si>
    <t xml:space="preserve">530125195804****17</t>
  </si>
  <si>
    <t xml:space="preserve">豹子箐村小组</t>
  </si>
  <si>
    <t xml:space="preserve">王石生</t>
  </si>
  <si>
    <t xml:space="preserve">530125194107****19</t>
  </si>
  <si>
    <t xml:space="preserve">王石忠</t>
  </si>
  <si>
    <t xml:space="preserve">530125195703****11</t>
  </si>
  <si>
    <t xml:space="preserve">毕秀芬</t>
  </si>
  <si>
    <t xml:space="preserve">530125195707****22</t>
  </si>
  <si>
    <t xml:space="preserve">潘石存</t>
  </si>
  <si>
    <t xml:space="preserve">530125197301****13</t>
  </si>
  <si>
    <t xml:space="preserve">李明</t>
  </si>
  <si>
    <t xml:space="preserve">530125197906****13</t>
  </si>
  <si>
    <t xml:space="preserve">陇城村委会</t>
  </si>
  <si>
    <t xml:space="preserve">拖麦里村小组</t>
  </si>
  <si>
    <t xml:space="preserve">孙丙云</t>
  </si>
  <si>
    <t xml:space="preserve">530125196304****34</t>
  </si>
  <si>
    <t xml:space="preserve">刘家福</t>
  </si>
  <si>
    <t xml:space="preserve">530125196709****10</t>
  </si>
  <si>
    <t xml:space="preserve">普玉林</t>
  </si>
  <si>
    <t xml:space="preserve">530125193408****29</t>
  </si>
  <si>
    <t xml:space="preserve">李生</t>
  </si>
  <si>
    <t xml:space="preserve">530125194503****17</t>
  </si>
  <si>
    <t xml:space="preserve">何字英</t>
  </si>
  <si>
    <t xml:space="preserve">530125194806****66</t>
  </si>
  <si>
    <t xml:space="preserve">赵挎云</t>
  </si>
  <si>
    <t xml:space="preserve">530125196905****15</t>
  </si>
  <si>
    <t xml:space="preserve">三角洞小组</t>
  </si>
  <si>
    <t xml:space="preserve">寇关所</t>
  </si>
  <si>
    <t xml:space="preserve">530125193706****36</t>
  </si>
  <si>
    <t xml:space="preserve">陈保荣</t>
  </si>
  <si>
    <t xml:space="preserve">530125196005****11</t>
  </si>
  <si>
    <t xml:space="preserve">张泽锋</t>
  </si>
  <si>
    <t xml:space="preserve">530125201603****38</t>
  </si>
  <si>
    <t xml:space="preserve">张卿良</t>
  </si>
  <si>
    <t xml:space="preserve">尹华清</t>
  </si>
  <si>
    <t xml:space="preserve">530125193808****13</t>
  </si>
  <si>
    <t xml:space="preserve">撒角亩村小组</t>
  </si>
  <si>
    <t xml:space="preserve">佘成玉</t>
  </si>
  <si>
    <t xml:space="preserve">530125197110****30</t>
  </si>
  <si>
    <t xml:space="preserve">陈挎生</t>
  </si>
  <si>
    <t xml:space="preserve">沈发志</t>
  </si>
  <si>
    <t xml:space="preserve">530125195006****15</t>
  </si>
  <si>
    <t xml:space="preserve">陈国军</t>
  </si>
  <si>
    <t xml:space="preserve">530125197604****35</t>
  </si>
  <si>
    <t xml:space="preserve">杨菊仙</t>
  </si>
  <si>
    <t xml:space="preserve">尹家勇</t>
  </si>
  <si>
    <t xml:space="preserve">530125197012****10</t>
  </si>
  <si>
    <t xml:space="preserve">宋国候</t>
  </si>
  <si>
    <t xml:space="preserve">530125193604****1X</t>
  </si>
  <si>
    <t xml:space="preserve">孔令宽</t>
  </si>
  <si>
    <t xml:space="preserve">530125197510****1X</t>
  </si>
  <si>
    <t xml:space="preserve">佘光明</t>
  </si>
  <si>
    <t xml:space="preserve">530125200102****16</t>
  </si>
  <si>
    <t xml:space="preserve">佘成吉</t>
  </si>
  <si>
    <t xml:space="preserve">宋小军</t>
  </si>
  <si>
    <t xml:space="preserve">530125198901****19</t>
  </si>
  <si>
    <t xml:space="preserve">孟吉才</t>
  </si>
  <si>
    <t xml:space="preserve">530125195207****13</t>
  </si>
  <si>
    <t xml:space="preserve">普则里村小组</t>
  </si>
  <si>
    <t xml:space="preserve">孟老毛</t>
  </si>
  <si>
    <t xml:space="preserve">530125196508****17</t>
  </si>
  <si>
    <t xml:space="preserve">530125194401****29</t>
  </si>
  <si>
    <t xml:space="preserve">徐存芝</t>
  </si>
  <si>
    <t xml:space="preserve">530125195802****28</t>
  </si>
  <si>
    <t xml:space="preserve">罗云花</t>
  </si>
  <si>
    <t xml:space="preserve">530125198410****28</t>
  </si>
  <si>
    <t xml:space="preserve">倪汉光</t>
  </si>
  <si>
    <t xml:space="preserve">530125196607****15</t>
  </si>
  <si>
    <t xml:space="preserve">陇城村小组史石秀</t>
  </si>
  <si>
    <t xml:space="preserve">赵汝双</t>
  </si>
  <si>
    <t xml:space="preserve">530125197006****29</t>
  </si>
  <si>
    <t xml:space="preserve">陇城村小组付汝荣</t>
  </si>
  <si>
    <t xml:space="preserve">李召秀</t>
  </si>
  <si>
    <t xml:space="preserve">530125193901****28</t>
  </si>
  <si>
    <t xml:space="preserve">陇城村小组 </t>
  </si>
  <si>
    <t xml:space="preserve">刘卜秀</t>
  </si>
  <si>
    <t xml:space="preserve">530125193004****43</t>
  </si>
  <si>
    <t xml:space="preserve">陇城村小组</t>
  </si>
  <si>
    <t xml:space="preserve">赵大成</t>
  </si>
  <si>
    <t xml:space="preserve">530125194906****3X</t>
  </si>
  <si>
    <t xml:space="preserve">杨光清</t>
  </si>
  <si>
    <t xml:space="preserve">530125195612****29</t>
  </si>
  <si>
    <t xml:space="preserve">彦正贵</t>
  </si>
  <si>
    <t xml:space="preserve">530125196711****33</t>
  </si>
  <si>
    <t xml:space="preserve">老黑山村小组</t>
  </si>
  <si>
    <t xml:space="preserve">赵石存</t>
  </si>
  <si>
    <t xml:space="preserve">530125197511****54</t>
  </si>
  <si>
    <t xml:space="preserve">李加英</t>
  </si>
  <si>
    <t xml:space="preserve">530125194512****13</t>
  </si>
  <si>
    <t xml:space="preserve">浑水塘村小组</t>
  </si>
  <si>
    <t xml:space="preserve">胡老珍</t>
  </si>
  <si>
    <t xml:space="preserve">532228197204****27</t>
  </si>
  <si>
    <t xml:space="preserve">郭永明</t>
  </si>
  <si>
    <t xml:space="preserve">530125194204****15</t>
  </si>
  <si>
    <t xml:space="preserve">候希倩</t>
  </si>
  <si>
    <t xml:space="preserve">530125200012****4X</t>
  </si>
  <si>
    <t xml:space="preserve">候国林</t>
  </si>
  <si>
    <t xml:space="preserve">彭学才</t>
  </si>
  <si>
    <t xml:space="preserve">530125195603****14</t>
  </si>
  <si>
    <t xml:space="preserve">林兴成</t>
  </si>
  <si>
    <t xml:space="preserve">530125194909****15</t>
  </si>
  <si>
    <t xml:space="preserve">大密得村小组</t>
  </si>
  <si>
    <t xml:space="preserve">彭加云</t>
  </si>
  <si>
    <t xml:space="preserve">530125194312****12</t>
  </si>
  <si>
    <t xml:space="preserve">沈竹英</t>
  </si>
  <si>
    <t xml:space="preserve">530125194901****29</t>
  </si>
  <si>
    <t xml:space="preserve">鲍贵仙</t>
  </si>
  <si>
    <t xml:space="preserve">530125195009****26</t>
  </si>
  <si>
    <t xml:space="preserve">孟学才</t>
  </si>
  <si>
    <t xml:space="preserve">530125196408****19</t>
  </si>
  <si>
    <t xml:space="preserve">林兴福</t>
  </si>
  <si>
    <t xml:space="preserve">530125196909****12</t>
  </si>
  <si>
    <t xml:space="preserve">方右</t>
  </si>
  <si>
    <t xml:space="preserve">530125196311****36</t>
  </si>
  <si>
    <t xml:space="preserve">陈丽苹</t>
  </si>
  <si>
    <t xml:space="preserve">530125196603****69</t>
  </si>
  <si>
    <t xml:space="preserve">李海顺</t>
  </si>
  <si>
    <t xml:space="preserve">530125196701****30</t>
  </si>
  <si>
    <t xml:space="preserve">明月村委会</t>
  </si>
  <si>
    <t xml:space="preserve">小村村小组</t>
  </si>
  <si>
    <t xml:space="preserve">鲁老毛</t>
  </si>
  <si>
    <t xml:space="preserve">530125195210****10</t>
  </si>
  <si>
    <t xml:space="preserve">小比者村小组</t>
  </si>
  <si>
    <t xml:space="preserve">鲁春华</t>
  </si>
  <si>
    <t xml:space="preserve">530125196409****17</t>
  </si>
  <si>
    <t xml:space="preserve">撒玉贤</t>
  </si>
  <si>
    <t xml:space="preserve">530125194903****19</t>
  </si>
  <si>
    <t xml:space="preserve">李  浩</t>
  </si>
  <si>
    <t xml:space="preserve">530125195905****15</t>
  </si>
  <si>
    <t xml:space="preserve">高朴生</t>
  </si>
  <si>
    <t xml:space="preserve">530125199903****15</t>
  </si>
  <si>
    <t xml:space="preserve">撒玉昌</t>
  </si>
  <si>
    <t xml:space="preserve">530125194504****17</t>
  </si>
  <si>
    <t xml:space="preserve">小比者</t>
  </si>
  <si>
    <t xml:space="preserve">李玉成</t>
  </si>
  <si>
    <t xml:space="preserve">530125195801****19</t>
  </si>
  <si>
    <t xml:space="preserve">黄水兰</t>
  </si>
  <si>
    <t xml:space="preserve">530125196603****80</t>
  </si>
  <si>
    <t xml:space="preserve">夏石生</t>
  </si>
  <si>
    <t xml:space="preserve">530125196510****35</t>
  </si>
  <si>
    <t xml:space="preserve">下麦地冲村小组</t>
  </si>
  <si>
    <t xml:space="preserve">张国云</t>
  </si>
  <si>
    <t xml:space="preserve">530125197305****7X</t>
  </si>
  <si>
    <t xml:space="preserve">下麦地冲</t>
  </si>
  <si>
    <t xml:space="preserve">杨德富</t>
  </si>
  <si>
    <t xml:space="preserve">530125194111****33</t>
  </si>
  <si>
    <t xml:space="preserve">石板河村小组</t>
  </si>
  <si>
    <t xml:space="preserve">殷小夸</t>
  </si>
  <si>
    <t xml:space="preserve">余吉兵</t>
  </si>
  <si>
    <t xml:space="preserve">530125196402****11</t>
  </si>
  <si>
    <t xml:space="preserve">卢正才</t>
  </si>
  <si>
    <t xml:space="preserve">530125193902****15</t>
  </si>
  <si>
    <t xml:space="preserve">上麦地冲村小组</t>
  </si>
  <si>
    <t xml:space="preserve">李春富</t>
  </si>
  <si>
    <t xml:space="preserve">530125196306****18</t>
  </si>
  <si>
    <t xml:space="preserve">李桥登</t>
  </si>
  <si>
    <t xml:space="preserve">530125197306****38</t>
  </si>
  <si>
    <t xml:space="preserve">明月小村小组李名山</t>
  </si>
  <si>
    <t xml:space="preserve">李名山</t>
  </si>
  <si>
    <t xml:space="preserve">亢树华</t>
  </si>
  <si>
    <t xml:space="preserve">530125196810****14</t>
  </si>
  <si>
    <t xml:space="preserve">明月小村小组</t>
  </si>
  <si>
    <t xml:space="preserve">李建唐</t>
  </si>
  <si>
    <t xml:space="preserve">530125196208****12</t>
  </si>
  <si>
    <t xml:space="preserve">王德荣</t>
  </si>
  <si>
    <t xml:space="preserve">530125196202****13</t>
  </si>
  <si>
    <t xml:space="preserve">李人龙</t>
  </si>
  <si>
    <t xml:space="preserve">530125200005****35</t>
  </si>
  <si>
    <t xml:space="preserve">李建友</t>
  </si>
  <si>
    <t xml:space="preserve">530125196305****15</t>
  </si>
  <si>
    <t xml:space="preserve">候美玉</t>
  </si>
  <si>
    <t xml:space="preserve">530125193312****28</t>
  </si>
  <si>
    <t xml:space="preserve">刘绍祥</t>
  </si>
  <si>
    <t xml:space="preserve">530125195409****1X</t>
  </si>
  <si>
    <t xml:space="preserve">曾仆兰</t>
  </si>
  <si>
    <t xml:space="preserve">530125197611****2X</t>
  </si>
  <si>
    <t xml:space="preserve">徐乔保</t>
  </si>
  <si>
    <t xml:space="preserve">530125194406****37</t>
  </si>
  <si>
    <t xml:space="preserve">明月大村小组</t>
  </si>
  <si>
    <t xml:space="preserve">刘家仁</t>
  </si>
  <si>
    <t xml:space="preserve">530125194612****17</t>
  </si>
  <si>
    <t xml:space="preserve">谭明清</t>
  </si>
  <si>
    <t xml:space="preserve">530125194409****10</t>
  </si>
  <si>
    <t xml:space="preserve">李红军</t>
  </si>
  <si>
    <t xml:space="preserve">530125198511****32</t>
  </si>
  <si>
    <t xml:space="preserve">角美玉</t>
  </si>
  <si>
    <t xml:space="preserve">530125194807****22</t>
  </si>
  <si>
    <t xml:space="preserve">张富才</t>
  </si>
  <si>
    <t xml:space="preserve">530125196707****16</t>
  </si>
  <si>
    <t xml:space="preserve">马玉术</t>
  </si>
  <si>
    <t xml:space="preserve">530125196704****54</t>
  </si>
  <si>
    <t xml:space="preserve">张会英</t>
  </si>
  <si>
    <t xml:space="preserve">530125194401****21</t>
  </si>
  <si>
    <t xml:space="preserve">范丁氏</t>
  </si>
  <si>
    <t xml:space="preserve">530125193503****2X</t>
  </si>
  <si>
    <t xml:space="preserve">范家有</t>
  </si>
  <si>
    <t xml:space="preserve">李贵荣</t>
  </si>
  <si>
    <t xml:space="preserve">530125196402****15</t>
  </si>
  <si>
    <t xml:space="preserve">赵火军</t>
  </si>
  <si>
    <t xml:space="preserve">530125197508****10</t>
  </si>
  <si>
    <t xml:space="preserve">马德顺</t>
  </si>
  <si>
    <t xml:space="preserve">530125192806****11</t>
  </si>
  <si>
    <t xml:space="preserve">赵艳梅</t>
  </si>
  <si>
    <t xml:space="preserve">530125198312****23</t>
  </si>
  <si>
    <t xml:space="preserve">浦利先</t>
  </si>
  <si>
    <t xml:space="preserve">530125196712****37</t>
  </si>
  <si>
    <t xml:space="preserve">大村村小组</t>
  </si>
  <si>
    <t xml:space="preserve">高正国</t>
  </si>
  <si>
    <t xml:space="preserve">530125194912****13</t>
  </si>
  <si>
    <t xml:space="preserve">徐光云</t>
  </si>
  <si>
    <t xml:space="preserve">530125196706****37</t>
  </si>
  <si>
    <t xml:space="preserve">张跃英</t>
  </si>
  <si>
    <t xml:space="preserve">530125198205****26</t>
  </si>
  <si>
    <t xml:space="preserve">大比者村小组</t>
  </si>
  <si>
    <t xml:space="preserve">唐建存</t>
  </si>
  <si>
    <t xml:space="preserve">530125197211****18</t>
  </si>
  <si>
    <t xml:space="preserve">孙青祥</t>
  </si>
  <si>
    <t xml:space="preserve">530125196212****17</t>
  </si>
  <si>
    <t xml:space="preserve">陈富</t>
  </si>
  <si>
    <t xml:space="preserve">530125195009****10</t>
  </si>
  <si>
    <t xml:space="preserve">李德才</t>
  </si>
  <si>
    <t xml:space="preserve">530125194708****12</t>
  </si>
  <si>
    <t xml:space="preserve">李昌贵</t>
  </si>
  <si>
    <t xml:space="preserve">530125196803****31</t>
  </si>
  <si>
    <t xml:space="preserve">阿路龙村小组李昌荣</t>
  </si>
  <si>
    <t xml:space="preserve">何云宝</t>
  </si>
  <si>
    <t xml:space="preserve">530125196003****18</t>
  </si>
  <si>
    <t xml:space="preserve">阿路龙村小组</t>
  </si>
  <si>
    <t xml:space="preserve">龙云华</t>
  </si>
  <si>
    <t xml:space="preserve">530125195602****19</t>
  </si>
  <si>
    <t xml:space="preserve">张夸七</t>
  </si>
  <si>
    <t xml:space="preserve">530125198008****16</t>
  </si>
  <si>
    <t xml:space="preserve">何香</t>
  </si>
  <si>
    <t xml:space="preserve">530125197611****48</t>
  </si>
  <si>
    <t xml:space="preserve">李树安</t>
  </si>
  <si>
    <t xml:space="preserve">530125195205****15</t>
  </si>
  <si>
    <t xml:space="preserve">尤瑞芳</t>
  </si>
  <si>
    <t xml:space="preserve">530125199306****22</t>
  </si>
  <si>
    <t xml:space="preserve">530127194112****28</t>
  </si>
  <si>
    <t xml:space="preserve">杨杰</t>
  </si>
  <si>
    <t xml:space="preserve">530125200808****11</t>
  </si>
  <si>
    <t xml:space="preserve">杨建才</t>
  </si>
  <si>
    <t xml:space="preserve">龙何有</t>
  </si>
  <si>
    <t xml:space="preserve">530125197310****10</t>
  </si>
  <si>
    <t xml:space="preserve">马仕清</t>
  </si>
  <si>
    <t xml:space="preserve">530125194511****16</t>
  </si>
  <si>
    <t xml:space="preserve">铁厂村委会</t>
  </si>
  <si>
    <t xml:space="preserve">小马嘶村小组</t>
  </si>
  <si>
    <t xml:space="preserve">马菊英</t>
  </si>
  <si>
    <t xml:space="preserve">530125195503****26</t>
  </si>
  <si>
    <t xml:space="preserve">马德恩</t>
  </si>
  <si>
    <t xml:space="preserve">530125194608****1X</t>
  </si>
  <si>
    <t xml:space="preserve">马金莲</t>
  </si>
  <si>
    <t xml:space="preserve">530125195303****4X</t>
  </si>
  <si>
    <t xml:space="preserve">马树凡</t>
  </si>
  <si>
    <t xml:space="preserve">530125193705****17</t>
  </si>
  <si>
    <t xml:space="preserve">马树忠</t>
  </si>
  <si>
    <t xml:space="preserve">530125193906****14</t>
  </si>
  <si>
    <t xml:space="preserve">马小聪</t>
  </si>
  <si>
    <t xml:space="preserve">530125193807****2X</t>
  </si>
  <si>
    <t xml:space="preserve">马文啟</t>
  </si>
  <si>
    <t xml:space="preserve">530125193901****11</t>
  </si>
  <si>
    <t xml:space="preserve">马云兰</t>
  </si>
  <si>
    <t xml:space="preserve">530125193507****23</t>
  </si>
  <si>
    <t xml:space="preserve">马国亮</t>
  </si>
  <si>
    <t xml:space="preserve">530125196902****37</t>
  </si>
  <si>
    <t xml:space="preserve">普陆友</t>
  </si>
  <si>
    <t xml:space="preserve">530125197302****17</t>
  </si>
  <si>
    <t xml:space="preserve">小拉德村小组普石拼</t>
  </si>
  <si>
    <t xml:space="preserve">普福生</t>
  </si>
  <si>
    <t xml:space="preserve">530125195506****19</t>
  </si>
  <si>
    <t xml:space="preserve">小拉德村小组</t>
  </si>
  <si>
    <t xml:space="preserve">白雪冰</t>
  </si>
  <si>
    <t xml:space="preserve">530125198511****12</t>
  </si>
  <si>
    <t xml:space="preserve">王关珍</t>
  </si>
  <si>
    <t xml:space="preserve">530125193806****25</t>
  </si>
  <si>
    <t xml:space="preserve">土黑下村小组</t>
  </si>
  <si>
    <t xml:space="preserve">李存柱</t>
  </si>
  <si>
    <t xml:space="preserve">530125194111****13</t>
  </si>
  <si>
    <t xml:space="preserve">周明华</t>
  </si>
  <si>
    <t xml:space="preserve">530125195908****1X</t>
  </si>
  <si>
    <t xml:space="preserve">卢长寿</t>
  </si>
  <si>
    <t xml:space="preserve">530125196902****18</t>
  </si>
  <si>
    <t xml:space="preserve">土黑上村小组</t>
  </si>
  <si>
    <t xml:space="preserve">王福生</t>
  </si>
  <si>
    <t xml:space="preserve">530125196204****36</t>
  </si>
  <si>
    <t xml:space="preserve">土黑村小组</t>
  </si>
  <si>
    <t xml:space="preserve">张会仙</t>
  </si>
  <si>
    <t xml:space="preserve">530125196705****61</t>
  </si>
  <si>
    <t xml:space="preserve">铁厂村小组苏来存</t>
  </si>
  <si>
    <t xml:space="preserve">沈来有</t>
  </si>
  <si>
    <t xml:space="preserve">530125197211****1x</t>
  </si>
  <si>
    <t xml:space="preserve">铁厂村小组沈保才</t>
  </si>
  <si>
    <t xml:space="preserve">侯小包</t>
  </si>
  <si>
    <t xml:space="preserve">530125194810****39</t>
  </si>
  <si>
    <t xml:space="preserve">铁厂村小组侯红兵</t>
  </si>
  <si>
    <t xml:space="preserve">常牙琼</t>
  </si>
  <si>
    <t xml:space="preserve">530125197711****28</t>
  </si>
  <si>
    <t xml:space="preserve">铁厂村小组高牙存</t>
  </si>
  <si>
    <t xml:space="preserve">刘彦辰</t>
  </si>
  <si>
    <t xml:space="preserve">530125200011****42</t>
  </si>
  <si>
    <t xml:space="preserve">铁厂村小组</t>
  </si>
  <si>
    <t xml:space="preserve">焦小关</t>
  </si>
  <si>
    <t xml:space="preserve">530125193609****21</t>
  </si>
  <si>
    <t xml:space="preserve">杜牙秀</t>
  </si>
  <si>
    <t xml:space="preserve">530125194907****42</t>
  </si>
  <si>
    <t xml:space="preserve">角夸琼</t>
  </si>
  <si>
    <t xml:space="preserve">530125197012****28</t>
  </si>
  <si>
    <t xml:space="preserve">邢海清</t>
  </si>
  <si>
    <t xml:space="preserve">530125196102****17</t>
  </si>
  <si>
    <t xml:space="preserve">常存娣</t>
  </si>
  <si>
    <t xml:space="preserve">530125195001****2X</t>
  </si>
  <si>
    <t xml:space="preserve">尹琼莲</t>
  </si>
  <si>
    <t xml:space="preserve">530125194601****29</t>
  </si>
  <si>
    <t xml:space="preserve">张乔香</t>
  </si>
  <si>
    <t xml:space="preserve">530125193011****24</t>
  </si>
  <si>
    <t xml:space="preserve">高翠蓉</t>
  </si>
  <si>
    <t xml:space="preserve">530125199902****42</t>
  </si>
  <si>
    <t xml:space="preserve">安红兴</t>
  </si>
  <si>
    <t xml:space="preserve">530125198002****16</t>
  </si>
  <si>
    <t xml:space="preserve">角家义</t>
  </si>
  <si>
    <t xml:space="preserve">530125193808****11</t>
  </si>
  <si>
    <t xml:space="preserve">李双兰</t>
  </si>
  <si>
    <t xml:space="preserve">530125193706****46</t>
  </si>
  <si>
    <t xml:space="preserve">段应才</t>
  </si>
  <si>
    <t xml:space="preserve">530125194303****18</t>
  </si>
  <si>
    <t xml:space="preserve">麦田村小组</t>
  </si>
  <si>
    <t xml:space="preserve">单中云</t>
  </si>
  <si>
    <t xml:space="preserve">530125195310****19</t>
  </si>
  <si>
    <t xml:space="preserve">朱保英</t>
  </si>
  <si>
    <t xml:space="preserve">530125193809****22</t>
  </si>
  <si>
    <t xml:space="preserve">孙吉才</t>
  </si>
  <si>
    <t xml:space="preserve">530125194908****1X</t>
  </si>
  <si>
    <t xml:space="preserve">陈建明</t>
  </si>
  <si>
    <t xml:space="preserve">530125196609****1X</t>
  </si>
  <si>
    <t xml:space="preserve">浑水塘小组</t>
  </si>
  <si>
    <t xml:space="preserve">马存芬</t>
  </si>
  <si>
    <t xml:space="preserve">530125197106****25</t>
  </si>
  <si>
    <t xml:space="preserve">大马嘶村小组</t>
  </si>
  <si>
    <t xml:space="preserve">马文礼</t>
  </si>
  <si>
    <t xml:space="preserve">530125194402****1X</t>
  </si>
  <si>
    <t xml:space="preserve">邵中庆</t>
  </si>
  <si>
    <t xml:space="preserve">530125194710****11</t>
  </si>
  <si>
    <t xml:space="preserve">马存焕</t>
  </si>
  <si>
    <t xml:space="preserve">530125193008****25</t>
  </si>
  <si>
    <t xml:space="preserve">马老梳</t>
  </si>
  <si>
    <t xml:space="preserve">530125195902****17</t>
  </si>
  <si>
    <t xml:space="preserve">王存英</t>
  </si>
  <si>
    <t xml:space="preserve">530125194809****27</t>
  </si>
  <si>
    <t xml:space="preserve">杨小谷</t>
  </si>
  <si>
    <t xml:space="preserve">530125197612****37</t>
  </si>
  <si>
    <t xml:space="preserve">王常友</t>
  </si>
  <si>
    <t xml:space="preserve">530125196407****14</t>
  </si>
  <si>
    <t xml:space="preserve">大拉德村小组</t>
  </si>
  <si>
    <t xml:space="preserve">朱学才</t>
  </si>
  <si>
    <t xml:space="preserve">530125196705****35</t>
  </si>
  <si>
    <t xml:space="preserve">张小德</t>
  </si>
  <si>
    <t xml:space="preserve">532228195702****13</t>
  </si>
  <si>
    <t xml:space="preserve">小河村委会</t>
  </si>
  <si>
    <t xml:space="preserve">长岭子村小组</t>
  </si>
  <si>
    <t xml:space="preserve">李国生</t>
  </si>
  <si>
    <t xml:space="preserve">530125197303****36</t>
  </si>
  <si>
    <t xml:space="preserve">桂小兰</t>
  </si>
  <si>
    <t xml:space="preserve">532228195107****26</t>
  </si>
  <si>
    <t xml:space="preserve">张德才</t>
  </si>
  <si>
    <t xml:space="preserve">532228196601****10</t>
  </si>
  <si>
    <t xml:space="preserve">贺谷生</t>
  </si>
  <si>
    <t xml:space="preserve">532228194604****12</t>
  </si>
  <si>
    <t xml:space="preserve">窑箐村小组</t>
  </si>
  <si>
    <t xml:space="preserve">徐顺云</t>
  </si>
  <si>
    <t xml:space="preserve">万长毛</t>
  </si>
  <si>
    <t xml:space="preserve">532228194102****35</t>
  </si>
  <si>
    <t xml:space="preserve">小河村小组</t>
  </si>
  <si>
    <t xml:space="preserve">万喃瓜</t>
  </si>
  <si>
    <t xml:space="preserve">532228195702****14</t>
  </si>
  <si>
    <t xml:space="preserve">万东生</t>
  </si>
  <si>
    <t xml:space="preserve">530125196602****3X</t>
  </si>
  <si>
    <t xml:space="preserve">司家生</t>
  </si>
  <si>
    <t xml:space="preserve">530125196310****51</t>
  </si>
  <si>
    <t xml:space="preserve">月照村委会</t>
  </si>
  <si>
    <t xml:space="preserve">月照山村小组</t>
  </si>
  <si>
    <t xml:space="preserve">杨卫家</t>
  </si>
  <si>
    <t xml:space="preserve">530125197906****19</t>
  </si>
  <si>
    <t xml:space="preserve">侯家坤</t>
  </si>
  <si>
    <t xml:space="preserve">530125197106****32</t>
  </si>
  <si>
    <t xml:space="preserve">罗宗芬</t>
  </si>
  <si>
    <t xml:space="preserve">530125194809****22</t>
  </si>
  <si>
    <t xml:space="preserve">李小木</t>
  </si>
  <si>
    <t xml:space="preserve">530322197608****01</t>
  </si>
  <si>
    <t xml:space="preserve">杨聪花</t>
  </si>
  <si>
    <t xml:space="preserve">530321197907****22</t>
  </si>
  <si>
    <t xml:space="preserve">小哲宗村小组孙乔有</t>
  </si>
  <si>
    <t xml:space="preserve">李永贵</t>
  </si>
  <si>
    <t xml:space="preserve">530125197304****5X</t>
  </si>
  <si>
    <t xml:space="preserve">小哲宗村小组</t>
  </si>
  <si>
    <t xml:space="preserve">吴学良</t>
  </si>
  <si>
    <t xml:space="preserve">530125195510****1X</t>
  </si>
  <si>
    <t xml:space="preserve">孙福祥</t>
  </si>
  <si>
    <t xml:space="preserve">530125194807****16</t>
  </si>
  <si>
    <t xml:space="preserve">孙汝发</t>
  </si>
  <si>
    <t xml:space="preserve">530125194411****15</t>
  </si>
  <si>
    <t xml:space="preserve">董志青</t>
  </si>
  <si>
    <t xml:space="preserve">530125196508****15</t>
  </si>
  <si>
    <t xml:space="preserve">刘石有</t>
  </si>
  <si>
    <t xml:space="preserve">530125196006****14</t>
  </si>
  <si>
    <t xml:space="preserve">530125196707****34</t>
  </si>
  <si>
    <t xml:space="preserve">小拖沟村小组</t>
  </si>
  <si>
    <t xml:space="preserve">杨关珍</t>
  </si>
  <si>
    <t xml:space="preserve">530125197409****26</t>
  </si>
  <si>
    <t xml:space="preserve">吴桂庄村小组彭学金</t>
  </si>
  <si>
    <t xml:space="preserve">沈福生</t>
  </si>
  <si>
    <t xml:space="preserve">530125197010****34</t>
  </si>
  <si>
    <t xml:space="preserve">吴桂庄村小组</t>
  </si>
  <si>
    <t xml:space="preserve">樊德富</t>
  </si>
  <si>
    <t xml:space="preserve">530125197205****19</t>
  </si>
  <si>
    <t xml:space="preserve">王长毛</t>
  </si>
  <si>
    <t xml:space="preserve">530125196301****17</t>
  </si>
  <si>
    <t xml:space="preserve">余海生</t>
  </si>
  <si>
    <t xml:space="preserve">530125196205****14</t>
  </si>
  <si>
    <t xml:space="preserve">张水芝</t>
  </si>
  <si>
    <t xml:space="preserve">530125196404****21</t>
  </si>
  <si>
    <t xml:space="preserve">蒋云学</t>
  </si>
  <si>
    <t xml:space="preserve">530125193503****12</t>
  </si>
  <si>
    <t xml:space="preserve">史竹山村小组</t>
  </si>
  <si>
    <t xml:space="preserve">蒋柱云</t>
  </si>
  <si>
    <t xml:space="preserve">530125197210****34</t>
  </si>
  <si>
    <t xml:space="preserve">许志田</t>
  </si>
  <si>
    <t xml:space="preserve">530125198210****33</t>
  </si>
  <si>
    <t xml:space="preserve">朱金香</t>
  </si>
  <si>
    <t xml:space="preserve">530125194506****22</t>
  </si>
  <si>
    <t xml:space="preserve">蒋建兴</t>
  </si>
  <si>
    <t xml:space="preserve">530125196810****16</t>
  </si>
  <si>
    <t xml:space="preserve">刘定存</t>
  </si>
  <si>
    <t xml:space="preserve">530125195608****10</t>
  </si>
  <si>
    <t xml:space="preserve">汪小翠</t>
  </si>
  <si>
    <t xml:space="preserve">530125195210****27</t>
  </si>
  <si>
    <t xml:space="preserve">吴学金</t>
  </si>
  <si>
    <t xml:space="preserve">530125195206****16</t>
  </si>
  <si>
    <t xml:space="preserve">梅新村小组</t>
  </si>
  <si>
    <t xml:space="preserve">朱国荣</t>
  </si>
  <si>
    <t xml:space="preserve">530125197507****38</t>
  </si>
  <si>
    <t xml:space="preserve">俄子箐村小组朱万全</t>
  </si>
  <si>
    <t xml:space="preserve">陈小乔</t>
  </si>
  <si>
    <t xml:space="preserve">530125196001****16</t>
  </si>
  <si>
    <t xml:space="preserve">俄子箐村小组</t>
  </si>
  <si>
    <t xml:space="preserve">陆小仆</t>
  </si>
  <si>
    <t xml:space="preserve">530125195408****18</t>
  </si>
  <si>
    <t xml:space="preserve">赵云富</t>
  </si>
  <si>
    <t xml:space="preserve">530125194106****14</t>
  </si>
  <si>
    <t xml:space="preserve">丁艳林</t>
  </si>
  <si>
    <t xml:space="preserve">530125197201****19</t>
  </si>
  <si>
    <t xml:space="preserve">钱小三</t>
  </si>
  <si>
    <t xml:space="preserve">530125196808****16</t>
  </si>
  <si>
    <t xml:space="preserve">李小贵</t>
  </si>
  <si>
    <t xml:space="preserve">530125196008****36</t>
  </si>
  <si>
    <t xml:space="preserve">候家中</t>
  </si>
  <si>
    <t xml:space="preserve">530125196111****18</t>
  </si>
  <si>
    <t xml:space="preserve">杨压子</t>
  </si>
  <si>
    <t xml:space="preserve">孙树生</t>
  </si>
  <si>
    <t xml:space="preserve">530125195204****10</t>
  </si>
  <si>
    <t xml:space="preserve">大哲宗村小组</t>
  </si>
  <si>
    <t xml:space="preserve">孙乔贵</t>
  </si>
  <si>
    <t xml:space="preserve">530125196607****50</t>
  </si>
  <si>
    <t xml:space="preserve">方光辉</t>
  </si>
  <si>
    <t xml:space="preserve">530125196403****38</t>
  </si>
  <si>
    <t xml:space="preserve">大拖沟村小组</t>
  </si>
  <si>
    <t xml:space="preserve">梅开云</t>
  </si>
  <si>
    <t xml:space="preserve">530125196308****1X</t>
  </si>
  <si>
    <t xml:space="preserve">梅开兴</t>
  </si>
  <si>
    <t xml:space="preserve">530125193805****12</t>
  </si>
  <si>
    <t xml:space="preserve">罗顺荣</t>
  </si>
  <si>
    <t xml:space="preserve">530125195912****13</t>
  </si>
  <si>
    <t xml:space="preserve">板田冲村小组</t>
  </si>
  <si>
    <t xml:space="preserve">李琼芬</t>
  </si>
  <si>
    <t xml:space="preserve">530125196309****21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何忠良</t>
  </si>
  <si>
    <t xml:space="preserve">530125194712****33</t>
  </si>
  <si>
    <t xml:space="preserve">中乐社区</t>
  </si>
  <si>
    <t xml:space="preserve">中所村</t>
  </si>
  <si>
    <t xml:space="preserve">袁桂英</t>
  </si>
  <si>
    <t xml:space="preserve">530125194204****21</t>
  </si>
  <si>
    <t xml:space="preserve">吴翠芳</t>
  </si>
  <si>
    <t xml:space="preserve">530125197110****40</t>
  </si>
  <si>
    <t xml:space="preserve">徐丽辉</t>
  </si>
  <si>
    <t xml:space="preserve">530125196609****41</t>
  </si>
  <si>
    <t xml:space="preserve">毕文润</t>
  </si>
  <si>
    <t xml:space="preserve">530125199805****1X</t>
  </si>
  <si>
    <t xml:space="preserve">陈会芬</t>
  </si>
  <si>
    <t xml:space="preserve">530125196007****26</t>
  </si>
  <si>
    <t xml:space="preserve">530125195009****24</t>
  </si>
  <si>
    <t xml:space="preserve">王绍兰</t>
  </si>
  <si>
    <t xml:space="preserve">530125196302****66</t>
  </si>
  <si>
    <t xml:space="preserve">郭祖汉</t>
  </si>
  <si>
    <t xml:space="preserve">530125194507****17</t>
  </si>
  <si>
    <t xml:space="preserve">中所</t>
  </si>
  <si>
    <t xml:space="preserve">王保华</t>
  </si>
  <si>
    <t xml:space="preserve">530125195211****17</t>
  </si>
  <si>
    <t xml:space="preserve">陈保芳</t>
  </si>
  <si>
    <t xml:space="preserve">530125196212****20</t>
  </si>
  <si>
    <t xml:space="preserve">沈绍昌</t>
  </si>
  <si>
    <t xml:space="preserve">沈石生</t>
  </si>
  <si>
    <t xml:space="preserve">532228194912****10</t>
  </si>
  <si>
    <t xml:space="preserve">吴明蕊</t>
  </si>
  <si>
    <t xml:space="preserve">杨小冲</t>
  </si>
  <si>
    <t xml:space="preserve">530125197708****16</t>
  </si>
  <si>
    <t xml:space="preserve">杨志祥</t>
  </si>
  <si>
    <t xml:space="preserve">杨方林</t>
  </si>
  <si>
    <t xml:space="preserve">530125196608****15</t>
  </si>
  <si>
    <t xml:space="preserve">沈艳伟</t>
  </si>
  <si>
    <t xml:space="preserve">530125195804****16</t>
  </si>
  <si>
    <t xml:space="preserve">林家德</t>
  </si>
  <si>
    <t xml:space="preserve">530125196306****16</t>
  </si>
  <si>
    <t xml:space="preserve">水赶村</t>
  </si>
  <si>
    <t xml:space="preserve">陈继平</t>
  </si>
  <si>
    <t xml:space="preserve">530125197801****37</t>
  </si>
  <si>
    <t xml:space="preserve">胡美清</t>
  </si>
  <si>
    <t xml:space="preserve">530125193209****20</t>
  </si>
  <si>
    <t xml:space="preserve">谢开兴</t>
  </si>
  <si>
    <t xml:space="preserve">530125193607****17</t>
  </si>
  <si>
    <t xml:space="preserve">汪琼仙</t>
  </si>
  <si>
    <t xml:space="preserve">530125192304****27</t>
  </si>
  <si>
    <t xml:space="preserve">杜云春</t>
  </si>
  <si>
    <t xml:space="preserve">530125196912****30</t>
  </si>
  <si>
    <t xml:space="preserve">沈家辉</t>
  </si>
  <si>
    <t xml:space="preserve">530125197911****11</t>
  </si>
  <si>
    <t xml:space="preserve">乐道村</t>
  </si>
  <si>
    <t xml:space="preserve">陈思贤</t>
  </si>
  <si>
    <t xml:space="preserve">530125195404****13</t>
  </si>
  <si>
    <t xml:space="preserve">陈永星</t>
  </si>
  <si>
    <t xml:space="preserve">530125197004****12</t>
  </si>
  <si>
    <t xml:space="preserve">舒群友</t>
  </si>
  <si>
    <t xml:space="preserve">530125196210****53</t>
  </si>
  <si>
    <t xml:space="preserve">李世梅</t>
  </si>
  <si>
    <t xml:space="preserve">530125196712****60</t>
  </si>
  <si>
    <t xml:space="preserve">薛保林</t>
  </si>
  <si>
    <t xml:space="preserve">杨桂华</t>
  </si>
  <si>
    <t xml:space="preserve">杨玉英</t>
  </si>
  <si>
    <t xml:space="preserve">530125194102****27</t>
  </si>
  <si>
    <t xml:space="preserve">陈家村</t>
  </si>
  <si>
    <t xml:space="preserve">丰尹存</t>
  </si>
  <si>
    <t xml:space="preserve">530125192806****35</t>
  </si>
  <si>
    <t xml:space="preserve">陈致连</t>
  </si>
  <si>
    <t xml:space="preserve">530125193307****3X</t>
  </si>
  <si>
    <t xml:space="preserve">唐兴发</t>
  </si>
  <si>
    <t xml:space="preserve">530125193609****18</t>
  </si>
  <si>
    <t xml:space="preserve">尤涛</t>
  </si>
  <si>
    <t xml:space="preserve">530125197112****58</t>
  </si>
  <si>
    <t xml:space="preserve">右所社区</t>
  </si>
  <si>
    <t xml:space="preserve">左所村</t>
  </si>
  <si>
    <t xml:space="preserve">毕波</t>
  </si>
  <si>
    <t xml:space="preserve">530125198212****24</t>
  </si>
  <si>
    <t xml:space="preserve">晋丽辉</t>
  </si>
  <si>
    <t xml:space="preserve">530125196602****48</t>
  </si>
  <si>
    <t xml:space="preserve">丁志祥</t>
  </si>
  <si>
    <t xml:space="preserve">530125196401****56</t>
  </si>
  <si>
    <t xml:space="preserve">崔琼</t>
  </si>
  <si>
    <t xml:space="preserve">530125197011****23</t>
  </si>
  <si>
    <t xml:space="preserve">李学清</t>
  </si>
  <si>
    <t xml:space="preserve">530125195407****34</t>
  </si>
  <si>
    <t xml:space="preserve">胡国云</t>
  </si>
  <si>
    <t xml:space="preserve">530125196208****71</t>
  </si>
  <si>
    <t xml:space="preserve">杨明福</t>
  </si>
  <si>
    <t xml:space="preserve">530125197104****49</t>
  </si>
  <si>
    <t xml:space="preserve">李绍邦</t>
  </si>
  <si>
    <t xml:space="preserve">530125193804****36</t>
  </si>
  <si>
    <t xml:space="preserve">尤彦春</t>
  </si>
  <si>
    <t xml:space="preserve">530125198109****15</t>
  </si>
  <si>
    <t xml:space="preserve">尤顺明</t>
  </si>
  <si>
    <t xml:space="preserve">陈明兴</t>
  </si>
  <si>
    <t xml:space="preserve">530125194603****1X</t>
  </si>
  <si>
    <t xml:space="preserve">钟天明</t>
  </si>
  <si>
    <t xml:space="preserve">530125195212****35</t>
  </si>
  <si>
    <t xml:space="preserve">尤绍云</t>
  </si>
  <si>
    <t xml:space="preserve">徐明芬</t>
  </si>
  <si>
    <t xml:space="preserve">530125196312****26</t>
  </si>
  <si>
    <t xml:space="preserve">张继才</t>
  </si>
  <si>
    <t xml:space="preserve">530125195303****14</t>
  </si>
  <si>
    <t xml:space="preserve">张家窑</t>
  </si>
  <si>
    <t xml:space="preserve">李维金</t>
  </si>
  <si>
    <t xml:space="preserve">530125194603****11</t>
  </si>
  <si>
    <t xml:space="preserve">林建清</t>
  </si>
  <si>
    <t xml:space="preserve">530125199311****53</t>
  </si>
  <si>
    <t xml:space="preserve">曹凤仙</t>
  </si>
  <si>
    <t xml:space="preserve">532423196604****24</t>
  </si>
  <si>
    <t xml:space="preserve">袁小格</t>
  </si>
  <si>
    <t xml:space="preserve">532228195806****1X</t>
  </si>
  <si>
    <t xml:space="preserve">张汝才</t>
  </si>
  <si>
    <t xml:space="preserve">530125195109****59</t>
  </si>
  <si>
    <t xml:space="preserve">潘秀芬</t>
  </si>
  <si>
    <t xml:space="preserve">530125195706****27</t>
  </si>
  <si>
    <t xml:space="preserve">右所村</t>
  </si>
  <si>
    <t xml:space="preserve">韩丽芬</t>
  </si>
  <si>
    <t xml:space="preserve">530125196804****20</t>
  </si>
  <si>
    <t xml:space="preserve">兰茂昌</t>
  </si>
  <si>
    <t xml:space="preserve">530125194404****39</t>
  </si>
  <si>
    <t xml:space="preserve">赖从喜</t>
  </si>
  <si>
    <t xml:space="preserve">530125195605****12</t>
  </si>
  <si>
    <t xml:space="preserve">马兴良</t>
  </si>
  <si>
    <t xml:space="preserve">530125196704****3X</t>
  </si>
  <si>
    <t xml:space="preserve">代会珍</t>
  </si>
  <si>
    <t xml:space="preserve">530125196309****29</t>
  </si>
  <si>
    <t xml:space="preserve">赖从礼</t>
  </si>
  <si>
    <t xml:space="preserve">530125194304****13</t>
  </si>
  <si>
    <t xml:space="preserve">方丽芝</t>
  </si>
  <si>
    <t xml:space="preserve">仁凤琼</t>
  </si>
  <si>
    <t xml:space="preserve">530125195202****24</t>
  </si>
  <si>
    <t xml:space="preserve">530125193808****23</t>
  </si>
  <si>
    <t xml:space="preserve">刘富元</t>
  </si>
  <si>
    <t xml:space="preserve">530125197407****3X</t>
  </si>
  <si>
    <t xml:space="preserve">潘明诚</t>
  </si>
  <si>
    <t xml:space="preserve">530125196209****32</t>
  </si>
  <si>
    <t xml:space="preserve">舒洪芬</t>
  </si>
  <si>
    <t xml:space="preserve">530125195507****60</t>
  </si>
  <si>
    <t xml:space="preserve">杨秀忠</t>
  </si>
  <si>
    <t xml:space="preserve">530125194202****11</t>
  </si>
  <si>
    <t xml:space="preserve">解道成</t>
  </si>
  <si>
    <t xml:space="preserve">530125199101****15</t>
  </si>
  <si>
    <t xml:space="preserve">解道才</t>
  </si>
  <si>
    <t xml:space="preserve">530125199302****16</t>
  </si>
  <si>
    <t xml:space="preserve">530125196304****28</t>
  </si>
  <si>
    <t xml:space="preserve">尹秀英</t>
  </si>
  <si>
    <t xml:space="preserve">530125194607****24</t>
  </si>
  <si>
    <t xml:space="preserve">李文刚</t>
  </si>
  <si>
    <t xml:space="preserve">530125196811****13</t>
  </si>
  <si>
    <t xml:space="preserve">马向琼</t>
  </si>
  <si>
    <t xml:space="preserve">530125195908****20</t>
  </si>
  <si>
    <t xml:space="preserve">杨信</t>
  </si>
  <si>
    <t xml:space="preserve">530125195209****30</t>
  </si>
  <si>
    <t xml:space="preserve">朱艳苹</t>
  </si>
  <si>
    <t xml:space="preserve">530125199504****2X</t>
  </si>
  <si>
    <t xml:space="preserve">李从春</t>
  </si>
  <si>
    <t xml:space="preserve">530125195210****5X</t>
  </si>
  <si>
    <t xml:space="preserve">万张存</t>
  </si>
  <si>
    <t xml:space="preserve">532228196004****15</t>
  </si>
  <si>
    <t xml:space="preserve">陈希仁</t>
  </si>
  <si>
    <t xml:space="preserve">530125197003****34</t>
  </si>
  <si>
    <t xml:space="preserve">朱元光</t>
  </si>
  <si>
    <t xml:space="preserve">530125195711****1X</t>
  </si>
  <si>
    <t xml:space="preserve">苗晨钰</t>
  </si>
  <si>
    <t xml:space="preserve">530125201212****45</t>
  </si>
  <si>
    <t xml:space="preserve">苗家营</t>
  </si>
  <si>
    <t xml:space="preserve">苗家良</t>
  </si>
  <si>
    <t xml:space="preserve">530125194605****10</t>
  </si>
  <si>
    <t xml:space="preserve">苗谷文</t>
  </si>
  <si>
    <t xml:space="preserve">530125195003****59</t>
  </si>
  <si>
    <t xml:space="preserve">吴忠坤</t>
  </si>
  <si>
    <t xml:space="preserve">530125195403****18</t>
  </si>
  <si>
    <t xml:space="preserve">530125197411****64</t>
  </si>
  <si>
    <t xml:space="preserve">李海珍</t>
  </si>
  <si>
    <t xml:space="preserve">530125196711****21</t>
  </si>
  <si>
    <t xml:space="preserve">苗天跃</t>
  </si>
  <si>
    <t xml:space="preserve">张继平</t>
  </si>
  <si>
    <t xml:space="preserve">530125196706****18</t>
  </si>
  <si>
    <t xml:space="preserve">潘凤英</t>
  </si>
  <si>
    <t xml:space="preserve">530125193308****28</t>
  </si>
  <si>
    <t xml:space="preserve">530125194610****27</t>
  </si>
  <si>
    <t xml:space="preserve">李忠林</t>
  </si>
  <si>
    <t xml:space="preserve">530125197411****15</t>
  </si>
  <si>
    <t xml:space="preserve">徐进强</t>
  </si>
  <si>
    <t xml:space="preserve">530125196602****13</t>
  </si>
  <si>
    <t xml:space="preserve">芮树芳</t>
  </si>
  <si>
    <t xml:space="preserve">530125195102****41</t>
  </si>
  <si>
    <t xml:space="preserve">许培学</t>
  </si>
  <si>
    <t xml:space="preserve">530125197005****32</t>
  </si>
  <si>
    <t xml:space="preserve">宋琼珍</t>
  </si>
  <si>
    <t xml:space="preserve">530125196707****83</t>
  </si>
  <si>
    <t xml:space="preserve">老桃园村</t>
  </si>
  <si>
    <t xml:space="preserve">代桂仙</t>
  </si>
  <si>
    <t xml:space="preserve">宋木仙</t>
  </si>
  <si>
    <t xml:space="preserve">530125194610****48</t>
  </si>
  <si>
    <t xml:space="preserve">朱永保</t>
  </si>
  <si>
    <t xml:space="preserve">530125195109****31</t>
  </si>
  <si>
    <t xml:space="preserve">段国明</t>
  </si>
  <si>
    <t xml:space="preserve">530125197404****53</t>
  </si>
  <si>
    <t xml:space="preserve">老桃园</t>
  </si>
  <si>
    <t xml:space="preserve">朱金云</t>
  </si>
  <si>
    <t xml:space="preserve">530125196707****19</t>
  </si>
  <si>
    <t xml:space="preserve">谢开荣</t>
  </si>
  <si>
    <t xml:space="preserve">530125194212****10</t>
  </si>
  <si>
    <t xml:space="preserve">杨瑞源</t>
  </si>
  <si>
    <t xml:space="preserve">530125200508****79</t>
  </si>
  <si>
    <t xml:space="preserve">烂泥沟村</t>
  </si>
  <si>
    <t xml:space="preserve">胡树林</t>
  </si>
  <si>
    <t xml:space="preserve">530125196207****36</t>
  </si>
  <si>
    <t xml:space="preserve">烂泥沟</t>
  </si>
  <si>
    <t xml:space="preserve">530125195609****38</t>
  </si>
  <si>
    <t xml:space="preserve">蒋琼花</t>
  </si>
  <si>
    <t xml:space="preserve">530125196505****26</t>
  </si>
  <si>
    <t xml:space="preserve">胡兴祥</t>
  </si>
  <si>
    <t xml:space="preserve">530125195211****30</t>
  </si>
  <si>
    <t xml:space="preserve">高树仙</t>
  </si>
  <si>
    <t xml:space="preserve">530125195410****65</t>
  </si>
  <si>
    <t xml:space="preserve">杨忠林</t>
  </si>
  <si>
    <t xml:space="preserve">530125195601****20</t>
  </si>
  <si>
    <t xml:space="preserve">张玉才</t>
  </si>
  <si>
    <t xml:space="preserve">530125196506****1X</t>
  </si>
  <si>
    <t xml:space="preserve">大平地</t>
  </si>
  <si>
    <t xml:space="preserve">李如位</t>
  </si>
  <si>
    <t xml:space="preserve">530125197507****34</t>
  </si>
  <si>
    <t xml:space="preserve">秦学东</t>
  </si>
  <si>
    <t xml:space="preserve">530125196411****17</t>
  </si>
  <si>
    <t xml:space="preserve">李文聪</t>
  </si>
  <si>
    <t xml:space="preserve">530125194310****17</t>
  </si>
  <si>
    <t xml:space="preserve">陈梅仙</t>
  </si>
  <si>
    <t xml:space="preserve">530125194307****21</t>
  </si>
  <si>
    <t xml:space="preserve">阮福贵</t>
  </si>
  <si>
    <t xml:space="preserve">530125195104****18</t>
  </si>
  <si>
    <t xml:space="preserve">代谷宝</t>
  </si>
  <si>
    <t xml:space="preserve">530125195405****35</t>
  </si>
  <si>
    <t xml:space="preserve">崔家营</t>
  </si>
  <si>
    <t xml:space="preserve">李自华</t>
  </si>
  <si>
    <t xml:space="preserve">530125196503****18</t>
  </si>
  <si>
    <t xml:space="preserve">李成</t>
  </si>
  <si>
    <t xml:space="preserve">530125196305****33</t>
  </si>
  <si>
    <t xml:space="preserve">530125195211****32</t>
  </si>
  <si>
    <t xml:space="preserve">段增富</t>
  </si>
  <si>
    <t xml:space="preserve">530125195901****19</t>
  </si>
  <si>
    <t xml:space="preserve">原户主张树英</t>
  </si>
  <si>
    <t xml:space="preserve">丁华春</t>
  </si>
  <si>
    <t xml:space="preserve">530125197607****12</t>
  </si>
  <si>
    <t xml:space="preserve">右所</t>
  </si>
  <si>
    <t xml:space="preserve">王顺兴</t>
  </si>
  <si>
    <t xml:space="preserve">530125194112****12</t>
  </si>
  <si>
    <t xml:space="preserve">新庄社区</t>
  </si>
  <si>
    <t xml:space="preserve">徐家庄</t>
  </si>
  <si>
    <t xml:space="preserve">蔡杨林</t>
  </si>
  <si>
    <t xml:space="preserve">530125196211****13</t>
  </si>
  <si>
    <t xml:space="preserve">龙在付</t>
  </si>
  <si>
    <t xml:space="preserve">530125195503****12</t>
  </si>
  <si>
    <t xml:space="preserve">王桂兰</t>
  </si>
  <si>
    <t xml:space="preserve">530125193805****2X</t>
  </si>
  <si>
    <t xml:space="preserve">小庄村</t>
  </si>
  <si>
    <t xml:space="preserve">龙秀英</t>
  </si>
  <si>
    <t xml:space="preserve">530125194009****6X</t>
  </si>
  <si>
    <t xml:space="preserve">王顺安</t>
  </si>
  <si>
    <t xml:space="preserve">530125194312****17</t>
  </si>
  <si>
    <t xml:space="preserve">小庄</t>
  </si>
  <si>
    <t xml:space="preserve">龙顺永</t>
  </si>
  <si>
    <t xml:space="preserve">530125197406****33</t>
  </si>
  <si>
    <t xml:space="preserve">钱国良</t>
  </si>
  <si>
    <t xml:space="preserve">530125196412****12</t>
  </si>
  <si>
    <t xml:space="preserve">杨桂英</t>
  </si>
  <si>
    <t xml:space="preserve">530125193503****28</t>
  </si>
  <si>
    <t xml:space="preserve">杨老六</t>
  </si>
  <si>
    <t xml:space="preserve">530125197808****30</t>
  </si>
  <si>
    <t xml:space="preserve">天台寺</t>
  </si>
  <si>
    <t xml:space="preserve">韩正荣</t>
  </si>
  <si>
    <t xml:space="preserve">530125196309****39</t>
  </si>
  <si>
    <t xml:space="preserve">周应贵</t>
  </si>
  <si>
    <t xml:space="preserve">530125195610****13</t>
  </si>
  <si>
    <t xml:space="preserve">毛家庄</t>
  </si>
  <si>
    <t xml:space="preserve">代中存</t>
  </si>
  <si>
    <t xml:space="preserve">530125193707****27</t>
  </si>
  <si>
    <t xml:space="preserve">王付柱</t>
  </si>
  <si>
    <t xml:space="preserve">530125198311****10</t>
  </si>
  <si>
    <t xml:space="preserve">王云福</t>
  </si>
  <si>
    <t xml:space="preserve">朱实保</t>
  </si>
  <si>
    <t xml:space="preserve">老坞村</t>
  </si>
  <si>
    <t xml:space="preserve">袁凤林</t>
  </si>
  <si>
    <t xml:space="preserve">530125197511****78</t>
  </si>
  <si>
    <t xml:space="preserve">李彩实</t>
  </si>
  <si>
    <t xml:space="preserve">530125196409****38</t>
  </si>
  <si>
    <t xml:space="preserve">李兴宽</t>
  </si>
  <si>
    <t xml:space="preserve">530125193002****18</t>
  </si>
  <si>
    <t xml:space="preserve">赵保珍</t>
  </si>
  <si>
    <t xml:space="preserve">530125195108****29</t>
  </si>
  <si>
    <t xml:space="preserve">黄家庄</t>
  </si>
  <si>
    <t xml:space="preserve">高树先</t>
  </si>
  <si>
    <t xml:space="preserve">530125194003****14</t>
  </si>
  <si>
    <t xml:space="preserve">冯宗全</t>
  </si>
  <si>
    <t xml:space="preserve">530125194504****55</t>
  </si>
  <si>
    <t xml:space="preserve">530125195109****63</t>
  </si>
  <si>
    <t xml:space="preserve">李凡清</t>
  </si>
  <si>
    <t xml:space="preserve">530125193712****16</t>
  </si>
  <si>
    <t xml:space="preserve">吴琼仙</t>
  </si>
  <si>
    <t xml:space="preserve">530125195007****27</t>
  </si>
  <si>
    <t xml:space="preserve">虎丰村</t>
  </si>
  <si>
    <t xml:space="preserve">钟先明</t>
  </si>
  <si>
    <t xml:space="preserve">530125196302****70</t>
  </si>
  <si>
    <t xml:space="preserve">芶存英</t>
  </si>
  <si>
    <t xml:space="preserve">530125193309****20</t>
  </si>
  <si>
    <t xml:space="preserve">崔凤英</t>
  </si>
  <si>
    <t xml:space="preserve">530125196305****6X</t>
  </si>
  <si>
    <t xml:space="preserve">蔺兴亮</t>
  </si>
  <si>
    <t xml:space="preserve">530125194612****16</t>
  </si>
  <si>
    <t xml:space="preserve">胡毕李</t>
  </si>
  <si>
    <t xml:space="preserve">530125196810****50</t>
  </si>
  <si>
    <t xml:space="preserve">王连友</t>
  </si>
  <si>
    <t xml:space="preserve">530125195610****18</t>
  </si>
  <si>
    <t xml:space="preserve">谭家贵</t>
  </si>
  <si>
    <t xml:space="preserve">530125196712****19</t>
  </si>
  <si>
    <t xml:space="preserve">白桂庄苏琴芬</t>
  </si>
  <si>
    <t xml:space="preserve">谭应洪</t>
  </si>
  <si>
    <t xml:space="preserve">谭自贵</t>
  </si>
  <si>
    <t xml:space="preserve">530125197009****51</t>
  </si>
  <si>
    <t xml:space="preserve">白桂庄</t>
  </si>
  <si>
    <t xml:space="preserve">李成光</t>
  </si>
  <si>
    <t xml:space="preserve">530125193606****18</t>
  </si>
  <si>
    <t xml:space="preserve">孙正保</t>
  </si>
  <si>
    <t xml:space="preserve">孙荞新</t>
  </si>
  <si>
    <t xml:space="preserve">530125194202****12</t>
  </si>
  <si>
    <t xml:space="preserve">余帮贵</t>
  </si>
  <si>
    <t xml:space="preserve">530125196206****35</t>
  </si>
  <si>
    <t xml:space="preserve">芮家冲</t>
  </si>
  <si>
    <t xml:space="preserve">530125196407****52</t>
  </si>
  <si>
    <t xml:space="preserve">五星社区</t>
  </si>
  <si>
    <t xml:space="preserve">西毛营村</t>
  </si>
  <si>
    <t xml:space="preserve">来招弟</t>
  </si>
  <si>
    <t xml:space="preserve">530125195011****40</t>
  </si>
  <si>
    <t xml:space="preserve">芮兴有</t>
  </si>
  <si>
    <t xml:space="preserve">530125196809****18</t>
  </si>
  <si>
    <t xml:space="preserve">李天明</t>
  </si>
  <si>
    <t xml:space="preserve">周桂芝</t>
  </si>
  <si>
    <t xml:space="preserve">530125196003****20</t>
  </si>
  <si>
    <t xml:space="preserve">西毛营</t>
  </si>
  <si>
    <t xml:space="preserve">芮家林</t>
  </si>
  <si>
    <t xml:space="preserve">530125195103****17</t>
  </si>
  <si>
    <t xml:space="preserve">陈云</t>
  </si>
  <si>
    <t xml:space="preserve">530127197112****39</t>
  </si>
  <si>
    <t xml:space="preserve">前所村小组</t>
  </si>
  <si>
    <t xml:space="preserve">曹满国</t>
  </si>
  <si>
    <t xml:space="preserve">530127198906****14</t>
  </si>
  <si>
    <t xml:space="preserve">杨春林</t>
  </si>
  <si>
    <t xml:space="preserve">530127197004****3X</t>
  </si>
  <si>
    <t xml:space="preserve">刘珍</t>
  </si>
  <si>
    <t xml:space="preserve">530127197208****24</t>
  </si>
  <si>
    <t xml:space="preserve">彭保平</t>
  </si>
  <si>
    <t xml:space="preserve">530125200008****13</t>
  </si>
  <si>
    <t xml:space="preserve">前所村</t>
  </si>
  <si>
    <t xml:space="preserve">彭纯功</t>
  </si>
  <si>
    <t xml:space="preserve">530125198808****1X</t>
  </si>
  <si>
    <t xml:space="preserve">胡华昌</t>
  </si>
  <si>
    <t xml:space="preserve">530125195405****18</t>
  </si>
  <si>
    <t xml:space="preserve">胡家营村</t>
  </si>
  <si>
    <t xml:space="preserve">胡培伟</t>
  </si>
  <si>
    <t xml:space="preserve">530125196610****58</t>
  </si>
  <si>
    <t xml:space="preserve">程碧云</t>
  </si>
  <si>
    <t xml:space="preserve">530125195708****33</t>
  </si>
  <si>
    <t xml:space="preserve">530125193503****22</t>
  </si>
  <si>
    <t xml:space="preserve">丁从荣</t>
  </si>
  <si>
    <t xml:space="preserve">530125195201****18</t>
  </si>
  <si>
    <t xml:space="preserve">胡云红</t>
  </si>
  <si>
    <t xml:space="preserve">530125197308****43</t>
  </si>
  <si>
    <t xml:space="preserve">胡家营</t>
  </si>
  <si>
    <t xml:space="preserve">袁桂珍</t>
  </si>
  <si>
    <t xml:space="preserve">530125195308****48</t>
  </si>
  <si>
    <t xml:space="preserve">吕红平</t>
  </si>
  <si>
    <t xml:space="preserve">530125197710****58</t>
  </si>
  <si>
    <t xml:space="preserve">哈喇村</t>
  </si>
  <si>
    <t xml:space="preserve">530125194106****45</t>
  </si>
  <si>
    <t xml:space="preserve">施金惠</t>
  </si>
  <si>
    <t xml:space="preserve">530125197603****20</t>
  </si>
  <si>
    <t xml:space="preserve">张成喜</t>
  </si>
  <si>
    <t xml:space="preserve">530125196602****10</t>
  </si>
  <si>
    <t xml:space="preserve">谷正明</t>
  </si>
  <si>
    <t xml:space="preserve">530125196306****10</t>
  </si>
  <si>
    <t xml:space="preserve">杨付贵</t>
  </si>
  <si>
    <t xml:space="preserve">530125194408****10</t>
  </si>
  <si>
    <t xml:space="preserve">李凤英</t>
  </si>
  <si>
    <t xml:space="preserve">530125193011****20</t>
  </si>
  <si>
    <t xml:space="preserve">张国诚</t>
  </si>
  <si>
    <t xml:space="preserve">530125198104****34</t>
  </si>
  <si>
    <t xml:space="preserve">许永才</t>
  </si>
  <si>
    <t xml:space="preserve">530125194010****12</t>
  </si>
  <si>
    <t xml:space="preserve">孙建贵</t>
  </si>
  <si>
    <t xml:space="preserve">530125195008****18</t>
  </si>
  <si>
    <t xml:space="preserve">贾天琼</t>
  </si>
  <si>
    <t xml:space="preserve">530125196209****24</t>
  </si>
  <si>
    <t xml:space="preserve">胡丽琼</t>
  </si>
  <si>
    <t xml:space="preserve">530125196702****49</t>
  </si>
  <si>
    <t xml:space="preserve">何春艳</t>
  </si>
  <si>
    <t xml:space="preserve">530125198808****44</t>
  </si>
  <si>
    <t xml:space="preserve">何金丽</t>
  </si>
  <si>
    <t xml:space="preserve">530125197010****65</t>
  </si>
  <si>
    <t xml:space="preserve">王忠莲</t>
  </si>
  <si>
    <t xml:space="preserve">530125194906****49</t>
  </si>
  <si>
    <t xml:space="preserve">李秀英</t>
  </si>
  <si>
    <t xml:space="preserve">530125194501****40</t>
  </si>
  <si>
    <t xml:space="preserve">谷正友</t>
  </si>
  <si>
    <t xml:space="preserve">530125195709****10</t>
  </si>
  <si>
    <t xml:space="preserve">王国进</t>
  </si>
  <si>
    <t xml:space="preserve">530125197104****15</t>
  </si>
  <si>
    <t xml:space="preserve">赵贵荣</t>
  </si>
  <si>
    <t xml:space="preserve">谷正周</t>
  </si>
  <si>
    <t xml:space="preserve">530125193703****32</t>
  </si>
  <si>
    <t xml:space="preserve">许木荣</t>
  </si>
  <si>
    <t xml:space="preserve">柴家营村</t>
  </si>
  <si>
    <t xml:space="preserve">张光亮</t>
  </si>
  <si>
    <t xml:space="preserve">530125195612****13</t>
  </si>
  <si>
    <t xml:space="preserve">柴家营</t>
  </si>
  <si>
    <t xml:space="preserve">尹正芳</t>
  </si>
  <si>
    <t xml:space="preserve">530125193009****24</t>
  </si>
  <si>
    <t xml:space="preserve">蒋福兴</t>
  </si>
  <si>
    <t xml:space="preserve">530125195207****32</t>
  </si>
  <si>
    <t xml:space="preserve">张增仙</t>
  </si>
  <si>
    <t xml:space="preserve">530125195502****42</t>
  </si>
  <si>
    <t xml:space="preserve">葡萄</t>
  </si>
  <si>
    <t xml:space="preserve">新塘子</t>
  </si>
  <si>
    <t xml:space="preserve">唐继蓉</t>
  </si>
  <si>
    <t xml:space="preserve">530125200011****21</t>
  </si>
  <si>
    <t xml:space="preserve">姜黎凤</t>
  </si>
  <si>
    <t xml:space="preserve">530424198802****26</t>
  </si>
  <si>
    <t xml:space="preserve">苗秋芬</t>
  </si>
  <si>
    <t xml:space="preserve">530125198709****25</t>
  </si>
  <si>
    <t xml:space="preserve">530125194904****2X</t>
  </si>
  <si>
    <t xml:space="preserve">葡萄社区</t>
  </si>
  <si>
    <t xml:space="preserve">沙河村</t>
  </si>
  <si>
    <t xml:space="preserve">王朝华</t>
  </si>
  <si>
    <t xml:space="preserve">530125194210****16</t>
  </si>
  <si>
    <t xml:space="preserve">王得华</t>
  </si>
  <si>
    <t xml:space="preserve">530125194004****1X</t>
  </si>
  <si>
    <t xml:space="preserve">高正坤</t>
  </si>
  <si>
    <t xml:space="preserve">530125196206****55</t>
  </si>
  <si>
    <t xml:space="preserve">张田华</t>
  </si>
  <si>
    <t xml:space="preserve">530125193610****11</t>
  </si>
  <si>
    <t xml:space="preserve">袁竹仙</t>
  </si>
  <si>
    <t xml:space="preserve">530125193510****47</t>
  </si>
  <si>
    <t xml:space="preserve">郭福香</t>
  </si>
  <si>
    <t xml:space="preserve">530125193410****13</t>
  </si>
  <si>
    <t xml:space="preserve">郗贵香</t>
  </si>
  <si>
    <t xml:space="preserve">530125193706****23</t>
  </si>
  <si>
    <t xml:space="preserve">李家明</t>
  </si>
  <si>
    <t xml:space="preserve">53012519460****14</t>
  </si>
  <si>
    <t xml:space="preserve">缪祥福</t>
  </si>
  <si>
    <t xml:space="preserve">530125194707****1X</t>
  </si>
  <si>
    <t xml:space="preserve">方体付</t>
  </si>
  <si>
    <t xml:space="preserve">530125193710****18</t>
  </si>
  <si>
    <t xml:space="preserve">马桂芝</t>
  </si>
  <si>
    <t xml:space="preserve">530125193603****47</t>
  </si>
  <si>
    <t xml:space="preserve">熊兰芬</t>
  </si>
  <si>
    <t xml:space="preserve">530125195303****22</t>
  </si>
  <si>
    <t xml:space="preserve">三丘田村杨家兵</t>
  </si>
  <si>
    <t xml:space="preserve">张从仁</t>
  </si>
  <si>
    <t xml:space="preserve">530125194505****12</t>
  </si>
  <si>
    <t xml:space="preserve">三丘田村</t>
  </si>
  <si>
    <t xml:space="preserve">杨汝良</t>
  </si>
  <si>
    <t xml:space="preserve">530125195111****15</t>
  </si>
  <si>
    <t xml:space="preserve">530125193503****29</t>
  </si>
  <si>
    <t xml:space="preserve">杨汝祥</t>
  </si>
  <si>
    <t xml:space="preserve">530125194607****35</t>
  </si>
  <si>
    <t xml:space="preserve">刘家荣</t>
  </si>
  <si>
    <t xml:space="preserve">530125194009****1X</t>
  </si>
  <si>
    <t xml:space="preserve">杨金方</t>
  </si>
  <si>
    <t xml:space="preserve">530125194210****15</t>
  </si>
  <si>
    <t xml:space="preserve">530125195312****17</t>
  </si>
  <si>
    <t xml:space="preserve">杨有才</t>
  </si>
  <si>
    <t xml:space="preserve">530125195305****14</t>
  </si>
  <si>
    <t xml:space="preserve">杨金汝</t>
  </si>
  <si>
    <t xml:space="preserve">530125195210****15</t>
  </si>
  <si>
    <t xml:space="preserve">周自明</t>
  </si>
  <si>
    <t xml:space="preserve">530125193303****52</t>
  </si>
  <si>
    <t xml:space="preserve">罗顺成</t>
  </si>
  <si>
    <t xml:space="preserve">530125197105****35</t>
  </si>
  <si>
    <t xml:space="preserve">530125193905****43</t>
  </si>
  <si>
    <t xml:space="preserve">刘兴明</t>
  </si>
  <si>
    <t xml:space="preserve">530125196411****13</t>
  </si>
  <si>
    <t xml:space="preserve">杨丽平</t>
  </si>
  <si>
    <t xml:space="preserve">530125197506****22</t>
  </si>
  <si>
    <t xml:space="preserve">高海仙</t>
  </si>
  <si>
    <t xml:space="preserve">530125194403****22</t>
  </si>
  <si>
    <t xml:space="preserve">葡萄村陈志国</t>
  </si>
  <si>
    <t xml:space="preserve">谷以明</t>
  </si>
  <si>
    <t xml:space="preserve">530125194209****57</t>
  </si>
  <si>
    <t xml:space="preserve">葡萄村</t>
  </si>
  <si>
    <t xml:space="preserve">杨朝阳</t>
  </si>
  <si>
    <t xml:space="preserve">530125193911****1X</t>
  </si>
  <si>
    <t xml:space="preserve">杨炳仙</t>
  </si>
  <si>
    <t xml:space="preserve">530125194711****29</t>
  </si>
  <si>
    <t xml:space="preserve">杨绍明</t>
  </si>
  <si>
    <t xml:space="preserve">530125192402****19</t>
  </si>
  <si>
    <t xml:space="preserve">周兴莲</t>
  </si>
  <si>
    <t xml:space="preserve">530125197012****44</t>
  </si>
  <si>
    <t xml:space="preserve">尤金生</t>
  </si>
  <si>
    <t xml:space="preserve">530125194010****17</t>
  </si>
  <si>
    <t xml:space="preserve">孙秀英</t>
  </si>
  <si>
    <t xml:space="preserve">530125193703****26</t>
  </si>
  <si>
    <t xml:space="preserve">杨志芬</t>
  </si>
  <si>
    <t xml:space="preserve">530125194403****25</t>
  </si>
  <si>
    <t xml:space="preserve">胡秀兰</t>
  </si>
  <si>
    <t xml:space="preserve">530125194601****44</t>
  </si>
  <si>
    <t xml:space="preserve">徐桂英</t>
  </si>
  <si>
    <t xml:space="preserve">530125193507****20</t>
  </si>
  <si>
    <t xml:space="preserve">沈琼芝</t>
  </si>
  <si>
    <t xml:space="preserve">刘普云</t>
  </si>
  <si>
    <t xml:space="preserve">530125194401****13</t>
  </si>
  <si>
    <t xml:space="preserve">盛汝民</t>
  </si>
  <si>
    <t xml:space="preserve">530125193601****18</t>
  </si>
  <si>
    <t xml:space="preserve">张保香</t>
  </si>
  <si>
    <t xml:space="preserve">530125193812****60</t>
  </si>
  <si>
    <t xml:space="preserve">徐永贵</t>
  </si>
  <si>
    <t xml:space="preserve">530125196601****17</t>
  </si>
  <si>
    <t xml:space="preserve">刘美存</t>
  </si>
  <si>
    <t xml:space="preserve">530125197310****26</t>
  </si>
  <si>
    <t xml:space="preserve">黄菊仙</t>
  </si>
  <si>
    <t xml:space="preserve">530125197511****40</t>
  </si>
  <si>
    <t xml:space="preserve">赵桂芬</t>
  </si>
  <si>
    <t xml:space="preserve">530422197904****2X</t>
  </si>
  <si>
    <t xml:space="preserve">李雪光</t>
  </si>
  <si>
    <t xml:space="preserve">530125196407****3X</t>
  </si>
  <si>
    <t xml:space="preserve">王永福</t>
  </si>
  <si>
    <t xml:space="preserve">530125194704****18</t>
  </si>
  <si>
    <t xml:space="preserve">周树林</t>
  </si>
  <si>
    <t xml:space="preserve">530125196902****72</t>
  </si>
  <si>
    <t xml:space="preserve">绍月华</t>
  </si>
  <si>
    <t xml:space="preserve">530125194806****46</t>
  </si>
  <si>
    <t xml:space="preserve">腊介村</t>
  </si>
  <si>
    <t xml:space="preserve">530125195803****42</t>
  </si>
  <si>
    <t xml:space="preserve">蒋汝贵</t>
  </si>
  <si>
    <t xml:space="preserve">530125194303****34</t>
  </si>
  <si>
    <t xml:space="preserve">吴国发</t>
  </si>
  <si>
    <t xml:space="preserve">530125193006****14</t>
  </si>
  <si>
    <t xml:space="preserve">周宝兴</t>
  </si>
  <si>
    <t xml:space="preserve">530125194002****13</t>
  </si>
  <si>
    <t xml:space="preserve">徐绍云</t>
  </si>
  <si>
    <t xml:space="preserve">530125194006****12</t>
  </si>
  <si>
    <t xml:space="preserve">王竹英</t>
  </si>
  <si>
    <t xml:space="preserve">530125193712****28</t>
  </si>
  <si>
    <t xml:space="preserve">蒋汝存</t>
  </si>
  <si>
    <t xml:space="preserve">530125194710****46</t>
  </si>
  <si>
    <t xml:space="preserve">张子骆</t>
  </si>
  <si>
    <t xml:space="preserve">530125194112****32</t>
  </si>
  <si>
    <t xml:space="preserve">毕加能</t>
  </si>
  <si>
    <t xml:space="preserve">530125193008****21</t>
  </si>
  <si>
    <t xml:space="preserve">孔凡杰</t>
  </si>
  <si>
    <t xml:space="preserve">洪刘</t>
  </si>
  <si>
    <t xml:space="preserve">530125196404****12</t>
  </si>
  <si>
    <t xml:space="preserve">毛加连</t>
  </si>
  <si>
    <t xml:space="preserve">530125195604****20</t>
  </si>
  <si>
    <t xml:space="preserve">杨家富</t>
  </si>
  <si>
    <t xml:space="preserve">530125196807****13</t>
  </si>
  <si>
    <t xml:space="preserve">枸杞山</t>
  </si>
  <si>
    <t xml:space="preserve">唐绍云</t>
  </si>
  <si>
    <t xml:space="preserve">530125195304****12</t>
  </si>
  <si>
    <t xml:space="preserve">狗七山村</t>
  </si>
  <si>
    <t xml:space="preserve">郭元全</t>
  </si>
  <si>
    <t xml:space="preserve">530125194005****18</t>
  </si>
  <si>
    <t xml:space="preserve">打桂村</t>
  </si>
  <si>
    <t xml:space="preserve">谷月珍</t>
  </si>
  <si>
    <t xml:space="preserve">530125195703****2X</t>
  </si>
  <si>
    <t xml:space="preserve">雷凤芳</t>
  </si>
  <si>
    <t xml:space="preserve">530125197508****25</t>
  </si>
  <si>
    <t xml:space="preserve">陈忠英</t>
  </si>
  <si>
    <t xml:space="preserve">530125193809****27</t>
  </si>
  <si>
    <t xml:space="preserve">细琼仙</t>
  </si>
  <si>
    <t xml:space="preserve">530125194212****26</t>
  </si>
  <si>
    <t xml:space="preserve">崔从兰</t>
  </si>
  <si>
    <t xml:space="preserve">李锐</t>
  </si>
  <si>
    <t xml:space="preserve">530125193503****10</t>
  </si>
  <si>
    <t xml:space="preserve">张金</t>
  </si>
  <si>
    <t xml:space="preserve">530125199007****19</t>
  </si>
  <si>
    <t xml:space="preserve">杨俊</t>
  </si>
  <si>
    <t xml:space="preserve">530125193712****11</t>
  </si>
  <si>
    <t xml:space="preserve">杜彬</t>
  </si>
  <si>
    <t xml:space="preserve">530125192501****15</t>
  </si>
  <si>
    <t xml:space="preserve">张石英</t>
  </si>
  <si>
    <t xml:space="preserve">530125194203****40</t>
  </si>
  <si>
    <t xml:space="preserve">许琼英</t>
  </si>
  <si>
    <t xml:space="preserve">530125193504****20</t>
  </si>
  <si>
    <t xml:space="preserve">李竹仙</t>
  </si>
  <si>
    <t xml:space="preserve">530125194904****27</t>
  </si>
  <si>
    <t xml:space="preserve">吕桂英</t>
  </si>
  <si>
    <t xml:space="preserve">530125192902****2X</t>
  </si>
  <si>
    <t xml:space="preserve">李桂仙</t>
  </si>
  <si>
    <t xml:space="preserve">530125193311****24</t>
  </si>
  <si>
    <t xml:space="preserve">530125196503****69</t>
  </si>
  <si>
    <t xml:space="preserve">钱开金</t>
  </si>
  <si>
    <t xml:space="preserve">530125193603****14</t>
  </si>
  <si>
    <t xml:space="preserve">530125193106****24</t>
  </si>
  <si>
    <t xml:space="preserve">李洪英</t>
  </si>
  <si>
    <t xml:space="preserve">530125193509****2X</t>
  </si>
  <si>
    <t xml:space="preserve">打掛村</t>
  </si>
  <si>
    <t xml:space="preserve">张子凤</t>
  </si>
  <si>
    <t xml:space="preserve">530125196509****43</t>
  </si>
  <si>
    <t xml:space="preserve">打挂村</t>
  </si>
  <si>
    <t xml:space="preserve">杜正富</t>
  </si>
  <si>
    <t xml:space="preserve">530125193607****15</t>
  </si>
  <si>
    <t xml:space="preserve">石家礼</t>
  </si>
  <si>
    <t xml:space="preserve">530125194402****10</t>
  </si>
  <si>
    <t xml:space="preserve">530125194010****2X</t>
  </si>
  <si>
    <t xml:space="preserve">付保荣</t>
  </si>
  <si>
    <t xml:space="preserve">530125196005****17</t>
  </si>
  <si>
    <t xml:space="preserve">盛汝会</t>
  </si>
  <si>
    <t xml:space="preserve">530125195506****1X</t>
  </si>
  <si>
    <t xml:space="preserve">530125194003****11</t>
  </si>
  <si>
    <t xml:space="preserve">王桂英</t>
  </si>
  <si>
    <t xml:space="preserve">530125194109****23</t>
  </si>
  <si>
    <t xml:space="preserve">石从明</t>
  </si>
  <si>
    <t xml:space="preserve">530125193404****18</t>
  </si>
  <si>
    <t xml:space="preserve">吴庭兴</t>
  </si>
  <si>
    <t xml:space="preserve">530125193608****14</t>
  </si>
  <si>
    <t xml:space="preserve">打卦村</t>
  </si>
  <si>
    <t xml:space="preserve">杜晶</t>
  </si>
  <si>
    <t xml:space="preserve">530125199611****51</t>
  </si>
  <si>
    <t xml:space="preserve">杨秀荣</t>
  </si>
  <si>
    <t xml:space="preserve">530125193604****56</t>
  </si>
  <si>
    <t xml:space="preserve">530125194509****43</t>
  </si>
  <si>
    <t xml:space="preserve">常家庄小村</t>
  </si>
  <si>
    <t xml:space="preserve">王琼英</t>
  </si>
  <si>
    <t xml:space="preserve">530125194003****22</t>
  </si>
  <si>
    <t xml:space="preserve">李云珍</t>
  </si>
  <si>
    <t xml:space="preserve">530125193710****25</t>
  </si>
  <si>
    <t xml:space="preserve">杨金福</t>
  </si>
  <si>
    <t xml:space="preserve">530125193903****39</t>
  </si>
  <si>
    <t xml:space="preserve">邓世荣</t>
  </si>
  <si>
    <t xml:space="preserve">530125194709****16</t>
  </si>
  <si>
    <t xml:space="preserve">王家兴</t>
  </si>
  <si>
    <t xml:space="preserve">530125194007****19</t>
  </si>
  <si>
    <t xml:space="preserve">汤进才</t>
  </si>
  <si>
    <t xml:space="preserve">530125194606****16</t>
  </si>
  <si>
    <t xml:space="preserve">罗家付</t>
  </si>
  <si>
    <t xml:space="preserve">谢要贵</t>
  </si>
  <si>
    <t xml:space="preserve">530125193812****1X</t>
  </si>
  <si>
    <t xml:space="preserve">常家庄大村</t>
  </si>
  <si>
    <t xml:space="preserve">施玉华</t>
  </si>
  <si>
    <t xml:space="preserve">530125196612****14</t>
  </si>
  <si>
    <t xml:space="preserve">杨兴刚</t>
  </si>
  <si>
    <t xml:space="preserve">530125196806****78</t>
  </si>
  <si>
    <t xml:space="preserve">阮竹仙</t>
  </si>
  <si>
    <t xml:space="preserve">530125194907****21</t>
  </si>
  <si>
    <t xml:space="preserve">刘正英</t>
  </si>
  <si>
    <t xml:space="preserve">530125193606****28</t>
  </si>
  <si>
    <t xml:space="preserve">孙祥林</t>
  </si>
  <si>
    <t xml:space="preserve">530125193208****35</t>
  </si>
  <si>
    <t xml:space="preserve">苏兴荣</t>
  </si>
  <si>
    <t xml:space="preserve">530125193712****39</t>
  </si>
  <si>
    <t xml:space="preserve">徐琼仙</t>
  </si>
  <si>
    <t xml:space="preserve">530125194004****45</t>
  </si>
  <si>
    <t xml:space="preserve">刘志仙</t>
  </si>
  <si>
    <t xml:space="preserve">张兆明</t>
  </si>
  <si>
    <t xml:space="preserve">530127194705****14</t>
  </si>
  <si>
    <t xml:space="preserve">南羊街社区</t>
  </si>
  <si>
    <t xml:space="preserve">羊街村小组</t>
  </si>
  <si>
    <t xml:space="preserve">余学能</t>
  </si>
  <si>
    <t xml:space="preserve">530127196706****12</t>
  </si>
  <si>
    <t xml:space="preserve">张亚新</t>
  </si>
  <si>
    <t xml:space="preserve">530127198302****15</t>
  </si>
  <si>
    <t xml:space="preserve">赵有才</t>
  </si>
  <si>
    <t xml:space="preserve">530125195410****15</t>
  </si>
  <si>
    <t xml:space="preserve">郑成明</t>
  </si>
  <si>
    <t xml:space="preserve">530125196801****12</t>
  </si>
  <si>
    <t xml:space="preserve">羊街村</t>
  </si>
  <si>
    <t xml:space="preserve">邱洪艳</t>
  </si>
  <si>
    <t xml:space="preserve">530125196405****35</t>
  </si>
  <si>
    <t xml:space="preserve">黄仁义</t>
  </si>
  <si>
    <t xml:space="preserve">522423196712****14</t>
  </si>
  <si>
    <t xml:space="preserve">530125194507****24</t>
  </si>
  <si>
    <t xml:space="preserve">王家才</t>
  </si>
  <si>
    <t xml:space="preserve">胡乔丽</t>
  </si>
  <si>
    <t xml:space="preserve">530125196902****26</t>
  </si>
  <si>
    <t xml:space="preserve">杨家良</t>
  </si>
  <si>
    <t xml:space="preserve">530125196612****19</t>
  </si>
  <si>
    <t xml:space="preserve">周云</t>
  </si>
  <si>
    <t xml:space="preserve">530125197312****55</t>
  </si>
  <si>
    <t xml:space="preserve">史谷芬</t>
  </si>
  <si>
    <t xml:space="preserve">530125194805****21</t>
  </si>
  <si>
    <t xml:space="preserve">唐玉仙</t>
  </si>
  <si>
    <t xml:space="preserve">530125195908****42</t>
  </si>
  <si>
    <t xml:space="preserve">柳金元</t>
  </si>
  <si>
    <t xml:space="preserve">韩绍亮</t>
  </si>
  <si>
    <t xml:space="preserve">薜平林</t>
  </si>
  <si>
    <t xml:space="preserve">530125195408****38</t>
  </si>
  <si>
    <t xml:space="preserve">袁明</t>
  </si>
  <si>
    <t xml:space="preserve">530125197501****14</t>
  </si>
  <si>
    <t xml:space="preserve">羊街村  </t>
  </si>
  <si>
    <t xml:space="preserve">吕荣远</t>
  </si>
  <si>
    <t xml:space="preserve">530125194307****11</t>
  </si>
  <si>
    <t xml:space="preserve">桥头营村</t>
  </si>
  <si>
    <t xml:space="preserve">吕丽英</t>
  </si>
  <si>
    <t xml:space="preserve">530125196204****25</t>
  </si>
  <si>
    <t xml:space="preserve">李惠英</t>
  </si>
  <si>
    <t xml:space="preserve">530125195212****23</t>
  </si>
  <si>
    <t xml:space="preserve">柴丽琼</t>
  </si>
  <si>
    <t xml:space="preserve">530125195709****24</t>
  </si>
  <si>
    <t xml:space="preserve">桥头营</t>
  </si>
  <si>
    <t xml:space="preserve">吕希勇</t>
  </si>
  <si>
    <t xml:space="preserve">530125196703****16</t>
  </si>
  <si>
    <t xml:space="preserve">张琼芬</t>
  </si>
  <si>
    <t xml:space="preserve">530125194107****8X</t>
  </si>
  <si>
    <t xml:space="preserve">邱永钢</t>
  </si>
  <si>
    <t xml:space="preserve">530125198310****19</t>
  </si>
  <si>
    <t xml:space="preserve">余有水</t>
  </si>
  <si>
    <t xml:space="preserve">530125200003****12</t>
  </si>
  <si>
    <t xml:space="preserve">张绍珍</t>
  </si>
  <si>
    <t xml:space="preserve">530125194112****21</t>
  </si>
  <si>
    <t xml:space="preserve">吕加椽</t>
  </si>
  <si>
    <t xml:space="preserve">530125195105****1X</t>
  </si>
  <si>
    <t xml:space="preserve">朱汝光</t>
  </si>
  <si>
    <t xml:space="preserve">530125197909****14</t>
  </si>
  <si>
    <t xml:space="preserve">吕加佐</t>
  </si>
  <si>
    <t xml:space="preserve">530125194206****39</t>
  </si>
  <si>
    <t xml:space="preserve">邱继德</t>
  </si>
  <si>
    <t xml:space="preserve">530125194807****39</t>
  </si>
  <si>
    <t xml:space="preserve">朱应生</t>
  </si>
  <si>
    <t xml:space="preserve">530125195203****13</t>
  </si>
  <si>
    <t xml:space="preserve">刘树珍</t>
  </si>
  <si>
    <t xml:space="preserve">530125194906****43</t>
  </si>
  <si>
    <t xml:space="preserve">陈吴氏</t>
  </si>
  <si>
    <t xml:space="preserve">530125193102****25</t>
  </si>
  <si>
    <t xml:space="preserve">吕正红</t>
  </si>
  <si>
    <t xml:space="preserve">530125196704****10</t>
  </si>
  <si>
    <t xml:space="preserve">杨菊芬</t>
  </si>
  <si>
    <t xml:space="preserve">530125196407****45</t>
  </si>
  <si>
    <t xml:space="preserve">范国珍</t>
  </si>
  <si>
    <t xml:space="preserve">530125193707****23</t>
  </si>
  <si>
    <t xml:space="preserve">杨绍莲</t>
  </si>
  <si>
    <t xml:space="preserve">530125197012****49</t>
  </si>
  <si>
    <t xml:space="preserve">曹林</t>
  </si>
  <si>
    <t xml:space="preserve">530125197611****30</t>
  </si>
  <si>
    <t xml:space="preserve">张艳涛</t>
  </si>
  <si>
    <t xml:space="preserve">530125199410****68</t>
  </si>
  <si>
    <t xml:space="preserve">邱洪原</t>
  </si>
  <si>
    <t xml:space="preserve">530125195108****13</t>
  </si>
  <si>
    <t xml:space="preserve">李兰英</t>
  </si>
  <si>
    <t xml:space="preserve">530125193207****43</t>
  </si>
  <si>
    <t xml:space="preserve">吕光福</t>
  </si>
  <si>
    <t xml:space="preserve">530125194405****16</t>
  </si>
  <si>
    <t xml:space="preserve">杨发祥</t>
  </si>
  <si>
    <t xml:space="preserve">530125194305****17</t>
  </si>
  <si>
    <t xml:space="preserve">吕荣凯</t>
  </si>
  <si>
    <t xml:space="preserve">530125194005****16</t>
  </si>
  <si>
    <t xml:space="preserve">王竹珍</t>
  </si>
  <si>
    <t xml:space="preserve">530125196310****64</t>
  </si>
  <si>
    <t xml:space="preserve">陈金木</t>
  </si>
  <si>
    <t xml:space="preserve">530125195707****2X</t>
  </si>
  <si>
    <t xml:space="preserve">毕树才</t>
  </si>
  <si>
    <t xml:space="preserve">谢旭锋</t>
  </si>
  <si>
    <t xml:space="preserve">530125200211****18</t>
  </si>
  <si>
    <t xml:space="preserve">朱汝明</t>
  </si>
  <si>
    <t xml:space="preserve">530125198512****18</t>
  </si>
  <si>
    <t xml:space="preserve">杜艳芳</t>
  </si>
  <si>
    <t xml:space="preserve">530125197405****22</t>
  </si>
  <si>
    <t xml:space="preserve">吕希增</t>
  </si>
  <si>
    <t xml:space="preserve">530125193909****13</t>
  </si>
  <si>
    <t xml:space="preserve">陈兰仙</t>
  </si>
  <si>
    <t xml:space="preserve">530125194505****2X</t>
  </si>
  <si>
    <t xml:space="preserve">杨伟</t>
  </si>
  <si>
    <t xml:space="preserve">530125198211****13</t>
  </si>
  <si>
    <t xml:space="preserve">许纪芬</t>
  </si>
  <si>
    <t xml:space="preserve">530125195506****69</t>
  </si>
  <si>
    <t xml:space="preserve">吕光云</t>
  </si>
  <si>
    <t xml:space="preserve">530125197204****19</t>
  </si>
  <si>
    <t xml:space="preserve">王树明</t>
  </si>
  <si>
    <t xml:space="preserve">530125193910****29</t>
  </si>
  <si>
    <t xml:space="preserve">邱继凡</t>
  </si>
  <si>
    <t xml:space="preserve">530125193208****10</t>
  </si>
  <si>
    <t xml:space="preserve">吕嘉金</t>
  </si>
  <si>
    <t xml:space="preserve">530125193202****18</t>
  </si>
  <si>
    <t xml:space="preserve">530125193612****22</t>
  </si>
  <si>
    <t xml:space="preserve">王凤英</t>
  </si>
  <si>
    <t xml:space="preserve">530125193106****2X</t>
  </si>
  <si>
    <t xml:space="preserve">吕加英</t>
  </si>
  <si>
    <t xml:space="preserve">530125193802****48</t>
  </si>
  <si>
    <t xml:space="preserve">史莲英</t>
  </si>
  <si>
    <t xml:space="preserve">530125193709****25</t>
  </si>
  <si>
    <t xml:space="preserve">郭琼英</t>
  </si>
  <si>
    <t xml:space="preserve">530125195408****22</t>
  </si>
  <si>
    <t xml:space="preserve">韩炳福</t>
  </si>
  <si>
    <t xml:space="preserve">530125196712****12</t>
  </si>
  <si>
    <t xml:space="preserve">吴成林</t>
  </si>
  <si>
    <t xml:space="preserve">530125196304****37</t>
  </si>
  <si>
    <t xml:space="preserve">陈建琼</t>
  </si>
  <si>
    <t xml:space="preserve">530125197804****24</t>
  </si>
  <si>
    <t xml:space="preserve">周秀芬</t>
  </si>
  <si>
    <t xml:space="preserve">530125196006****41</t>
  </si>
  <si>
    <t xml:space="preserve">王南辉</t>
  </si>
  <si>
    <t xml:space="preserve">530125196711****12</t>
  </si>
  <si>
    <t xml:space="preserve">戴松亮</t>
  </si>
  <si>
    <t xml:space="preserve">吕清源</t>
  </si>
  <si>
    <t xml:space="preserve">530125199107****24</t>
  </si>
  <si>
    <t xml:space="preserve">芮玲芬</t>
  </si>
  <si>
    <t xml:space="preserve">530125196106****48</t>
  </si>
  <si>
    <t xml:space="preserve">李付光</t>
  </si>
  <si>
    <t xml:space="preserve">530125194102****11</t>
  </si>
  <si>
    <t xml:space="preserve">前卫营</t>
  </si>
  <si>
    <t xml:space="preserve">胡树珍</t>
  </si>
  <si>
    <t xml:space="preserve">530125196611****20</t>
  </si>
  <si>
    <t xml:space="preserve">吴家兵</t>
  </si>
  <si>
    <t xml:space="preserve">530125195412****35</t>
  </si>
  <si>
    <t xml:space="preserve">王保才</t>
  </si>
  <si>
    <t xml:space="preserve">530125196006****17</t>
  </si>
  <si>
    <t xml:space="preserve">张绍辉</t>
  </si>
  <si>
    <t xml:space="preserve">530125196812****35</t>
  </si>
  <si>
    <t xml:space="preserve">李娜</t>
  </si>
  <si>
    <t xml:space="preserve">530125199004****20</t>
  </si>
  <si>
    <t xml:space="preserve">邱永石</t>
  </si>
  <si>
    <t xml:space="preserve">530125195303****18</t>
  </si>
  <si>
    <t xml:space="preserve">李亚红</t>
  </si>
  <si>
    <t xml:space="preserve">530125200109****40</t>
  </si>
  <si>
    <t xml:space="preserve">许竹英</t>
  </si>
  <si>
    <t xml:space="preserve">530125194306****22</t>
  </si>
  <si>
    <t xml:space="preserve">刘灿红</t>
  </si>
  <si>
    <t xml:space="preserve">530125197304****14</t>
  </si>
  <si>
    <t xml:space="preserve">赵美仙</t>
  </si>
  <si>
    <t xml:space="preserve">530125195008****28</t>
  </si>
  <si>
    <t xml:space="preserve">普菊芬</t>
  </si>
  <si>
    <t xml:space="preserve">530125195209****21</t>
  </si>
  <si>
    <t xml:space="preserve">张晓清</t>
  </si>
  <si>
    <t xml:space="preserve">530125199309****19</t>
  </si>
  <si>
    <t xml:space="preserve">黄桂珍</t>
  </si>
  <si>
    <t xml:space="preserve">530125192409****24</t>
  </si>
  <si>
    <t xml:space="preserve">杨林华</t>
  </si>
  <si>
    <t xml:space="preserve">530125197308****51</t>
  </si>
  <si>
    <t xml:space="preserve">九甸营杨丽婷</t>
  </si>
  <si>
    <t xml:space="preserve">史红琼</t>
  </si>
  <si>
    <t xml:space="preserve">530125197709****85</t>
  </si>
  <si>
    <t xml:space="preserve">九甸营村</t>
  </si>
  <si>
    <t xml:space="preserve">施宏宇</t>
  </si>
  <si>
    <t xml:space="preserve">53012520010****38</t>
  </si>
  <si>
    <t xml:space="preserve">九甸营</t>
  </si>
  <si>
    <t xml:space="preserve">万从礼</t>
  </si>
  <si>
    <t xml:space="preserve">530125197205****11</t>
  </si>
  <si>
    <t xml:space="preserve">史敬坤</t>
  </si>
  <si>
    <t xml:space="preserve">530125194609****35</t>
  </si>
  <si>
    <t xml:space="preserve">贺从林</t>
  </si>
  <si>
    <t xml:space="preserve">530125195606****34</t>
  </si>
  <si>
    <t xml:space="preserve">陈明玉</t>
  </si>
  <si>
    <t xml:space="preserve">530125200203****2X</t>
  </si>
  <si>
    <t xml:space="preserve">陈翠平</t>
  </si>
  <si>
    <t xml:space="preserve">王竹兰</t>
  </si>
  <si>
    <t xml:space="preserve">530125194404****43</t>
  </si>
  <si>
    <t xml:space="preserve">樊官营村</t>
  </si>
  <si>
    <t xml:space="preserve">陈晓红</t>
  </si>
  <si>
    <t xml:space="preserve">530125199104****2X</t>
  </si>
  <si>
    <t xml:space="preserve">530125192912****26</t>
  </si>
  <si>
    <t xml:space="preserve">樊福英</t>
  </si>
  <si>
    <t xml:space="preserve">530125193411****20</t>
  </si>
  <si>
    <t xml:space="preserve">罗艳芬</t>
  </si>
  <si>
    <t xml:space="preserve">530125196403****43</t>
  </si>
  <si>
    <t xml:space="preserve">沈元忠</t>
  </si>
  <si>
    <t xml:space="preserve">530125196805****19</t>
  </si>
  <si>
    <t xml:space="preserve">许树存</t>
  </si>
  <si>
    <t xml:space="preserve">530125194705****25</t>
  </si>
  <si>
    <t xml:space="preserve">樊炳文</t>
  </si>
  <si>
    <t xml:space="preserve">赵凤英</t>
  </si>
  <si>
    <t xml:space="preserve">530125193808****24</t>
  </si>
  <si>
    <t xml:space="preserve">樊官营</t>
  </si>
  <si>
    <t xml:space="preserve">张存英</t>
  </si>
  <si>
    <t xml:space="preserve">530125193902****25</t>
  </si>
  <si>
    <t xml:space="preserve">杜水仙</t>
  </si>
  <si>
    <t xml:space="preserve">530125194305****27</t>
  </si>
  <si>
    <t xml:space="preserve">孟加芝</t>
  </si>
  <si>
    <t xml:space="preserve">530125194006****26</t>
  </si>
  <si>
    <t xml:space="preserve">苏琼英</t>
  </si>
  <si>
    <t xml:space="preserve">530125193803****25</t>
  </si>
  <si>
    <t xml:space="preserve">马琼英</t>
  </si>
  <si>
    <t xml:space="preserve">530125194105****20</t>
  </si>
  <si>
    <t xml:space="preserve">张金荣</t>
  </si>
  <si>
    <t xml:space="preserve">樊兴明</t>
  </si>
  <si>
    <t xml:space="preserve">530125196105****18</t>
  </si>
  <si>
    <t xml:space="preserve">530125195305****27</t>
  </si>
  <si>
    <t xml:space="preserve">南羊街</t>
  </si>
  <si>
    <t xml:space="preserve">杨学</t>
  </si>
  <si>
    <t xml:space="preserve">530125193902****17</t>
  </si>
  <si>
    <t xml:space="preserve">黄堡社区</t>
  </si>
  <si>
    <t xml:space="preserve">钟家坡</t>
  </si>
  <si>
    <t xml:space="preserve">黄跃荣</t>
  </si>
  <si>
    <t xml:space="preserve">530125197104****7X</t>
  </si>
  <si>
    <t xml:space="preserve">杨云仙</t>
  </si>
  <si>
    <t xml:space="preserve">530125195301****60</t>
  </si>
  <si>
    <t xml:space="preserve">黄正春</t>
  </si>
  <si>
    <t xml:space="preserve">530125196202****32</t>
  </si>
  <si>
    <t xml:space="preserve">李玉贵</t>
  </si>
  <si>
    <t xml:space="preserve">530125195805****16</t>
  </si>
  <si>
    <t xml:space="preserve">陈文华</t>
  </si>
  <si>
    <t xml:space="preserve">530125196311****93</t>
  </si>
  <si>
    <t xml:space="preserve">中黄堡</t>
  </si>
  <si>
    <t xml:space="preserve">杨兴寿</t>
  </si>
  <si>
    <t xml:space="preserve">530125195605****36</t>
  </si>
  <si>
    <t xml:space="preserve">杨水金</t>
  </si>
  <si>
    <t xml:space="preserve">530125196508****11</t>
  </si>
  <si>
    <t xml:space="preserve">孙汝志</t>
  </si>
  <si>
    <t xml:space="preserve">530125196807****76</t>
  </si>
  <si>
    <t xml:space="preserve">何竹仙</t>
  </si>
  <si>
    <t xml:space="preserve">530125196704****27</t>
  </si>
  <si>
    <t xml:space="preserve">马桂芬</t>
  </si>
  <si>
    <t xml:space="preserve">530125193906****29</t>
  </si>
  <si>
    <t xml:space="preserve">许家凹</t>
  </si>
  <si>
    <t xml:space="preserve">徐文林</t>
  </si>
  <si>
    <t xml:space="preserve">530125196612****52</t>
  </si>
  <si>
    <t xml:space="preserve">530125192704****16</t>
  </si>
  <si>
    <t xml:space="preserve">530125194709****26</t>
  </si>
  <si>
    <t xml:space="preserve">王有福</t>
  </si>
  <si>
    <t xml:space="preserve">530125193703****36</t>
  </si>
  <si>
    <t xml:space="preserve">曾存英</t>
  </si>
  <si>
    <t xml:space="preserve">530125194110****21</t>
  </si>
  <si>
    <t xml:space="preserve">530125194908****20</t>
  </si>
  <si>
    <t xml:space="preserve">张永仙</t>
  </si>
  <si>
    <t xml:space="preserve">530125195503****47</t>
  </si>
  <si>
    <t xml:space="preserve">李云贵</t>
  </si>
  <si>
    <t xml:space="preserve">530125196602****31</t>
  </si>
  <si>
    <t xml:space="preserve">小麦冲</t>
  </si>
  <si>
    <t xml:space="preserve">饶万熊</t>
  </si>
  <si>
    <t xml:space="preserve">530125197207****94</t>
  </si>
  <si>
    <t xml:space="preserve">冯建华</t>
  </si>
  <si>
    <t xml:space="preserve">530125198602****15</t>
  </si>
  <si>
    <t xml:space="preserve">冯利东</t>
  </si>
  <si>
    <t xml:space="preserve">530125198606****15</t>
  </si>
  <si>
    <t xml:space="preserve">冯七六</t>
  </si>
  <si>
    <t xml:space="preserve">530125198212****55</t>
  </si>
  <si>
    <t xml:space="preserve">段琼英</t>
  </si>
  <si>
    <t xml:space="preserve">530125197704****10</t>
  </si>
  <si>
    <t xml:space="preserve">下黄堡杨乔梁</t>
  </si>
  <si>
    <t xml:space="preserve">杨乔梁</t>
  </si>
  <si>
    <t xml:space="preserve">孙琼芝</t>
  </si>
  <si>
    <t xml:space="preserve">530126196409****45</t>
  </si>
  <si>
    <t xml:space="preserve">下黄堡杨成邦</t>
  </si>
  <si>
    <t xml:space="preserve">杨吉</t>
  </si>
  <si>
    <t xml:space="preserve">530125196808****52</t>
  </si>
  <si>
    <t xml:space="preserve">下黄堡村</t>
  </si>
  <si>
    <t xml:space="preserve">宋才禄</t>
  </si>
  <si>
    <t xml:space="preserve">530125196502****37</t>
  </si>
  <si>
    <t xml:space="preserve">下黄堡</t>
  </si>
  <si>
    <t xml:space="preserve">袁家贵</t>
  </si>
  <si>
    <t xml:space="preserve">530125193907****11</t>
  </si>
  <si>
    <t xml:space="preserve">下黄堡王树英</t>
  </si>
  <si>
    <t xml:space="preserve">杨红梅</t>
  </si>
  <si>
    <t xml:space="preserve">530125196812****25</t>
  </si>
  <si>
    <t xml:space="preserve">蒋玉兰</t>
  </si>
  <si>
    <t xml:space="preserve">530125193405****22</t>
  </si>
  <si>
    <t xml:space="preserve">下安乐村</t>
  </si>
  <si>
    <t xml:space="preserve">洪海兰</t>
  </si>
  <si>
    <t xml:space="preserve">530125192909****49</t>
  </si>
  <si>
    <t xml:space="preserve">蒋莲英</t>
  </si>
  <si>
    <t xml:space="preserve">郑立贵</t>
  </si>
  <si>
    <t xml:space="preserve">530125199810****55</t>
  </si>
  <si>
    <t xml:space="preserve">范金莲</t>
  </si>
  <si>
    <t xml:space="preserve">530125193810****29</t>
  </si>
  <si>
    <t xml:space="preserve">下安乐</t>
  </si>
  <si>
    <t xml:space="preserve">张建云</t>
  </si>
  <si>
    <t xml:space="preserve">黄乔森</t>
  </si>
  <si>
    <t xml:space="preserve">530125196408****13</t>
  </si>
  <si>
    <t xml:space="preserve">王瓜村 </t>
  </si>
  <si>
    <t xml:space="preserve">张金强</t>
  </si>
  <si>
    <t xml:space="preserve">王瓜村</t>
  </si>
  <si>
    <t xml:space="preserve">毕忠平</t>
  </si>
  <si>
    <t xml:space="preserve">530125196907****31</t>
  </si>
  <si>
    <t xml:space="preserve">刘士红</t>
  </si>
  <si>
    <t xml:space="preserve">530125197009****33</t>
  </si>
  <si>
    <t xml:space="preserve">王月丽</t>
  </si>
  <si>
    <t xml:space="preserve">530125196105****20</t>
  </si>
  <si>
    <t xml:space="preserve">毕金书</t>
  </si>
  <si>
    <t xml:space="preserve">530125196501****3X</t>
  </si>
  <si>
    <t xml:space="preserve">马兰仙</t>
  </si>
  <si>
    <t xml:space="preserve">530125194103****26</t>
  </si>
  <si>
    <t xml:space="preserve">李红林</t>
  </si>
  <si>
    <t xml:space="preserve">530125198109****37</t>
  </si>
  <si>
    <t xml:space="preserve">杨自成</t>
  </si>
  <si>
    <t xml:space="preserve">530125194606****1X</t>
  </si>
  <si>
    <t xml:space="preserve">万家凹</t>
  </si>
  <si>
    <t xml:space="preserve">黄汝德</t>
  </si>
  <si>
    <t xml:space="preserve">530125195810****35</t>
  </si>
  <si>
    <t xml:space="preserve">代汝华</t>
  </si>
  <si>
    <t xml:space="preserve">530125195511****55</t>
  </si>
  <si>
    <t xml:space="preserve">刘云梅</t>
  </si>
  <si>
    <t xml:space="preserve">530125197809****6x</t>
  </si>
  <si>
    <t xml:space="preserve">王会云</t>
  </si>
  <si>
    <t xml:space="preserve">530125197010****53</t>
  </si>
  <si>
    <t xml:space="preserve">叶迎波</t>
  </si>
  <si>
    <t xml:space="preserve">530125196507****80</t>
  </si>
  <si>
    <t xml:space="preserve">马翠英</t>
  </si>
  <si>
    <t xml:space="preserve">530125191803****22</t>
  </si>
  <si>
    <t xml:space="preserve">上黄堡</t>
  </si>
  <si>
    <t xml:space="preserve">冯翠英</t>
  </si>
  <si>
    <t xml:space="preserve">530125193211****44</t>
  </si>
  <si>
    <t xml:space="preserve">马占昌</t>
  </si>
  <si>
    <t xml:space="preserve">530125194210****17</t>
  </si>
  <si>
    <t xml:space="preserve">马五兰</t>
  </si>
  <si>
    <t xml:space="preserve">530125196604****27</t>
  </si>
  <si>
    <t xml:space="preserve">马毕英</t>
  </si>
  <si>
    <t xml:space="preserve">530125195309****63</t>
  </si>
  <si>
    <t xml:space="preserve">马林国</t>
  </si>
  <si>
    <t xml:space="preserve">530125198011****36</t>
  </si>
  <si>
    <t xml:space="preserve">张玉苹</t>
  </si>
  <si>
    <t xml:space="preserve">530125196010****40</t>
  </si>
  <si>
    <t xml:space="preserve">马万孝</t>
  </si>
  <si>
    <t xml:space="preserve">530125196305****11</t>
  </si>
  <si>
    <t xml:space="preserve">纳采仙</t>
  </si>
  <si>
    <t xml:space="preserve">丁文华</t>
  </si>
  <si>
    <t xml:space="preserve">530125193010****11</t>
  </si>
  <si>
    <t xml:space="preserve">唐琼仙</t>
  </si>
  <si>
    <t xml:space="preserve">530125196303****27</t>
  </si>
  <si>
    <t xml:space="preserve">上安乐杨红艳</t>
  </si>
  <si>
    <t xml:space="preserve">鲁绍学</t>
  </si>
  <si>
    <t xml:space="preserve">上安乐</t>
  </si>
  <si>
    <t xml:space="preserve">杨佩</t>
  </si>
  <si>
    <t xml:space="preserve">530125193712****18</t>
  </si>
  <si>
    <t xml:space="preserve">杨发清</t>
  </si>
  <si>
    <t xml:space="preserve">530125193510****32</t>
  </si>
  <si>
    <t xml:space="preserve">李玉兰</t>
  </si>
  <si>
    <t xml:space="preserve">530125196912****66</t>
  </si>
  <si>
    <t xml:space="preserve">530125194606****11</t>
  </si>
  <si>
    <t xml:space="preserve">梅子村</t>
  </si>
  <si>
    <t xml:space="preserve">董小三</t>
  </si>
  <si>
    <t xml:space="preserve">530125196501****14</t>
  </si>
  <si>
    <t xml:space="preserve">崔树芬</t>
  </si>
  <si>
    <t xml:space="preserve">张惠英</t>
  </si>
  <si>
    <t xml:space="preserve">530125194302****49</t>
  </si>
  <si>
    <t xml:space="preserve">李双玉</t>
  </si>
  <si>
    <t xml:space="preserve">530125195107****27</t>
  </si>
  <si>
    <t xml:space="preserve">李家村</t>
  </si>
  <si>
    <t xml:space="preserve">530125193308****21</t>
  </si>
  <si>
    <t xml:space="preserve">李家村唐金明</t>
  </si>
  <si>
    <t xml:space="preserve">张绍仙</t>
  </si>
  <si>
    <t xml:space="preserve">530125193906****20</t>
  </si>
  <si>
    <t xml:space="preserve">李少福</t>
  </si>
  <si>
    <t xml:space="preserve">530125197708****18</t>
  </si>
  <si>
    <t xml:space="preserve">马春兰</t>
  </si>
  <si>
    <t xml:space="preserve">530125196705****21</t>
  </si>
  <si>
    <t xml:space="preserve">530125194806****41</t>
  </si>
  <si>
    <t xml:space="preserve">530125196304****4X</t>
  </si>
  <si>
    <t xml:space="preserve">张兴华</t>
  </si>
  <si>
    <t xml:space="preserve">大麦冲村</t>
  </si>
  <si>
    <t xml:space="preserve">陈水荣</t>
  </si>
  <si>
    <t xml:space="preserve">530125196401****55</t>
  </si>
  <si>
    <t xml:space="preserve">大麦冲</t>
  </si>
  <si>
    <t xml:space="preserve">杨金祥</t>
  </si>
  <si>
    <t xml:space="preserve">530125194704****14</t>
  </si>
  <si>
    <t xml:space="preserve">高玉芳</t>
  </si>
  <si>
    <t xml:space="preserve">530125194301****24</t>
  </si>
  <si>
    <t xml:space="preserve">谢永林</t>
  </si>
  <si>
    <t xml:space="preserve">530125198307****15</t>
  </si>
  <si>
    <t xml:space="preserve">石王有</t>
  </si>
  <si>
    <t xml:space="preserve">530125195606****30</t>
  </si>
  <si>
    <t xml:space="preserve">陈世英</t>
  </si>
  <si>
    <t xml:space="preserve">530125192706****29</t>
  </si>
  <si>
    <t xml:space="preserve">花园社区</t>
  </si>
  <si>
    <t xml:space="preserve">竹园村</t>
  </si>
  <si>
    <t xml:space="preserve">赵树</t>
  </si>
  <si>
    <t xml:space="preserve">530125193902****11</t>
  </si>
  <si>
    <t xml:space="preserve">仁洪坤</t>
  </si>
  <si>
    <t xml:space="preserve">530125197010****37</t>
  </si>
  <si>
    <t xml:space="preserve">吕荣芳</t>
  </si>
  <si>
    <t xml:space="preserve">530125194703****21</t>
  </si>
  <si>
    <t xml:space="preserve">李正英</t>
  </si>
  <si>
    <t xml:space="preserve">530125194511****28</t>
  </si>
  <si>
    <t xml:space="preserve">李正惠</t>
  </si>
  <si>
    <t xml:space="preserve">530125194209****31</t>
  </si>
  <si>
    <t xml:space="preserve">蒋丽珍</t>
  </si>
  <si>
    <t xml:space="preserve">530125193802****22</t>
  </si>
  <si>
    <t xml:space="preserve">赵家庄</t>
  </si>
  <si>
    <t xml:space="preserve">李文华</t>
  </si>
  <si>
    <t xml:space="preserve">530125197906****57</t>
  </si>
  <si>
    <t xml:space="preserve">黄真付</t>
  </si>
  <si>
    <t xml:space="preserve">530125194909****13</t>
  </si>
  <si>
    <t xml:space="preserve">赵家村</t>
  </si>
  <si>
    <t xml:space="preserve">杨树林</t>
  </si>
  <si>
    <t xml:space="preserve">530125196404****52</t>
  </si>
  <si>
    <t xml:space="preserve">张官营刘云仙</t>
  </si>
  <si>
    <t xml:space="preserve">朱朝云</t>
  </si>
  <si>
    <t xml:space="preserve">530125193607****10</t>
  </si>
  <si>
    <t xml:space="preserve">张官营</t>
  </si>
  <si>
    <t xml:space="preserve">朱应毕</t>
  </si>
  <si>
    <t xml:space="preserve">王春友</t>
  </si>
  <si>
    <t xml:space="preserve">530125194610****18</t>
  </si>
  <si>
    <t xml:space="preserve">胡成学</t>
  </si>
  <si>
    <t xml:space="preserve">530125195706****15</t>
  </si>
  <si>
    <t xml:space="preserve">袁中华</t>
  </si>
  <si>
    <t xml:space="preserve">530125196602****15</t>
  </si>
  <si>
    <t xml:space="preserve">张继春</t>
  </si>
  <si>
    <t xml:space="preserve">530125196701****19</t>
  </si>
  <si>
    <t xml:space="preserve">许金木</t>
  </si>
  <si>
    <t xml:space="preserve">吴祥坤</t>
  </si>
  <si>
    <t xml:space="preserve">530125197002****12</t>
  </si>
  <si>
    <t xml:space="preserve">张成林</t>
  </si>
  <si>
    <t xml:space="preserve">530125197101****34</t>
  </si>
  <si>
    <t xml:space="preserve">胡成春</t>
  </si>
  <si>
    <t xml:space="preserve">530125196901****35</t>
  </si>
  <si>
    <t xml:space="preserve">张成良</t>
  </si>
  <si>
    <t xml:space="preserve">530125195502****12</t>
  </si>
  <si>
    <t xml:space="preserve">文坤</t>
  </si>
  <si>
    <t xml:space="preserve">530125194908****5X</t>
  </si>
  <si>
    <t xml:space="preserve">张开态</t>
  </si>
  <si>
    <t xml:space="preserve">530125193501****33</t>
  </si>
  <si>
    <t xml:space="preserve">张继林</t>
  </si>
  <si>
    <t xml:space="preserve">530125196704****17</t>
  </si>
  <si>
    <t xml:space="preserve">张兴明</t>
  </si>
  <si>
    <t xml:space="preserve">530125196409****33</t>
  </si>
  <si>
    <t xml:space="preserve">吴祥云</t>
  </si>
  <si>
    <t xml:space="preserve">530125196511****12</t>
  </si>
  <si>
    <t xml:space="preserve">张家平</t>
  </si>
  <si>
    <t xml:space="preserve">530125197010****26</t>
  </si>
  <si>
    <t xml:space="preserve">杨家田村</t>
  </si>
  <si>
    <t xml:space="preserve">丁国英</t>
  </si>
  <si>
    <t xml:space="preserve">530125193610****60</t>
  </si>
  <si>
    <t xml:space="preserve">杨家田</t>
  </si>
  <si>
    <t xml:space="preserve">李绍琼</t>
  </si>
  <si>
    <t xml:space="preserve">苗开学</t>
  </si>
  <si>
    <t xml:space="preserve">530125195502****31</t>
  </si>
  <si>
    <t xml:space="preserve">李自平</t>
  </si>
  <si>
    <t xml:space="preserve">530125197811****30</t>
  </si>
  <si>
    <t xml:space="preserve">蒋福林</t>
  </si>
  <si>
    <t xml:space="preserve">530125196201****38</t>
  </si>
  <si>
    <t xml:space="preserve">毕慧芬</t>
  </si>
  <si>
    <t xml:space="preserve">530125197902****40</t>
  </si>
  <si>
    <t xml:space="preserve">盐井沟</t>
  </si>
  <si>
    <t xml:space="preserve">普长波</t>
  </si>
  <si>
    <t xml:space="preserve">申家贵</t>
  </si>
  <si>
    <t xml:space="preserve">530125194903****50</t>
  </si>
  <si>
    <t xml:space="preserve">新庄子</t>
  </si>
  <si>
    <t xml:space="preserve">高红祥</t>
  </si>
  <si>
    <t xml:space="preserve">530125196410****39</t>
  </si>
  <si>
    <t xml:space="preserve">高炳莲</t>
  </si>
  <si>
    <t xml:space="preserve">530125195206****29</t>
  </si>
  <si>
    <t xml:space="preserve">王云翠</t>
  </si>
  <si>
    <t xml:space="preserve">530125197305****24</t>
  </si>
  <si>
    <t xml:space="preserve">来竹林</t>
  </si>
  <si>
    <t xml:space="preserve">530125196801****17</t>
  </si>
  <si>
    <t xml:space="preserve">石坝石伟</t>
  </si>
  <si>
    <t xml:space="preserve">石坝村</t>
  </si>
  <si>
    <t xml:space="preserve">杨建芳</t>
  </si>
  <si>
    <t xml:space="preserve">邱家庄村</t>
  </si>
  <si>
    <t xml:space="preserve">李琼珍</t>
  </si>
  <si>
    <t xml:space="preserve">530125196602****22</t>
  </si>
  <si>
    <t xml:space="preserve">施琼仙</t>
  </si>
  <si>
    <t xml:space="preserve">530125194211****26</t>
  </si>
  <si>
    <t xml:space="preserve">赵琼芬</t>
  </si>
  <si>
    <t xml:space="preserve">530125195306****29</t>
  </si>
  <si>
    <t xml:space="preserve">邱家庄</t>
  </si>
  <si>
    <t xml:space="preserve">马光仙</t>
  </si>
  <si>
    <t xml:space="preserve">530125195307****20</t>
  </si>
  <si>
    <t xml:space="preserve">姜树光</t>
  </si>
  <si>
    <t xml:space="preserve">陈贵明</t>
  </si>
  <si>
    <t xml:space="preserve">530125196301****11</t>
  </si>
  <si>
    <t xml:space="preserve">龙洞村</t>
  </si>
  <si>
    <t xml:space="preserve">李正荣</t>
  </si>
  <si>
    <t xml:space="preserve">席永坤</t>
  </si>
  <si>
    <t xml:space="preserve">530125197206****17</t>
  </si>
  <si>
    <t xml:space="preserve">龙洞</t>
  </si>
  <si>
    <t xml:space="preserve">席中林</t>
  </si>
  <si>
    <t xml:space="preserve">张中平</t>
  </si>
  <si>
    <t xml:space="preserve">530125197003****58</t>
  </si>
  <si>
    <t xml:space="preserve">田存英</t>
  </si>
  <si>
    <t xml:space="preserve">530125193210****22</t>
  </si>
  <si>
    <t xml:space="preserve">九龙寺</t>
  </si>
  <si>
    <t xml:space="preserve">蒋忠琼</t>
  </si>
  <si>
    <t xml:space="preserve">53012519680****68</t>
  </si>
  <si>
    <t xml:space="preserve">何水荣</t>
  </si>
  <si>
    <t xml:space="preserve">530125196411****54</t>
  </si>
  <si>
    <t xml:space="preserve">阮云辉</t>
  </si>
  <si>
    <t xml:space="preserve">李从发</t>
  </si>
  <si>
    <t xml:space="preserve">530125194009****14</t>
  </si>
  <si>
    <t xml:space="preserve">叶兴发</t>
  </si>
  <si>
    <t xml:space="preserve">530125195812****10</t>
  </si>
  <si>
    <t xml:space="preserve">530125195407****23</t>
  </si>
  <si>
    <t xml:space="preserve">汪树清</t>
  </si>
  <si>
    <t xml:space="preserve">530125197311****18</t>
  </si>
  <si>
    <t xml:space="preserve">张秀华</t>
  </si>
  <si>
    <t xml:space="preserve">530125197101****10</t>
  </si>
  <si>
    <t xml:space="preserve">陈家山</t>
  </si>
  <si>
    <t xml:space="preserve">阮洪明</t>
  </si>
  <si>
    <t xml:space="preserve">阮洪兴</t>
  </si>
  <si>
    <t xml:space="preserve">530125195103****19</t>
  </si>
  <si>
    <t xml:space="preserve">阮洪清</t>
  </si>
  <si>
    <t xml:space="preserve">530125196811****1X</t>
  </si>
  <si>
    <t xml:space="preserve">阮美连</t>
  </si>
  <si>
    <t xml:space="preserve">530125196303****23</t>
  </si>
  <si>
    <t xml:space="preserve">袁月兰</t>
  </si>
  <si>
    <t xml:space="preserve">530125195704****24</t>
  </si>
  <si>
    <t xml:space="preserve">福谊社区</t>
  </si>
  <si>
    <t xml:space="preserve">中下墩子村</t>
  </si>
  <si>
    <t xml:space="preserve">王喜刚</t>
  </si>
  <si>
    <t xml:space="preserve">530125197302****1X</t>
  </si>
  <si>
    <t xml:space="preserve">胡兰仙</t>
  </si>
  <si>
    <t xml:space="preserve">王树芳</t>
  </si>
  <si>
    <t xml:space="preserve">530125193204****20</t>
  </si>
  <si>
    <t xml:space="preserve">陆秀琼</t>
  </si>
  <si>
    <t xml:space="preserve">530125195905****25</t>
  </si>
  <si>
    <t xml:space="preserve">陈丽洪</t>
  </si>
  <si>
    <t xml:space="preserve">530125196601****10</t>
  </si>
  <si>
    <t xml:space="preserve">530125196410****23</t>
  </si>
  <si>
    <t xml:space="preserve">赵建兰</t>
  </si>
  <si>
    <t xml:space="preserve">530125194009****4X</t>
  </si>
  <si>
    <t xml:space="preserve">张丽菊</t>
  </si>
  <si>
    <t xml:space="preserve">530125197503****41</t>
  </si>
  <si>
    <t xml:space="preserve">杨梅芬</t>
  </si>
  <si>
    <t xml:space="preserve">530125196107****24</t>
  </si>
  <si>
    <t xml:space="preserve">中马房村</t>
  </si>
  <si>
    <t xml:space="preserve">李翠华</t>
  </si>
  <si>
    <t xml:space="preserve">530125196207****21</t>
  </si>
  <si>
    <t xml:space="preserve">李云东</t>
  </si>
  <si>
    <t xml:space="preserve">530125197610****11</t>
  </si>
  <si>
    <t xml:space="preserve">周廷光</t>
  </si>
  <si>
    <t xml:space="preserve">530125195503****36</t>
  </si>
  <si>
    <t xml:space="preserve">毛东丽</t>
  </si>
  <si>
    <t xml:space="preserve">530125199306****24</t>
  </si>
  <si>
    <t xml:space="preserve">中马房</t>
  </si>
  <si>
    <t xml:space="preserve">毛荣仙</t>
  </si>
  <si>
    <t xml:space="preserve">530125195810****43</t>
  </si>
  <si>
    <t xml:space="preserve">杜忠仙</t>
  </si>
  <si>
    <t xml:space="preserve">530125195302****42</t>
  </si>
  <si>
    <t xml:space="preserve">樊琼梅</t>
  </si>
  <si>
    <t xml:space="preserve">530125196704****48</t>
  </si>
  <si>
    <t xml:space="preserve">下马房村</t>
  </si>
  <si>
    <t xml:space="preserve">葛翠凤</t>
  </si>
  <si>
    <t xml:space="preserve">530125196912****24</t>
  </si>
  <si>
    <t xml:space="preserve">530125196201****28</t>
  </si>
  <si>
    <t xml:space="preserve">葛正明</t>
  </si>
  <si>
    <t xml:space="preserve">530125194702****12</t>
  </si>
  <si>
    <t xml:space="preserve">张福云</t>
  </si>
  <si>
    <t xml:space="preserve">530125194501****10</t>
  </si>
  <si>
    <t xml:space="preserve">下马房</t>
  </si>
  <si>
    <t xml:space="preserve">彭健冉</t>
  </si>
  <si>
    <t xml:space="preserve">530125200806****23</t>
  </si>
  <si>
    <t xml:space="preserve">下墩子村</t>
  </si>
  <si>
    <t xml:space="preserve">葛柱波</t>
  </si>
  <si>
    <t xml:space="preserve">530125198111****47</t>
  </si>
  <si>
    <t xml:space="preserve">史云珍</t>
  </si>
  <si>
    <t xml:space="preserve">530125198901****42</t>
  </si>
  <si>
    <t xml:space="preserve">下墩子</t>
  </si>
  <si>
    <t xml:space="preserve">汪艳波</t>
  </si>
  <si>
    <t xml:space="preserve">530125197710****2X</t>
  </si>
  <si>
    <t xml:space="preserve">袁克保</t>
  </si>
  <si>
    <t xml:space="preserve">530125193712****10</t>
  </si>
  <si>
    <t xml:space="preserve">陈永仙</t>
  </si>
  <si>
    <t xml:space="preserve">530125196907****42</t>
  </si>
  <si>
    <t xml:space="preserve">方丽芬</t>
  </si>
  <si>
    <t xml:space="preserve">530125196108****2X</t>
  </si>
  <si>
    <t xml:space="preserve">530125196612****45</t>
  </si>
  <si>
    <t xml:space="preserve">王发云</t>
  </si>
  <si>
    <t xml:space="preserve">530125197302****79</t>
  </si>
  <si>
    <t xml:space="preserve">袁绍英</t>
  </si>
  <si>
    <t xml:space="preserve">530125194109****25</t>
  </si>
  <si>
    <t xml:space="preserve">赵玉兰</t>
  </si>
  <si>
    <t xml:space="preserve">530125192104****20</t>
  </si>
  <si>
    <t xml:space="preserve">上马房</t>
  </si>
  <si>
    <t xml:space="preserve">王永菊</t>
  </si>
  <si>
    <t xml:space="preserve">530125197107****20</t>
  </si>
  <si>
    <t xml:space="preserve">郭绍兵</t>
  </si>
  <si>
    <t xml:space="preserve">530125197309****37</t>
  </si>
  <si>
    <t xml:space="preserve">上墩子村</t>
  </si>
  <si>
    <t xml:space="preserve">朱有玉</t>
  </si>
  <si>
    <t xml:space="preserve">530125193704****24</t>
  </si>
  <si>
    <t xml:space="preserve">沈益</t>
  </si>
  <si>
    <t xml:space="preserve">熊瑞华</t>
  </si>
  <si>
    <t xml:space="preserve">530125195601****12</t>
  </si>
  <si>
    <t xml:space="preserve">李文庆</t>
  </si>
  <si>
    <t xml:space="preserve">530125199610****29</t>
  </si>
  <si>
    <t xml:space="preserve">方翠红</t>
  </si>
  <si>
    <t xml:space="preserve">许云俊</t>
  </si>
  <si>
    <t xml:space="preserve">530125199802****13</t>
  </si>
  <si>
    <t xml:space="preserve">丁绍书</t>
  </si>
  <si>
    <t xml:space="preserve">罗兴华</t>
  </si>
  <si>
    <t xml:space="preserve">530125196411****11</t>
  </si>
  <si>
    <t xml:space="preserve">罗于凯</t>
  </si>
  <si>
    <t xml:space="preserve">530125201104****58</t>
  </si>
  <si>
    <t xml:space="preserve">陈诗怡</t>
  </si>
  <si>
    <t xml:space="preserve">530125200205****1X</t>
  </si>
  <si>
    <t xml:space="preserve">罗佳冉</t>
  </si>
  <si>
    <t xml:space="preserve">530125199511****20</t>
  </si>
  <si>
    <t xml:space="preserve">许石峰</t>
  </si>
  <si>
    <t xml:space="preserve">530125199311****14</t>
  </si>
  <si>
    <t xml:space="preserve">张汝华</t>
  </si>
  <si>
    <t xml:space="preserve">530125195905****24</t>
  </si>
  <si>
    <t xml:space="preserve">赵云红</t>
  </si>
  <si>
    <t xml:space="preserve">530125197902****28</t>
  </si>
  <si>
    <t xml:space="preserve">王莲芝</t>
  </si>
  <si>
    <t xml:space="preserve">530125196209****20</t>
  </si>
  <si>
    <t xml:space="preserve">陈艺丹</t>
  </si>
  <si>
    <t xml:space="preserve">530125200012****22</t>
  </si>
  <si>
    <t xml:space="preserve">陈丽辉</t>
  </si>
  <si>
    <t xml:space="preserve">530125199111****8X</t>
  </si>
  <si>
    <t xml:space="preserve"> 黄堡社区</t>
  </si>
  <si>
    <r>
      <rPr>
        <b val="true"/>
        <sz val="16"/>
        <color rgb="FF000000"/>
        <rFont val="Noto Sans"/>
        <family val="2"/>
      </rPr>
      <t xml:space="preserve">匡远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刘世福</t>
  </si>
  <si>
    <t xml:space="preserve">530125193506****32</t>
  </si>
  <si>
    <t xml:space="preserve">永丰社区</t>
  </si>
  <si>
    <t xml:space="preserve">宝洪寺</t>
  </si>
  <si>
    <t xml:space="preserve">阮绍华</t>
  </si>
  <si>
    <t xml:space="preserve">530125196105****3X</t>
  </si>
  <si>
    <t xml:space="preserve">宝洪社区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玉英</t>
  </si>
  <si>
    <t xml:space="preserve">530125195509****46</t>
  </si>
  <si>
    <t xml:space="preserve">赵继芬</t>
  </si>
  <si>
    <t xml:space="preserve">530125197101****48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坤丽</t>
  </si>
  <si>
    <t xml:space="preserve">530125196710****20</t>
  </si>
  <si>
    <t xml:space="preserve">张继苹</t>
  </si>
  <si>
    <t xml:space="preserve">530125197106****67</t>
  </si>
  <si>
    <t xml:space="preserve">苏秀琼</t>
  </si>
  <si>
    <t xml:space="preserve">530125196212****25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蒋兴和</t>
  </si>
  <si>
    <t xml:space="preserve">530125194903****18</t>
  </si>
  <si>
    <t xml:space="preserve">安家田村</t>
  </si>
  <si>
    <t xml:space="preserve">刘凤英</t>
  </si>
  <si>
    <t xml:space="preserve">530125194303****23</t>
  </si>
  <si>
    <t xml:space="preserve">蒋乔英</t>
  </si>
  <si>
    <t xml:space="preserve">530125193204****22</t>
  </si>
  <si>
    <t xml:space="preserve">杨耀鹏</t>
  </si>
  <si>
    <t xml:space="preserve">530125200611****33</t>
  </si>
  <si>
    <t xml:space="preserve">宝洪三组</t>
  </si>
  <si>
    <t xml:space="preserve">万美珍</t>
  </si>
  <si>
    <t xml:space="preserve">530125193903****26</t>
  </si>
  <si>
    <t xml:space="preserve">大村子</t>
  </si>
  <si>
    <t xml:space="preserve">聂国荣</t>
  </si>
  <si>
    <t xml:space="preserve">530125195705****10</t>
  </si>
  <si>
    <t xml:space="preserve">李金荣</t>
  </si>
  <si>
    <t xml:space="preserve">530125196002****11</t>
  </si>
  <si>
    <t xml:space="preserve">聂红才</t>
  </si>
  <si>
    <t xml:space="preserve">530125195001****56</t>
  </si>
  <si>
    <t xml:space="preserve">罗映松</t>
  </si>
  <si>
    <t xml:space="preserve">530125194906****34</t>
  </si>
  <si>
    <t xml:space="preserve">祖光啟</t>
  </si>
  <si>
    <t xml:space="preserve">何兆云</t>
  </si>
  <si>
    <t xml:space="preserve">530125196005****16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杨祺禄</t>
  </si>
  <si>
    <t xml:space="preserve">530125195203****37</t>
  </si>
  <si>
    <t xml:space="preserve">530125194812****24</t>
  </si>
  <si>
    <t xml:space="preserve">何丽明</t>
  </si>
  <si>
    <t xml:space="preserve">530125197301****55</t>
  </si>
  <si>
    <t xml:space="preserve">何跃荣</t>
  </si>
  <si>
    <t xml:space="preserve">530125195611****1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莫元凤</t>
  </si>
  <si>
    <t xml:space="preserve">530125196907****0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赵树华</t>
    </r>
  </si>
  <si>
    <t xml:space="preserve">何怀玉</t>
  </si>
  <si>
    <t xml:space="preserve">530125200108****25</t>
  </si>
  <si>
    <t xml:space="preserve">何乃明</t>
  </si>
  <si>
    <t xml:space="preserve">530125197007****33</t>
  </si>
  <si>
    <t xml:space="preserve">赵建光</t>
  </si>
  <si>
    <t xml:space="preserve">530125196407****70</t>
  </si>
  <si>
    <t xml:space="preserve">何美琼</t>
  </si>
  <si>
    <t xml:space="preserve">530125197501****4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何汝富</t>
  </si>
  <si>
    <t xml:space="preserve">何在光</t>
  </si>
  <si>
    <t xml:space="preserve">530125196107****32</t>
  </si>
  <si>
    <t xml:space="preserve">陈顺涛</t>
  </si>
  <si>
    <t xml:space="preserve">530125193811****1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罗云芝</t>
  </si>
  <si>
    <t xml:space="preserve">530125193512****41</t>
  </si>
  <si>
    <t xml:space="preserve">何明忠</t>
  </si>
  <si>
    <t xml:space="preserve">赵树荣</t>
  </si>
  <si>
    <t xml:space="preserve">530125196303****12</t>
  </si>
  <si>
    <t xml:space="preserve">河溪营村</t>
  </si>
  <si>
    <t xml:space="preserve">邓云莲</t>
  </si>
  <si>
    <t xml:space="preserve">530125195703****42</t>
  </si>
  <si>
    <t xml:space="preserve">何树荣</t>
  </si>
  <si>
    <t xml:space="preserve">杨丽梅</t>
  </si>
  <si>
    <t xml:space="preserve">530125196505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官进</t>
  </si>
  <si>
    <t xml:space="preserve">530125197406****15</t>
  </si>
  <si>
    <t xml:space="preserve">李学芬</t>
  </si>
  <si>
    <t xml:space="preserve">530125196112****40</t>
  </si>
  <si>
    <t xml:space="preserve">530125193512****65</t>
  </si>
  <si>
    <t xml:space="preserve">杨永光</t>
  </si>
  <si>
    <t xml:space="preserve">530125195701****38</t>
  </si>
  <si>
    <t xml:space="preserve">官云</t>
  </si>
  <si>
    <t xml:space="preserve">530125193508****36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吴恒艳</t>
  </si>
  <si>
    <t xml:space="preserve">532624198111****87</t>
  </si>
  <si>
    <t xml:space="preserve">潘家其</t>
  </si>
  <si>
    <t xml:space="preserve">530125198509****51</t>
  </si>
  <si>
    <t xml:space="preserve">官自侯</t>
  </si>
  <si>
    <t xml:space="preserve">530125197002****39</t>
  </si>
  <si>
    <t xml:space="preserve">陈志斌</t>
  </si>
  <si>
    <t xml:space="preserve">530127197011****37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官会武</t>
  </si>
  <si>
    <t xml:space="preserve">530125195910****54</t>
  </si>
  <si>
    <t xml:space="preserve">许从芬</t>
  </si>
  <si>
    <t xml:space="preserve">530125197107****24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胡从丽</t>
  </si>
  <si>
    <t xml:space="preserve">530125195909****25</t>
  </si>
  <si>
    <t xml:space="preserve">赵云祥</t>
  </si>
  <si>
    <t xml:space="preserve">530125196712****15</t>
  </si>
  <si>
    <t xml:space="preserve">杨春</t>
  </si>
  <si>
    <t xml:space="preserve">530125197001****52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黄秀英</t>
  </si>
  <si>
    <t xml:space="preserve">530125193601****24</t>
  </si>
  <si>
    <t xml:space="preserve">苏玉春</t>
  </si>
  <si>
    <t xml:space="preserve">530125196611****12</t>
  </si>
  <si>
    <t xml:space="preserve">叶关秀</t>
  </si>
  <si>
    <t xml:space="preserve">530125193202****22</t>
  </si>
  <si>
    <t xml:space="preserve">李文贵</t>
  </si>
  <si>
    <t xml:space="preserve">530125195409****31</t>
  </si>
  <si>
    <t xml:space="preserve">余凤英</t>
  </si>
  <si>
    <t xml:space="preserve">530127194912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530125193706****20</t>
  </si>
  <si>
    <t xml:space="preserve">530125194806****45</t>
  </si>
  <si>
    <t xml:space="preserve">董绍华</t>
  </si>
  <si>
    <t xml:space="preserve">530125194508****14</t>
  </si>
  <si>
    <t xml:space="preserve">周勤井</t>
  </si>
  <si>
    <t xml:space="preserve">530127194103****11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小焕</t>
  </si>
  <si>
    <t xml:space="preserve">李双存</t>
  </si>
  <si>
    <t xml:space="preserve">530125196505****48</t>
  </si>
  <si>
    <t xml:space="preserve">高飞</t>
  </si>
  <si>
    <t xml:space="preserve">530125196908****38</t>
  </si>
  <si>
    <t xml:space="preserve">唐永平</t>
  </si>
  <si>
    <t xml:space="preserve">江头村</t>
  </si>
  <si>
    <t xml:space="preserve">许秀芬</t>
  </si>
  <si>
    <t xml:space="preserve">530125195511****29</t>
  </si>
  <si>
    <t xml:space="preserve">官雄</t>
  </si>
  <si>
    <t xml:space="preserve">530125196912****60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金汉珍</t>
  </si>
  <si>
    <t xml:space="preserve">530125195606****2X</t>
  </si>
  <si>
    <t xml:space="preserve">任田</t>
  </si>
  <si>
    <t xml:space="preserve">530125193807****12</t>
  </si>
  <si>
    <t xml:space="preserve">张红秀</t>
  </si>
  <si>
    <t xml:space="preserve">530125198008****27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任火金</t>
  </si>
  <si>
    <t xml:space="preserve">530125197608****58</t>
  </si>
  <si>
    <t xml:space="preserve">马家营村</t>
  </si>
  <si>
    <t xml:space="preserve">卫存英</t>
  </si>
  <si>
    <t xml:space="preserve">530125193604****25</t>
  </si>
  <si>
    <r>
      <rPr>
        <sz val="12"/>
        <color rgb="FF000000"/>
        <rFont val="Noto Sans"/>
        <family val="2"/>
      </rPr>
      <t xml:space="preserve">水晶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王顺云</t>
  </si>
  <si>
    <t xml:space="preserve">530125196208****98</t>
  </si>
  <si>
    <t xml:space="preserve">张冯氏</t>
  </si>
  <si>
    <t xml:space="preserve">530125192612****62</t>
  </si>
  <si>
    <t xml:space="preserve">张增云</t>
  </si>
  <si>
    <t xml:space="preserve">530125194012****61</t>
  </si>
  <si>
    <t xml:space="preserve">朱董氏</t>
  </si>
  <si>
    <t xml:space="preserve">530125192612****22</t>
  </si>
  <si>
    <t xml:space="preserve">王水连</t>
  </si>
  <si>
    <t xml:space="preserve">530125193311****22</t>
  </si>
  <si>
    <t xml:space="preserve">王国华</t>
  </si>
  <si>
    <t xml:space="preserve">530125195502****72</t>
  </si>
  <si>
    <t xml:space="preserve">王凤仙</t>
  </si>
  <si>
    <t xml:space="preserve">530125194206****21</t>
  </si>
  <si>
    <t xml:space="preserve">水晶坡村</t>
  </si>
  <si>
    <t xml:space="preserve">陈桂仙</t>
  </si>
  <si>
    <t xml:space="preserve">530125195206****01</t>
  </si>
  <si>
    <t xml:space="preserve">陈凤仙</t>
  </si>
  <si>
    <t xml:space="preserve">530125195202****65</t>
  </si>
  <si>
    <t xml:space="preserve">杨桂仙</t>
  </si>
  <si>
    <t xml:space="preserve">530125196304****25</t>
  </si>
  <si>
    <t xml:space="preserve">王绍华</t>
  </si>
  <si>
    <t xml:space="preserve">潘美花</t>
  </si>
  <si>
    <t xml:space="preserve">530125196404****64</t>
  </si>
  <si>
    <t xml:space="preserve">李记红</t>
  </si>
  <si>
    <t xml:space="preserve">530125197810****63</t>
  </si>
  <si>
    <t xml:space="preserve">杨光平</t>
  </si>
  <si>
    <t xml:space="preserve">530125195810****30</t>
  </si>
  <si>
    <t xml:space="preserve">金梅社区</t>
  </si>
  <si>
    <t xml:space="preserve">柏子村</t>
  </si>
  <si>
    <t xml:space="preserve">530125194602****15</t>
  </si>
  <si>
    <t xml:space="preserve">杨灿梅</t>
  </si>
  <si>
    <t xml:space="preserve">刘玉琼</t>
  </si>
  <si>
    <t xml:space="preserve">530125196610****64</t>
  </si>
  <si>
    <t xml:space="preserve">李兆</t>
  </si>
  <si>
    <t xml:space="preserve">530125193604****14</t>
  </si>
  <si>
    <t xml:space="preserve">张志明</t>
  </si>
  <si>
    <t xml:space="preserve">钱绍忠</t>
  </si>
  <si>
    <t xml:space="preserve">530125195302****10</t>
  </si>
  <si>
    <t xml:space="preserve">李正才</t>
  </si>
  <si>
    <t xml:space="preserve">530125193705****32</t>
  </si>
  <si>
    <t xml:space="preserve">杨志云</t>
  </si>
  <si>
    <t xml:space="preserve">530125197011****97</t>
  </si>
  <si>
    <t xml:space="preserve">张丽仙</t>
  </si>
  <si>
    <t xml:space="preserve">530125194207****29</t>
  </si>
  <si>
    <t xml:space="preserve">罗明春</t>
  </si>
  <si>
    <t xml:space="preserve">安明坤</t>
  </si>
  <si>
    <t xml:space="preserve">530125198410****17</t>
  </si>
  <si>
    <t xml:space="preserve">陈秀英</t>
  </si>
  <si>
    <t xml:space="preserve">530125194205****49</t>
  </si>
  <si>
    <t xml:space="preserve">独松树</t>
  </si>
  <si>
    <t xml:space="preserve">朱全贵</t>
  </si>
  <si>
    <t xml:space="preserve">530125194908****10</t>
  </si>
  <si>
    <t xml:space="preserve">独松树村</t>
  </si>
  <si>
    <t xml:space="preserve">朱文忠</t>
  </si>
  <si>
    <t xml:space="preserve">530125196512****99</t>
  </si>
  <si>
    <t xml:space="preserve">金利生</t>
  </si>
  <si>
    <t xml:space="preserve">530125193305****13</t>
  </si>
  <si>
    <t xml:space="preserve">金家营</t>
  </si>
  <si>
    <t xml:space="preserve">杨兴元</t>
  </si>
  <si>
    <t xml:space="preserve">530125197810****78</t>
  </si>
  <si>
    <t xml:space="preserve">郑祖贤</t>
  </si>
  <si>
    <t xml:space="preserve">530125193109****34</t>
  </si>
  <si>
    <t xml:space="preserve">陈鹏春</t>
  </si>
  <si>
    <t xml:space="preserve">530125199201****11</t>
  </si>
  <si>
    <t xml:space="preserve">魏琼珍</t>
  </si>
  <si>
    <t xml:space="preserve">530125193707****4X</t>
  </si>
  <si>
    <t xml:space="preserve">刘树辉</t>
  </si>
  <si>
    <t xml:space="preserve">530125193404****25</t>
  </si>
  <si>
    <t xml:space="preserve">张永明</t>
  </si>
  <si>
    <t xml:space="preserve">530125193610****3X</t>
  </si>
  <si>
    <t xml:space="preserve">朱全荣</t>
  </si>
  <si>
    <t xml:space="preserve">530125194508****39</t>
  </si>
  <si>
    <t xml:space="preserve">秦秀连</t>
  </si>
  <si>
    <t xml:space="preserve">530125196311****6X</t>
  </si>
  <si>
    <t xml:space="preserve">赵鸿芬</t>
  </si>
  <si>
    <t xml:space="preserve">530125194610****29</t>
  </si>
  <si>
    <t xml:space="preserve">王继平</t>
  </si>
  <si>
    <t xml:space="preserve">530125193508****42</t>
  </si>
  <si>
    <t xml:space="preserve">杨美芳</t>
  </si>
  <si>
    <t xml:space="preserve">530125197203****69</t>
  </si>
  <si>
    <t xml:space="preserve">金猛昌</t>
  </si>
  <si>
    <t xml:space="preserve">530125196411****74</t>
  </si>
  <si>
    <t xml:space="preserve">魏云</t>
  </si>
  <si>
    <t xml:space="preserve">530125193405****12</t>
  </si>
  <si>
    <t xml:space="preserve">郑崇忠</t>
  </si>
  <si>
    <t xml:space="preserve">530125195611****12</t>
  </si>
  <si>
    <t xml:space="preserve">金家营村</t>
  </si>
  <si>
    <t xml:space="preserve">郑金梅</t>
  </si>
  <si>
    <t xml:space="preserve">530125197904****25</t>
  </si>
  <si>
    <t xml:space="preserve">苏炳林</t>
  </si>
  <si>
    <t xml:space="preserve">530125195806****14</t>
  </si>
  <si>
    <t xml:space="preserve">郑继艳</t>
  </si>
  <si>
    <t xml:space="preserve">530125199803****24</t>
  </si>
  <si>
    <t xml:space="preserve">余会英</t>
  </si>
  <si>
    <t xml:space="preserve">530125196301****42</t>
  </si>
  <si>
    <t xml:space="preserve">530125195304****17</t>
  </si>
  <si>
    <t xml:space="preserve">乐善村</t>
  </si>
  <si>
    <t xml:space="preserve">李克良</t>
  </si>
  <si>
    <t xml:space="preserve">530125195411****16</t>
  </si>
  <si>
    <t xml:space="preserve">李从芳</t>
  </si>
  <si>
    <t xml:space="preserve">530125194604****27</t>
  </si>
  <si>
    <t xml:space="preserve">张桂芳</t>
  </si>
  <si>
    <t xml:space="preserve">530125194110****22</t>
  </si>
  <si>
    <t xml:space="preserve">高怀芳</t>
  </si>
  <si>
    <t xml:space="preserve">530125194810****30</t>
  </si>
  <si>
    <t xml:space="preserve">530125193501****39</t>
  </si>
  <si>
    <t xml:space="preserve">张水仙</t>
  </si>
  <si>
    <t xml:space="preserve">530125195510****22</t>
  </si>
  <si>
    <t xml:space="preserve">罗祥彬</t>
  </si>
  <si>
    <t xml:space="preserve">530125196804****34</t>
  </si>
  <si>
    <t xml:space="preserve">李国全</t>
  </si>
  <si>
    <t xml:space="preserve">530125193310****12</t>
  </si>
  <si>
    <t xml:space="preserve">杨小光</t>
  </si>
  <si>
    <t xml:space="preserve">530125197106****39</t>
  </si>
  <si>
    <t xml:space="preserve">罗正坤</t>
  </si>
  <si>
    <t xml:space="preserve">530125194306****15</t>
  </si>
  <si>
    <t xml:space="preserve">王树莲</t>
  </si>
  <si>
    <t xml:space="preserve">530125193611****23</t>
  </si>
  <si>
    <t xml:space="preserve">梅家营</t>
  </si>
  <si>
    <t xml:space="preserve">官绍荣</t>
  </si>
  <si>
    <t xml:space="preserve">530125195908****31</t>
  </si>
  <si>
    <t xml:space="preserve">王勉</t>
  </si>
  <si>
    <t xml:space="preserve">530125194101****14</t>
  </si>
  <si>
    <t xml:space="preserve">倪秀珍</t>
  </si>
  <si>
    <t xml:space="preserve">530125196110****41</t>
  </si>
  <si>
    <t xml:space="preserve">王燕春</t>
  </si>
  <si>
    <t xml:space="preserve">530125197309****15</t>
  </si>
  <si>
    <t xml:space="preserve">李秀兰</t>
  </si>
  <si>
    <t xml:space="preserve">530125194106****23</t>
  </si>
  <si>
    <t xml:space="preserve">杨桂芳</t>
  </si>
  <si>
    <t xml:space="preserve">530125194211****67</t>
  </si>
  <si>
    <t xml:space="preserve">付康</t>
  </si>
  <si>
    <t xml:space="preserve">朱丽芬</t>
  </si>
  <si>
    <t xml:space="preserve">官永学</t>
  </si>
  <si>
    <t xml:space="preserve">官永信</t>
  </si>
  <si>
    <t xml:space="preserve">530125195904****38</t>
  </si>
  <si>
    <t xml:space="preserve">梅家营村</t>
  </si>
  <si>
    <t xml:space="preserve">张学林</t>
  </si>
  <si>
    <t xml:space="preserve">530125197009****18</t>
  </si>
  <si>
    <t xml:space="preserve">史家村</t>
  </si>
  <si>
    <t xml:space="preserve">叶灿华</t>
  </si>
  <si>
    <t xml:space="preserve">530125195008****5X</t>
  </si>
  <si>
    <t xml:space="preserve">史文留</t>
  </si>
  <si>
    <t xml:space="preserve">530125196410****92</t>
  </si>
  <si>
    <t xml:space="preserve">张勇</t>
  </si>
  <si>
    <t xml:space="preserve">530125198305****18</t>
  </si>
  <si>
    <t xml:space="preserve">史华生</t>
  </si>
  <si>
    <t xml:space="preserve">530125195310****10</t>
  </si>
  <si>
    <t xml:space="preserve">史佳鑫</t>
  </si>
  <si>
    <t xml:space="preserve">530125199808****44</t>
  </si>
  <si>
    <t xml:space="preserve">朱水仙</t>
  </si>
  <si>
    <t xml:space="preserve">530125194409****26</t>
  </si>
  <si>
    <t xml:space="preserve">何永华</t>
  </si>
  <si>
    <t xml:space="preserve">530125195106****10</t>
  </si>
  <si>
    <t xml:space="preserve">何兴福</t>
  </si>
  <si>
    <t xml:space="preserve">530125195710****39</t>
  </si>
  <si>
    <t xml:space="preserve">曾玉录</t>
  </si>
  <si>
    <t xml:space="preserve">530125196307****31</t>
  </si>
  <si>
    <t xml:space="preserve">史存云</t>
  </si>
  <si>
    <t xml:space="preserve">530125197111****10</t>
  </si>
  <si>
    <t xml:space="preserve">何永兴</t>
  </si>
  <si>
    <t xml:space="preserve">530125196207****15</t>
  </si>
  <si>
    <t xml:space="preserve">何建武</t>
  </si>
  <si>
    <t xml:space="preserve">530125198906****11</t>
  </si>
  <si>
    <t xml:space="preserve">董朴生</t>
  </si>
  <si>
    <t xml:space="preserve">530126194512****14</t>
  </si>
  <si>
    <t xml:space="preserve">西山营村</t>
  </si>
  <si>
    <t xml:space="preserve">崔府忠</t>
  </si>
  <si>
    <t xml:space="preserve">崔普氏</t>
  </si>
  <si>
    <t xml:space="preserve">530125193204****47</t>
  </si>
  <si>
    <t xml:space="preserve">陈正华</t>
  </si>
  <si>
    <t xml:space="preserve">530125193611****55</t>
  </si>
  <si>
    <t xml:space="preserve">袁华忠</t>
  </si>
  <si>
    <t xml:space="preserve">530125195002****74</t>
  </si>
  <si>
    <t xml:space="preserve">530125194103****67</t>
  </si>
  <si>
    <t xml:space="preserve">朱全绿</t>
  </si>
  <si>
    <t xml:space="preserve">530125193506****5X</t>
  </si>
  <si>
    <t xml:space="preserve">崔府臣</t>
  </si>
  <si>
    <t xml:space="preserve">530125193402****51</t>
  </si>
  <si>
    <t xml:space="preserve">西山营二组</t>
  </si>
  <si>
    <t xml:space="preserve">郑华兵</t>
  </si>
  <si>
    <t xml:space="preserve">530125196208****79</t>
  </si>
  <si>
    <t xml:space="preserve">何炳富</t>
  </si>
  <si>
    <t xml:space="preserve">530125197111****35</t>
  </si>
  <si>
    <t xml:space="preserve">鸭子箐</t>
  </si>
  <si>
    <t xml:space="preserve">530125194012****23</t>
  </si>
  <si>
    <t xml:space="preserve">何炳元</t>
  </si>
  <si>
    <t xml:space="preserve">530125195509****31</t>
  </si>
  <si>
    <t xml:space="preserve">张映仙</t>
  </si>
  <si>
    <t xml:space="preserve">530125193811****40</t>
  </si>
  <si>
    <t xml:space="preserve">陈菊梅</t>
  </si>
  <si>
    <t xml:space="preserve">530125195105****23</t>
  </si>
  <si>
    <t xml:space="preserve">高秀仙</t>
  </si>
  <si>
    <t xml:space="preserve">530125194910****24</t>
  </si>
  <si>
    <t xml:space="preserve">李元明</t>
  </si>
  <si>
    <t xml:space="preserve">530125197412****18</t>
  </si>
  <si>
    <t xml:space="preserve">史家村曹梅芳</t>
  </si>
  <si>
    <t xml:space="preserve">冷其开</t>
  </si>
  <si>
    <t xml:space="preserve">530125193406****16</t>
  </si>
  <si>
    <t xml:space="preserve">李华仙</t>
  </si>
  <si>
    <t xml:space="preserve">530125196505****68</t>
  </si>
  <si>
    <t xml:space="preserve">鸭子箐村</t>
  </si>
  <si>
    <t xml:space="preserve">李绍珍</t>
  </si>
  <si>
    <t xml:space="preserve">530125195210****23</t>
  </si>
  <si>
    <t xml:space="preserve">王德</t>
  </si>
  <si>
    <t xml:space="preserve">530125196205****73</t>
  </si>
  <si>
    <t xml:space="preserve">530125197202****21</t>
  </si>
  <si>
    <t xml:space="preserve">张桥喜</t>
  </si>
  <si>
    <t xml:space="preserve">530125196908****36</t>
  </si>
  <si>
    <t xml:space="preserve">朱全国</t>
  </si>
  <si>
    <t xml:space="preserve">530125196304****36</t>
  </si>
  <si>
    <t xml:space="preserve">陈曦</t>
  </si>
  <si>
    <t xml:space="preserve">530125197309****16</t>
  </si>
  <si>
    <t xml:space="preserve">史灿得</t>
  </si>
  <si>
    <t xml:space="preserve">530125195211****5X</t>
  </si>
  <si>
    <t xml:space="preserve">任桂兰</t>
  </si>
  <si>
    <t xml:space="preserve">530125195308****24</t>
  </si>
  <si>
    <t xml:space="preserve">杨进伟</t>
  </si>
  <si>
    <t xml:space="preserve">530127198110****1X</t>
  </si>
  <si>
    <t xml:space="preserve">金星社区</t>
  </si>
  <si>
    <t xml:space="preserve">小坡脚村</t>
  </si>
  <si>
    <t xml:space="preserve">邱云兵</t>
  </si>
  <si>
    <t xml:space="preserve">530125197207****3X</t>
  </si>
  <si>
    <t xml:space="preserve">大村</t>
  </si>
  <si>
    <t xml:space="preserve">杨树仙</t>
  </si>
  <si>
    <t xml:space="preserve">钱桂仙</t>
  </si>
  <si>
    <t xml:space="preserve">530125196505****80</t>
  </si>
  <si>
    <t xml:space="preserve">徐谷琼</t>
  </si>
  <si>
    <t xml:space="preserve">532228197502****29</t>
  </si>
  <si>
    <t xml:space="preserve">柳洪春</t>
  </si>
  <si>
    <t xml:space="preserve">530125197207****35</t>
  </si>
  <si>
    <t xml:space="preserve">张小洪</t>
  </si>
  <si>
    <t xml:space="preserve">530125197706****5X</t>
  </si>
  <si>
    <t xml:space="preserve">邱家华</t>
  </si>
  <si>
    <t xml:space="preserve">530125194610****53</t>
  </si>
  <si>
    <t xml:space="preserve">李淑珍</t>
  </si>
  <si>
    <t xml:space="preserve">530125194609****21</t>
  </si>
  <si>
    <t xml:space="preserve">530125194605****20</t>
  </si>
  <si>
    <t xml:space="preserve">王梅仙</t>
  </si>
  <si>
    <t xml:space="preserve">530125195605****27</t>
  </si>
  <si>
    <t xml:space="preserve">孔庆刚</t>
  </si>
  <si>
    <t xml:space="preserve">530125195408****72</t>
  </si>
  <si>
    <t xml:space="preserve">极乐村</t>
  </si>
  <si>
    <t xml:space="preserve">530125193508****49</t>
  </si>
  <si>
    <t xml:space="preserve">金星大村</t>
  </si>
  <si>
    <t xml:space="preserve">普翠巴</t>
  </si>
  <si>
    <t xml:space="preserve">530125196706****26</t>
  </si>
  <si>
    <t xml:space="preserve">杨红兵</t>
  </si>
  <si>
    <t xml:space="preserve">530125196210****51</t>
  </si>
  <si>
    <t xml:space="preserve">张军</t>
  </si>
  <si>
    <t xml:space="preserve">530125195810****13</t>
  </si>
  <si>
    <t xml:space="preserve">窦惠芳</t>
  </si>
  <si>
    <t xml:space="preserve">530125194512****23</t>
  </si>
  <si>
    <t xml:space="preserve">彭国云</t>
  </si>
  <si>
    <t xml:space="preserve">530125194503****15</t>
  </si>
  <si>
    <t xml:space="preserve">靖安哨</t>
  </si>
  <si>
    <t xml:space="preserve">鲁石珍</t>
  </si>
  <si>
    <t xml:space="preserve">530125197002****37</t>
  </si>
  <si>
    <t xml:space="preserve">王乾富</t>
  </si>
  <si>
    <t xml:space="preserve">530125197206****34</t>
  </si>
  <si>
    <t xml:space="preserve">毕永</t>
  </si>
  <si>
    <t xml:space="preserve">岳茂仙</t>
  </si>
  <si>
    <t xml:space="preserve">530125194406****25</t>
  </si>
  <si>
    <t xml:space="preserve">清水沟村</t>
  </si>
  <si>
    <t xml:space="preserve">高有才</t>
  </si>
  <si>
    <t xml:space="preserve">530125195402****55</t>
  </si>
  <si>
    <t xml:space="preserve">石牛箐</t>
  </si>
  <si>
    <t xml:space="preserve">毕世坤</t>
  </si>
  <si>
    <t xml:space="preserve">530125196602****19</t>
  </si>
  <si>
    <t xml:space="preserve">石牛箐村</t>
  </si>
  <si>
    <t xml:space="preserve">尤火英</t>
  </si>
  <si>
    <t xml:space="preserve">530125196203****29</t>
  </si>
  <si>
    <t xml:space="preserve">毕世昌</t>
  </si>
  <si>
    <t xml:space="preserve">530125195410****10</t>
  </si>
  <si>
    <t xml:space="preserve">王福云</t>
  </si>
  <si>
    <t xml:space="preserve">530125193002****13</t>
  </si>
  <si>
    <t xml:space="preserve">吕树贤</t>
  </si>
  <si>
    <t xml:space="preserve">李国福</t>
  </si>
  <si>
    <t xml:space="preserve">530125199309****73</t>
  </si>
  <si>
    <t xml:space="preserve">赵永平</t>
  </si>
  <si>
    <t xml:space="preserve">530125197112****11</t>
  </si>
  <si>
    <t xml:space="preserve">石丽英</t>
  </si>
  <si>
    <t xml:space="preserve">530125196507****24</t>
  </si>
  <si>
    <t xml:space="preserve">张桂英</t>
  </si>
  <si>
    <t xml:space="preserve">530125195204****25</t>
  </si>
  <si>
    <t xml:space="preserve">桃花村</t>
  </si>
  <si>
    <t xml:space="preserve">罗树仙</t>
  </si>
  <si>
    <t xml:space="preserve">530125195112****8X</t>
  </si>
  <si>
    <t xml:space="preserve">周小琳</t>
  </si>
  <si>
    <t xml:space="preserve">530125198111****48</t>
  </si>
  <si>
    <t xml:space="preserve">骆东秀</t>
  </si>
  <si>
    <t xml:space="preserve">530125198807****33</t>
  </si>
  <si>
    <t xml:space="preserve">骆仁龙</t>
  </si>
  <si>
    <t xml:space="preserve">530125194101****12</t>
  </si>
  <si>
    <t xml:space="preserve">马祥富</t>
  </si>
  <si>
    <t xml:space="preserve">530125195209****35</t>
  </si>
  <si>
    <t xml:space="preserve">西山村</t>
  </si>
  <si>
    <t xml:space="preserve">马义欣</t>
  </si>
  <si>
    <t xml:space="preserve">530125200311****5X</t>
  </si>
  <si>
    <t xml:space="preserve">王春华</t>
  </si>
  <si>
    <t xml:space="preserve">金燕明</t>
  </si>
  <si>
    <t xml:space="preserve">530125196312****33</t>
  </si>
  <si>
    <t xml:space="preserve">西山营</t>
  </si>
  <si>
    <t xml:space="preserve">尤先</t>
  </si>
  <si>
    <t xml:space="preserve">530127195611****11</t>
  </si>
  <si>
    <t xml:space="preserve">张静琼</t>
  </si>
  <si>
    <t xml:space="preserve">530125195405****65</t>
  </si>
  <si>
    <t xml:space="preserve">尹太万</t>
  </si>
  <si>
    <t xml:space="preserve">530125195508****18</t>
  </si>
  <si>
    <t xml:space="preserve">张梅琼</t>
  </si>
  <si>
    <t xml:space="preserve">530125196303****42</t>
  </si>
  <si>
    <t xml:space="preserve">530127196712****38</t>
  </si>
  <si>
    <t xml:space="preserve">杨自云</t>
  </si>
  <si>
    <t xml:space="preserve">530127195611****18</t>
  </si>
  <si>
    <t xml:space="preserve">孔德福</t>
  </si>
  <si>
    <t xml:space="preserve">530125195507****75</t>
  </si>
  <si>
    <t xml:space="preserve">陈木香</t>
  </si>
  <si>
    <t xml:space="preserve">530125197703****49</t>
  </si>
  <si>
    <t xml:space="preserve">530125193602****21</t>
  </si>
  <si>
    <t xml:space="preserve">靖安哨村</t>
  </si>
  <si>
    <t xml:space="preserve">李金梅</t>
  </si>
  <si>
    <t xml:space="preserve">530125197405****24</t>
  </si>
  <si>
    <t xml:space="preserve">匡远社区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史文华</t>
  </si>
  <si>
    <t xml:space="preserve">530125193610****2X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董树梅</t>
  </si>
  <si>
    <t xml:space="preserve">530125195705****42</t>
  </si>
  <si>
    <r>
      <rPr>
        <sz val="12"/>
        <color rgb="FF000000"/>
        <rFont val="Noto Sans"/>
        <family val="2"/>
      </rPr>
      <t xml:space="preserve">白水巷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石建平</t>
  </si>
  <si>
    <t xml:space="preserve">530125197011****11</t>
  </si>
  <si>
    <r>
      <rPr>
        <sz val="10"/>
        <color rgb="FF000000"/>
        <rFont val="Noto Sans"/>
        <family val="2"/>
      </rPr>
      <t xml:space="preserve">北门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蒋汝兰</t>
  </si>
  <si>
    <t xml:space="preserve">530125196302****2X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龚建宇</t>
  </si>
  <si>
    <t xml:space="preserve">530125198709****33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丁梅仙</t>
  </si>
  <si>
    <t xml:space="preserve">530125195002****27</t>
  </si>
  <si>
    <r>
      <rPr>
        <sz val="10"/>
        <color rgb="FF000000"/>
        <rFont val="Noto Sans"/>
        <family val="2"/>
      </rPr>
      <t xml:space="preserve">里仁街河埂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王瑞</t>
  </si>
  <si>
    <t xml:space="preserve">530125198610****57</t>
  </si>
  <si>
    <t xml:space="preserve">六组</t>
  </si>
  <si>
    <t xml:space="preserve">胡海燕</t>
  </si>
  <si>
    <t xml:space="preserve">530125198308****22</t>
  </si>
  <si>
    <t xml:space="preserve">牛宝东</t>
  </si>
  <si>
    <t xml:space="preserve">530125197010****38</t>
  </si>
  <si>
    <t xml:space="preserve">汤灿媛</t>
  </si>
  <si>
    <t xml:space="preserve">530125196512****46</t>
  </si>
  <si>
    <r>
      <rPr>
        <sz val="10"/>
        <color rgb="FF000000"/>
        <rFont val="Noto Sans"/>
        <family val="2"/>
      </rPr>
      <t xml:space="preserve">清远北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代映菊</t>
  </si>
  <si>
    <t xml:space="preserve">530125196709****66</t>
  </si>
  <si>
    <r>
      <rPr>
        <sz val="10"/>
        <color rgb="FF000000"/>
        <rFont val="Noto Sans"/>
        <family val="2"/>
      </rPr>
      <t xml:space="preserve">胜利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马怡娜</t>
  </si>
  <si>
    <t xml:space="preserve">530125198709****45</t>
  </si>
  <si>
    <t xml:space="preserve">四组</t>
  </si>
  <si>
    <t xml:space="preserve">洪刚</t>
  </si>
  <si>
    <t xml:space="preserve">530125197008****10</t>
  </si>
  <si>
    <t xml:space="preserve">钱树芝</t>
  </si>
  <si>
    <t xml:space="preserve">530125196807****8X</t>
  </si>
  <si>
    <t xml:space="preserve">李家福</t>
  </si>
  <si>
    <t xml:space="preserve">530125194505****34</t>
  </si>
  <si>
    <t xml:space="preserve">530125196609****47</t>
  </si>
  <si>
    <t xml:space="preserve">530125195010****49</t>
  </si>
  <si>
    <t xml:space="preserve">杨绍安</t>
  </si>
  <si>
    <t xml:space="preserve">530125195206****12</t>
  </si>
  <si>
    <t xml:space="preserve">李俑安</t>
  </si>
  <si>
    <t xml:space="preserve">530125197901****10</t>
  </si>
  <si>
    <t xml:space="preserve">段菊琼</t>
  </si>
  <si>
    <t xml:space="preserve">530125196206****47</t>
  </si>
  <si>
    <t xml:space="preserve">李玉照</t>
  </si>
  <si>
    <t xml:space="preserve">530125196811****28</t>
  </si>
  <si>
    <t xml:space="preserve">冯家寿</t>
  </si>
  <si>
    <t xml:space="preserve">530125196305****37</t>
  </si>
  <si>
    <t xml:space="preserve">土主巷</t>
  </si>
  <si>
    <t xml:space="preserve">王木英</t>
  </si>
  <si>
    <t xml:space="preserve">530125193812****20</t>
  </si>
  <si>
    <r>
      <rPr>
        <sz val="10"/>
        <color rgb="FF000000"/>
        <rFont val="Noto Sans"/>
        <family val="2"/>
      </rPr>
      <t xml:space="preserve">文华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张智</t>
  </si>
  <si>
    <t xml:space="preserve">530125197202****17</t>
  </si>
  <si>
    <t xml:space="preserve">五组</t>
  </si>
  <si>
    <t xml:space="preserve">石东凉</t>
  </si>
  <si>
    <t xml:space="preserve">530125198408****30</t>
  </si>
  <si>
    <t xml:space="preserve">刘庆春</t>
  </si>
  <si>
    <t xml:space="preserve">530125196607****11</t>
  </si>
  <si>
    <t xml:space="preserve">黄云辉</t>
  </si>
  <si>
    <t xml:space="preserve">530125199309****4X</t>
  </si>
  <si>
    <t xml:space="preserve">钟秀芬</t>
  </si>
  <si>
    <t xml:space="preserve">530125196404****4X</t>
  </si>
  <si>
    <t xml:space="preserve">牛保成</t>
  </si>
  <si>
    <t xml:space="preserve">530125197201****14</t>
  </si>
  <si>
    <t xml:space="preserve">许文冲</t>
  </si>
  <si>
    <t xml:space="preserve">530125195308****16</t>
  </si>
  <si>
    <t xml:space="preserve">一组</t>
  </si>
  <si>
    <t xml:space="preserve">董其凡</t>
  </si>
  <si>
    <t xml:space="preserve">530125200212****18</t>
  </si>
  <si>
    <r>
      <rPr>
        <sz val="10"/>
        <color rgb="FF000000"/>
        <rFont val="Noto Sans"/>
        <family val="2"/>
      </rPr>
      <t xml:space="preserve">永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张琼英</t>
  </si>
  <si>
    <t xml:space="preserve">530125194911****48</t>
  </si>
  <si>
    <t xml:space="preserve">园丁小区</t>
  </si>
  <si>
    <t xml:space="preserve">李绍金</t>
  </si>
  <si>
    <t xml:space="preserve">530125193910****10</t>
  </si>
  <si>
    <t xml:space="preserve">木兴社区</t>
  </si>
  <si>
    <t xml:space="preserve">大木兴村</t>
  </si>
  <si>
    <t xml:space="preserve">曹燕华</t>
  </si>
  <si>
    <t xml:space="preserve">530125199210****53</t>
  </si>
  <si>
    <t xml:space="preserve">杨体勤</t>
  </si>
  <si>
    <t xml:space="preserve">530125195109****35</t>
  </si>
  <si>
    <t xml:space="preserve">徐金华</t>
  </si>
  <si>
    <t xml:space="preserve">530125194911****16</t>
  </si>
  <si>
    <t xml:space="preserve">唐绍莲</t>
  </si>
  <si>
    <t xml:space="preserve">530125194510****49</t>
  </si>
  <si>
    <t xml:space="preserve">热龙谭村</t>
  </si>
  <si>
    <t xml:space="preserve">530125197911****37</t>
  </si>
  <si>
    <t xml:space="preserve">530125195407****47</t>
  </si>
  <si>
    <t xml:space="preserve">毛天平</t>
  </si>
  <si>
    <t xml:space="preserve">530125195910****59</t>
  </si>
  <si>
    <t xml:space="preserve">唐家湾村</t>
  </si>
  <si>
    <t xml:space="preserve">马金元</t>
  </si>
  <si>
    <t xml:space="preserve">530125197508****32</t>
  </si>
  <si>
    <t xml:space="preserve">徐兴文</t>
  </si>
  <si>
    <t xml:space="preserve">530125194908****11</t>
  </si>
  <si>
    <t xml:space="preserve">杨祥富</t>
  </si>
  <si>
    <t xml:space="preserve">530125197604****16</t>
  </si>
  <si>
    <t xml:space="preserve">小渡口村</t>
  </si>
  <si>
    <t xml:space="preserve">王亮亮</t>
  </si>
  <si>
    <t xml:space="preserve">530125199205****32</t>
  </si>
  <si>
    <t xml:space="preserve">刘树华</t>
  </si>
  <si>
    <t xml:space="preserve">530125195806****17</t>
  </si>
  <si>
    <t xml:space="preserve">陈桂英</t>
  </si>
  <si>
    <t xml:space="preserve">530125193707****41</t>
  </si>
  <si>
    <t xml:space="preserve">杨存贵</t>
  </si>
  <si>
    <t xml:space="preserve">530125197706****70</t>
  </si>
  <si>
    <t xml:space="preserve">何绍太</t>
  </si>
  <si>
    <t xml:space="preserve">530125193705****3X</t>
  </si>
  <si>
    <t xml:space="preserve">张永柏</t>
  </si>
  <si>
    <t xml:space="preserve">530125194209****12</t>
  </si>
  <si>
    <t xml:space="preserve">梁食香</t>
  </si>
  <si>
    <t xml:space="preserve">530125193205****28</t>
  </si>
  <si>
    <t xml:space="preserve">小木兴村</t>
  </si>
  <si>
    <t xml:space="preserve">施金芬</t>
  </si>
  <si>
    <t xml:space="preserve">530125197908****4X</t>
  </si>
  <si>
    <t xml:space="preserve">耿琼芬</t>
  </si>
  <si>
    <t xml:space="preserve">530125195304****47</t>
  </si>
  <si>
    <t xml:space="preserve">刘春伟</t>
  </si>
  <si>
    <t xml:space="preserve">530125197701****32</t>
  </si>
  <si>
    <t xml:space="preserve">杨思中</t>
  </si>
  <si>
    <t xml:space="preserve">530125195407****36</t>
  </si>
  <si>
    <t xml:space="preserve">陈琼珍</t>
  </si>
  <si>
    <t xml:space="preserve">530125195107****21</t>
  </si>
  <si>
    <t xml:space="preserve">梁树清</t>
  </si>
  <si>
    <t xml:space="preserve">530125196208****32</t>
  </si>
  <si>
    <t xml:space="preserve">陈国早</t>
  </si>
  <si>
    <t xml:space="preserve">530125193004****15</t>
  </si>
  <si>
    <t xml:space="preserve">梁成义</t>
  </si>
  <si>
    <t xml:space="preserve">530125193510****17</t>
  </si>
  <si>
    <t xml:space="preserve">吴继春</t>
  </si>
  <si>
    <t xml:space="preserve">530125195205****36</t>
  </si>
  <si>
    <t xml:space="preserve">陶娅</t>
  </si>
  <si>
    <t xml:space="preserve">530125198411****44</t>
  </si>
  <si>
    <t xml:space="preserve">陶建昌</t>
  </si>
  <si>
    <t xml:space="preserve">530125195205****37</t>
  </si>
  <si>
    <t xml:space="preserve">530125197202****46</t>
  </si>
  <si>
    <t xml:space="preserve">李丽芬</t>
  </si>
  <si>
    <t xml:space="preserve">蓬莱社区</t>
  </si>
  <si>
    <t xml:space="preserve">蓝家营村</t>
  </si>
  <si>
    <t xml:space="preserve">李绍良</t>
  </si>
  <si>
    <t xml:space="preserve">530125197706****18</t>
  </si>
  <si>
    <t xml:space="preserve">蓬莱村</t>
  </si>
  <si>
    <t xml:space="preserve">530125194009****28</t>
  </si>
  <si>
    <t xml:space="preserve">苏羊村</t>
  </si>
  <si>
    <t xml:space="preserve">李保柱</t>
  </si>
  <si>
    <t xml:space="preserve">530125192904****11</t>
  </si>
  <si>
    <t xml:space="preserve">黑希村</t>
  </si>
  <si>
    <t xml:space="preserve">马殿昌</t>
  </si>
  <si>
    <t xml:space="preserve">530125196310****12</t>
  </si>
  <si>
    <t xml:space="preserve">汤根元</t>
  </si>
  <si>
    <t xml:space="preserve">530125193603****1X</t>
  </si>
  <si>
    <t xml:space="preserve">马双凤</t>
  </si>
  <si>
    <t xml:space="preserve">530125195102****43</t>
  </si>
  <si>
    <t xml:space="preserve">李燕</t>
  </si>
  <si>
    <t xml:space="preserve">530125199312****43</t>
  </si>
  <si>
    <t xml:space="preserve">黑希村小组</t>
  </si>
  <si>
    <t xml:space="preserve">张秀蓉</t>
  </si>
  <si>
    <t xml:space="preserve">530125200711****41</t>
  </si>
  <si>
    <t xml:space="preserve">刘开俊</t>
  </si>
  <si>
    <t xml:space="preserve">530125196909****36</t>
  </si>
  <si>
    <t xml:space="preserve">段琼珍</t>
  </si>
  <si>
    <t xml:space="preserve">530125194910****48</t>
  </si>
  <si>
    <t xml:space="preserve">兰家营村小组</t>
  </si>
  <si>
    <t xml:space="preserve">赵远石</t>
  </si>
  <si>
    <t xml:space="preserve">530125195702****9X</t>
  </si>
  <si>
    <t xml:space="preserve">赵知德</t>
  </si>
  <si>
    <t xml:space="preserve">530125192312****14</t>
  </si>
  <si>
    <t xml:space="preserve">530125196407****20</t>
  </si>
  <si>
    <t xml:space="preserve">兰永贵</t>
  </si>
  <si>
    <t xml:space="preserve">530125195409****38</t>
  </si>
  <si>
    <t xml:space="preserve">蓝家营</t>
  </si>
  <si>
    <t xml:space="preserve">兰国文</t>
  </si>
  <si>
    <t xml:space="preserve">530125196609****70</t>
  </si>
  <si>
    <t xml:space="preserve">沈金荣</t>
  </si>
  <si>
    <t xml:space="preserve">530125195411****38</t>
  </si>
  <si>
    <t xml:space="preserve">兰进芳</t>
  </si>
  <si>
    <t xml:space="preserve">530125193605****23</t>
  </si>
  <si>
    <t xml:space="preserve">李福刚</t>
  </si>
  <si>
    <t xml:space="preserve">530125196802****16</t>
  </si>
  <si>
    <t xml:space="preserve">陈如莲</t>
  </si>
  <si>
    <t xml:space="preserve">530125193511****45</t>
  </si>
  <si>
    <t xml:space="preserve">兰继琼</t>
  </si>
  <si>
    <t xml:space="preserve">530125197612****05</t>
  </si>
  <si>
    <t xml:space="preserve">刘云</t>
  </si>
  <si>
    <t xml:space="preserve">530125193606****13</t>
  </si>
  <si>
    <t xml:space="preserve">段玉英</t>
  </si>
  <si>
    <t xml:space="preserve">530125194103****46</t>
  </si>
  <si>
    <t xml:space="preserve">张吉祯</t>
  </si>
  <si>
    <t xml:space="preserve">530125196312****56</t>
  </si>
  <si>
    <t xml:space="preserve">李镒</t>
  </si>
  <si>
    <t xml:space="preserve">530125192408****14</t>
  </si>
  <si>
    <r>
      <rPr>
        <sz val="12"/>
        <color rgb="FF000000"/>
        <rFont val="Noto Sans"/>
        <family val="2"/>
      </rPr>
      <t xml:space="preserve">蓬莱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530125194702****58</t>
  </si>
  <si>
    <t xml:space="preserve">蓬莱村小组</t>
  </si>
  <si>
    <t xml:space="preserve">杨敬生</t>
  </si>
  <si>
    <t xml:space="preserve">530125194808****17</t>
  </si>
  <si>
    <t xml:space="preserve">李应西</t>
  </si>
  <si>
    <t xml:space="preserve">530125195502****13</t>
  </si>
  <si>
    <t xml:space="preserve">李忠明</t>
  </si>
  <si>
    <t xml:space="preserve">530125196909****31</t>
  </si>
  <si>
    <t xml:space="preserve">李雄文</t>
  </si>
  <si>
    <t xml:space="preserve">530125195307****96</t>
  </si>
  <si>
    <t xml:space="preserve">杨建中</t>
  </si>
  <si>
    <t xml:space="preserve">530125195306****19</t>
  </si>
  <si>
    <t xml:space="preserve">杨德林</t>
  </si>
  <si>
    <t xml:space="preserve">530125193912****16</t>
  </si>
  <si>
    <t xml:space="preserve">段继生</t>
  </si>
  <si>
    <t xml:space="preserve">530125195901****39</t>
  </si>
  <si>
    <t xml:space="preserve">段敬祥</t>
  </si>
  <si>
    <t xml:space="preserve">530125197805****56</t>
  </si>
  <si>
    <t xml:space="preserve">董开实</t>
  </si>
  <si>
    <t xml:space="preserve">530125194206****16</t>
  </si>
  <si>
    <t xml:space="preserve">苏留英</t>
  </si>
  <si>
    <t xml:space="preserve">530125195003****43</t>
  </si>
  <si>
    <t xml:space="preserve">廖安蓉</t>
  </si>
  <si>
    <t xml:space="preserve">530125194611****41</t>
  </si>
  <si>
    <t xml:space="preserve">余兴才</t>
  </si>
  <si>
    <t xml:space="preserve">530127196411****12</t>
  </si>
  <si>
    <t xml:space="preserve">张丽琼</t>
  </si>
  <si>
    <t xml:space="preserve">苏元芳</t>
  </si>
  <si>
    <t xml:space="preserve">530125194608****12</t>
  </si>
  <si>
    <t xml:space="preserve">范静怡</t>
  </si>
  <si>
    <t xml:space="preserve">530125200702****25</t>
  </si>
  <si>
    <t xml:space="preserve">苏冬华</t>
  </si>
  <si>
    <t xml:space="preserve">530125197202****34</t>
  </si>
  <si>
    <t xml:space="preserve">苏羊村小组</t>
  </si>
  <si>
    <t xml:space="preserve">龚琼仙</t>
  </si>
  <si>
    <t xml:space="preserve">530125196005****4X</t>
  </si>
  <si>
    <t xml:space="preserve">杨淑珍</t>
  </si>
  <si>
    <t xml:space="preserve">530125194008****24</t>
  </si>
  <si>
    <t xml:space="preserve">李自明</t>
  </si>
  <si>
    <t xml:space="preserve">530125196606****15</t>
  </si>
  <si>
    <t xml:space="preserve">陈文林</t>
  </si>
  <si>
    <t xml:space="preserve">530125195608****53</t>
  </si>
  <si>
    <t xml:space="preserve">刘梅英</t>
  </si>
  <si>
    <t xml:space="preserve">530125194208****2X</t>
  </si>
  <si>
    <t xml:space="preserve">杨玉莲</t>
  </si>
  <si>
    <t xml:space="preserve">530125195606****21</t>
  </si>
  <si>
    <t xml:space="preserve">王从英</t>
  </si>
  <si>
    <t xml:space="preserve">530125193407****28</t>
  </si>
  <si>
    <t xml:space="preserve">黄增元</t>
  </si>
  <si>
    <t xml:space="preserve">530125196409****18</t>
  </si>
  <si>
    <t xml:space="preserve">李中琼</t>
  </si>
  <si>
    <t xml:space="preserve">530125197511****26</t>
  </si>
  <si>
    <t xml:space="preserve">七星社区</t>
  </si>
  <si>
    <t xml:space="preserve">木渣箐</t>
  </si>
  <si>
    <t xml:space="preserve">钱云芬</t>
  </si>
  <si>
    <t xml:space="preserve">530125197203****66</t>
  </si>
  <si>
    <t xml:space="preserve">董正明</t>
  </si>
  <si>
    <t xml:space="preserve">530125196902****19</t>
  </si>
  <si>
    <t xml:space="preserve">木渣箐村</t>
  </si>
  <si>
    <t xml:space="preserve">田辉</t>
  </si>
  <si>
    <t xml:space="preserve">530125198512****1X</t>
  </si>
  <si>
    <t xml:space="preserve">青山村</t>
  </si>
  <si>
    <t xml:space="preserve">530125196309****66</t>
  </si>
  <si>
    <t xml:space="preserve">李永华</t>
  </si>
  <si>
    <t xml:space="preserve">530125197109****32</t>
  </si>
  <si>
    <t xml:space="preserve">虎绍荣</t>
  </si>
  <si>
    <t xml:space="preserve">530125196110****18</t>
  </si>
  <si>
    <t xml:space="preserve">李桂平</t>
  </si>
  <si>
    <t xml:space="preserve">530125197110****97</t>
  </si>
  <si>
    <t xml:space="preserve">530125196211****2X</t>
  </si>
  <si>
    <t xml:space="preserve">李智娟</t>
  </si>
  <si>
    <t xml:space="preserve">530125200412****49</t>
  </si>
  <si>
    <t xml:space="preserve">毕丽珍</t>
  </si>
  <si>
    <t xml:space="preserve">530125194101****25</t>
  </si>
  <si>
    <t xml:space="preserve">文朝荣</t>
  </si>
  <si>
    <t xml:space="preserve">530125195009****51</t>
  </si>
  <si>
    <t xml:space="preserve">高福仙</t>
  </si>
  <si>
    <t xml:space="preserve">530125196512****29</t>
  </si>
  <si>
    <t xml:space="preserve">李永生</t>
  </si>
  <si>
    <t xml:space="preserve">530125196611****10</t>
  </si>
  <si>
    <t xml:space="preserve">王美兰</t>
  </si>
  <si>
    <t xml:space="preserve">毕绘英</t>
  </si>
  <si>
    <t xml:space="preserve">530125196008****66</t>
  </si>
  <si>
    <t xml:space="preserve">王国珍</t>
  </si>
  <si>
    <t xml:space="preserve">530125193811****8X</t>
  </si>
  <si>
    <t xml:space="preserve">李玉华</t>
  </si>
  <si>
    <t xml:space="preserve">530125197508****16</t>
  </si>
  <si>
    <t xml:space="preserve">张跃明</t>
  </si>
  <si>
    <t xml:space="preserve">530125195604****3X</t>
  </si>
  <si>
    <t xml:space="preserve"> 董国梅</t>
  </si>
  <si>
    <t xml:space="preserve">530125196501****09</t>
  </si>
  <si>
    <t xml:space="preserve">七星村</t>
  </si>
  <si>
    <t xml:space="preserve">庞金顺</t>
  </si>
  <si>
    <t xml:space="preserve">530200196807****14</t>
  </si>
  <si>
    <t xml:space="preserve">马从忠</t>
  </si>
  <si>
    <t xml:space="preserve">530125193712****19</t>
  </si>
  <si>
    <t xml:space="preserve">马国良</t>
  </si>
  <si>
    <t xml:space="preserve">530125197301****33</t>
  </si>
  <si>
    <t xml:space="preserve">马永萍</t>
  </si>
  <si>
    <t xml:space="preserve">530125198310****49</t>
  </si>
  <si>
    <t xml:space="preserve">孔令芬</t>
  </si>
  <si>
    <t xml:space="preserve">530125196407****42</t>
  </si>
  <si>
    <t xml:space="preserve">所家林</t>
  </si>
  <si>
    <t xml:space="preserve">530125194404****10</t>
  </si>
  <si>
    <t xml:space="preserve">瑞星社区</t>
  </si>
  <si>
    <t xml:space="preserve">（所）家庄</t>
  </si>
  <si>
    <t xml:space="preserve">家林</t>
  </si>
  <si>
    <t xml:space="preserve">杨明科</t>
  </si>
  <si>
    <t xml:space="preserve">530125193504****1X</t>
  </si>
  <si>
    <t xml:space="preserve">白莲凹</t>
  </si>
  <si>
    <t xml:space="preserve">秦朝珍</t>
  </si>
  <si>
    <t xml:space="preserve">530125192902****35</t>
  </si>
  <si>
    <t xml:space="preserve">谷梅仙</t>
  </si>
  <si>
    <t xml:space="preserve">530125195802****21</t>
  </si>
  <si>
    <t xml:space="preserve">肖有才</t>
  </si>
  <si>
    <t xml:space="preserve">530125193502****17</t>
  </si>
  <si>
    <t xml:space="preserve">李学付</t>
  </si>
  <si>
    <t xml:space="preserve">530125195209****3X</t>
  </si>
  <si>
    <t xml:space="preserve">北庄村</t>
  </si>
  <si>
    <t xml:space="preserve">陈荣生</t>
  </si>
  <si>
    <t xml:space="preserve">530125194206****19</t>
  </si>
  <si>
    <t xml:space="preserve">李汝洪</t>
  </si>
  <si>
    <t xml:space="preserve">530125198111****13</t>
  </si>
  <si>
    <t xml:space="preserve">灯笼山村</t>
  </si>
  <si>
    <t xml:space="preserve">孟庆兰</t>
  </si>
  <si>
    <t xml:space="preserve">530125194204****22</t>
  </si>
  <si>
    <t xml:space="preserve">横水塘</t>
  </si>
  <si>
    <t xml:space="preserve">张家祥</t>
  </si>
  <si>
    <t xml:space="preserve">530125193005****39</t>
  </si>
  <si>
    <t xml:space="preserve">孟桂芬</t>
  </si>
  <si>
    <t xml:space="preserve">530125195607****2X</t>
  </si>
  <si>
    <t xml:space="preserve">孟家福</t>
  </si>
  <si>
    <t xml:space="preserve">530125193812****19</t>
  </si>
  <si>
    <t xml:space="preserve">王志</t>
  </si>
  <si>
    <t xml:space="preserve">徐保金</t>
  </si>
  <si>
    <t xml:space="preserve">530125197009****34</t>
  </si>
  <si>
    <t xml:space="preserve">横水塘村</t>
  </si>
  <si>
    <t xml:space="preserve">王建富</t>
  </si>
  <si>
    <t xml:space="preserve">530125193806****11</t>
  </si>
  <si>
    <t xml:space="preserve">杨静荣</t>
  </si>
  <si>
    <t xml:space="preserve">530127198803****29</t>
  </si>
  <si>
    <t xml:space="preserve">万竹英</t>
  </si>
  <si>
    <t xml:space="preserve">530125192907****26</t>
  </si>
  <si>
    <t xml:space="preserve">杨桥莲</t>
  </si>
  <si>
    <t xml:space="preserve">530125196411****61</t>
  </si>
  <si>
    <t xml:space="preserve">毛凤英</t>
  </si>
  <si>
    <t xml:space="preserve">530125193303****24</t>
  </si>
  <si>
    <t xml:space="preserve">董云昌</t>
  </si>
  <si>
    <t xml:space="preserve">530125195610****30</t>
  </si>
  <si>
    <t xml:space="preserve">杨继先</t>
  </si>
  <si>
    <t xml:space="preserve">530125193205****33</t>
  </si>
  <si>
    <t xml:space="preserve">530125193505****16</t>
  </si>
  <si>
    <t xml:space="preserve">孙武先</t>
  </si>
  <si>
    <t xml:space="preserve">530125196712****36</t>
  </si>
  <si>
    <t xml:space="preserve">麦冲村</t>
  </si>
  <si>
    <t xml:space="preserve">孙启峰</t>
  </si>
  <si>
    <t xml:space="preserve">530125197108****56</t>
  </si>
  <si>
    <t xml:space="preserve">孙承祥</t>
  </si>
  <si>
    <t xml:space="preserve">530125195111****90</t>
  </si>
  <si>
    <t xml:space="preserve">李菊芝</t>
  </si>
  <si>
    <t xml:space="preserve">530125197304****88</t>
  </si>
  <si>
    <t xml:space="preserve">徐秀英</t>
  </si>
  <si>
    <t xml:space="preserve">530125193612****29</t>
  </si>
  <si>
    <t xml:space="preserve">魏中全</t>
  </si>
  <si>
    <t xml:space="preserve">530125195803****17</t>
  </si>
  <si>
    <t xml:space="preserve">瑞鸡村</t>
  </si>
  <si>
    <t xml:space="preserve">沈凤坤</t>
  </si>
  <si>
    <t xml:space="preserve">530125195502****58</t>
  </si>
  <si>
    <t xml:space="preserve">向玉华</t>
  </si>
  <si>
    <t xml:space="preserve">530125195112****37</t>
  </si>
  <si>
    <t xml:space="preserve">530125193903****25</t>
  </si>
  <si>
    <t xml:space="preserve">刘贵元</t>
  </si>
  <si>
    <t xml:space="preserve">530125195608****99</t>
  </si>
  <si>
    <t xml:space="preserve">何世顺</t>
  </si>
  <si>
    <t xml:space="preserve">530125196905****1X</t>
  </si>
  <si>
    <t xml:space="preserve">樊贵富</t>
  </si>
  <si>
    <t xml:space="preserve">530125194305****11</t>
  </si>
  <si>
    <t xml:space="preserve">李文有</t>
  </si>
  <si>
    <t xml:space="preserve">530125194703****17</t>
  </si>
  <si>
    <t xml:space="preserve">沈凤贵</t>
  </si>
  <si>
    <t xml:space="preserve">赖继宏</t>
  </si>
  <si>
    <t xml:space="preserve">530125197404****18</t>
  </si>
  <si>
    <t xml:space="preserve">李建勇</t>
  </si>
  <si>
    <t xml:space="preserve">530125198110****33</t>
  </si>
  <si>
    <t xml:space="preserve">陈先妹</t>
  </si>
  <si>
    <t xml:space="preserve">342224198802****46</t>
  </si>
  <si>
    <t xml:space="preserve">杨树琼</t>
  </si>
  <si>
    <t xml:space="preserve">530125193701****22</t>
  </si>
  <si>
    <t xml:space="preserve">刘树</t>
  </si>
  <si>
    <t xml:space="preserve">530125193704****25</t>
  </si>
  <si>
    <t xml:space="preserve">杨兰英</t>
  </si>
  <si>
    <t xml:space="preserve">530125193703****43</t>
  </si>
  <si>
    <t xml:space="preserve">叶云仙</t>
  </si>
  <si>
    <t xml:space="preserve">530125192009****22</t>
  </si>
  <si>
    <t xml:space="preserve">沈海翔</t>
  </si>
  <si>
    <t xml:space="preserve">530125200712****72</t>
  </si>
  <si>
    <t xml:space="preserve">陈保兰</t>
  </si>
  <si>
    <t xml:space="preserve">530125194111****20</t>
  </si>
  <si>
    <t xml:space="preserve">沈明荣</t>
  </si>
  <si>
    <t xml:space="preserve">530125196608****36</t>
  </si>
  <si>
    <t xml:space="preserve">530125194108****21</t>
  </si>
  <si>
    <t xml:space="preserve">沈丽华</t>
  </si>
  <si>
    <t xml:space="preserve">530125197502****12</t>
  </si>
  <si>
    <t xml:space="preserve">所祥</t>
  </si>
  <si>
    <t xml:space="preserve">530125193505****18</t>
  </si>
  <si>
    <t xml:space="preserve">沈思和</t>
  </si>
  <si>
    <t xml:space="preserve">530125193110****50</t>
  </si>
  <si>
    <t xml:space="preserve">沈志德</t>
  </si>
  <si>
    <t xml:space="preserve">530125194205****19</t>
  </si>
  <si>
    <t xml:space="preserve">沈志安</t>
  </si>
  <si>
    <t xml:space="preserve">530125195108****19</t>
  </si>
  <si>
    <t xml:space="preserve">普云珍</t>
  </si>
  <si>
    <t xml:space="preserve">530125196805****43</t>
  </si>
  <si>
    <t xml:space="preserve">所家庄</t>
  </si>
  <si>
    <t xml:space="preserve">普毕祥</t>
  </si>
  <si>
    <t xml:space="preserve">530125198510****14</t>
  </si>
  <si>
    <t xml:space="preserve">所家砚</t>
  </si>
  <si>
    <t xml:space="preserve">530125195503****13</t>
  </si>
  <si>
    <t xml:space="preserve">所家庄村</t>
  </si>
  <si>
    <t xml:space="preserve">锁家砚</t>
  </si>
  <si>
    <t xml:space="preserve">杨明仙</t>
  </si>
  <si>
    <t xml:space="preserve">530125194201****22</t>
  </si>
  <si>
    <t xml:space="preserve">西岳庙</t>
  </si>
  <si>
    <t xml:space="preserve">高学凤</t>
  </si>
  <si>
    <t xml:space="preserve">530125196906****26</t>
  </si>
  <si>
    <t xml:space="preserve">普周贵</t>
  </si>
  <si>
    <t xml:space="preserve">530125195609****34</t>
  </si>
  <si>
    <t xml:space="preserve">白莲凹村</t>
  </si>
  <si>
    <t xml:space="preserve">杨梅英</t>
  </si>
  <si>
    <t xml:space="preserve">530125195307****43</t>
  </si>
  <si>
    <t xml:space="preserve">李同科</t>
  </si>
  <si>
    <t xml:space="preserve">530125195510****12</t>
  </si>
  <si>
    <t xml:space="preserve">刘桂珍</t>
  </si>
  <si>
    <t xml:space="preserve">530125192710****24</t>
  </si>
  <si>
    <t xml:space="preserve">山后社区</t>
  </si>
  <si>
    <t xml:space="preserve">班猫箐</t>
  </si>
  <si>
    <t xml:space="preserve">陈兰芝</t>
  </si>
  <si>
    <t xml:space="preserve">530125194509****24</t>
  </si>
  <si>
    <t xml:space="preserve">罗树祥</t>
  </si>
  <si>
    <t xml:space="preserve">530125195406****12</t>
  </si>
  <si>
    <t xml:space="preserve">班猫箐村</t>
  </si>
  <si>
    <t xml:space="preserve">王继兰</t>
  </si>
  <si>
    <t xml:space="preserve">530125196903****25</t>
  </si>
  <si>
    <t xml:space="preserve">段子文</t>
  </si>
  <si>
    <t xml:space="preserve">530125194904****11</t>
  </si>
  <si>
    <t xml:space="preserve">邹和仙</t>
  </si>
  <si>
    <t xml:space="preserve">530125193202****21</t>
  </si>
  <si>
    <t xml:space="preserve">钱生</t>
  </si>
  <si>
    <t xml:space="preserve">530125196609****70</t>
  </si>
  <si>
    <t xml:space="preserve">大平村</t>
  </si>
  <si>
    <t xml:space="preserve">卢付华</t>
  </si>
  <si>
    <t xml:space="preserve">530126196106****35</t>
  </si>
  <si>
    <t xml:space="preserve">陈树梅</t>
  </si>
  <si>
    <t xml:space="preserve">530125192908****23</t>
  </si>
  <si>
    <t xml:space="preserve">大坪村</t>
  </si>
  <si>
    <t xml:space="preserve">李菊仙</t>
  </si>
  <si>
    <t xml:space="preserve">530125193504****46</t>
  </si>
  <si>
    <t xml:space="preserve">普建红</t>
  </si>
  <si>
    <t xml:space="preserve">530125193810****14</t>
  </si>
  <si>
    <t xml:space="preserve">大志武</t>
  </si>
  <si>
    <t xml:space="preserve">李树香</t>
  </si>
  <si>
    <t xml:space="preserve">530125194404****88</t>
  </si>
  <si>
    <t xml:space="preserve">郭玉</t>
  </si>
  <si>
    <t xml:space="preserve">530125195503****74</t>
  </si>
  <si>
    <t xml:space="preserve">花椒村</t>
  </si>
  <si>
    <t xml:space="preserve">陈永云</t>
  </si>
  <si>
    <t xml:space="preserve">530125197103****15</t>
  </si>
  <si>
    <t xml:space="preserve">梨园</t>
  </si>
  <si>
    <t xml:space="preserve">赵顺发</t>
  </si>
  <si>
    <t xml:space="preserve">530125193507****16</t>
  </si>
  <si>
    <t xml:space="preserve">坡背后</t>
  </si>
  <si>
    <t xml:space="preserve">赵发理</t>
  </si>
  <si>
    <t xml:space="preserve">530125193407****55</t>
  </si>
  <si>
    <t xml:space="preserve">530125194708****27</t>
  </si>
  <si>
    <t xml:space="preserve">罗文贵</t>
  </si>
  <si>
    <t xml:space="preserve">530125193311****16</t>
  </si>
  <si>
    <t xml:space="preserve">普恩学</t>
  </si>
  <si>
    <t xml:space="preserve">530125195109****37</t>
  </si>
  <si>
    <t xml:space="preserve">吴贵生</t>
  </si>
  <si>
    <t xml:space="preserve">530125196507****36</t>
  </si>
  <si>
    <t xml:space="preserve">陈富贵</t>
  </si>
  <si>
    <t xml:space="preserve">530125194010****37</t>
  </si>
  <si>
    <t xml:space="preserve">陈体连</t>
  </si>
  <si>
    <t xml:space="preserve">530125193204****52</t>
  </si>
  <si>
    <t xml:space="preserve">山后村</t>
  </si>
  <si>
    <t xml:space="preserve">陈俊虎</t>
  </si>
  <si>
    <t xml:space="preserve">530125199409****38</t>
  </si>
  <si>
    <t xml:space="preserve">530125193306****26</t>
  </si>
  <si>
    <t xml:space="preserve">陈孝奎</t>
  </si>
  <si>
    <t xml:space="preserve">530125193804****19</t>
  </si>
  <si>
    <t xml:space="preserve">罗保荣</t>
  </si>
  <si>
    <t xml:space="preserve">530125196705****17</t>
  </si>
  <si>
    <t xml:space="preserve">李崇</t>
  </si>
  <si>
    <t xml:space="preserve">530125197404****19</t>
  </si>
  <si>
    <t xml:space="preserve">周丽兰</t>
  </si>
  <si>
    <t xml:space="preserve">530125198208****21</t>
  </si>
  <si>
    <t xml:space="preserve">张连英</t>
  </si>
  <si>
    <t xml:space="preserve">530125192810****48</t>
  </si>
  <si>
    <t xml:space="preserve">刘艳波</t>
  </si>
  <si>
    <t xml:space="preserve">530125198902****20</t>
  </si>
  <si>
    <t xml:space="preserve">李玉英</t>
  </si>
  <si>
    <t xml:space="preserve">530125192306****26</t>
  </si>
  <si>
    <t xml:space="preserve">赖桂英</t>
  </si>
  <si>
    <t xml:space="preserve">530125193401****23</t>
  </si>
  <si>
    <t xml:space="preserve">山后二社</t>
  </si>
  <si>
    <t xml:space="preserve">段先</t>
  </si>
  <si>
    <t xml:space="preserve">530125193403****10</t>
  </si>
  <si>
    <t xml:space="preserve">张贺祥</t>
  </si>
  <si>
    <t xml:space="preserve">530125194907****15</t>
  </si>
  <si>
    <t xml:space="preserve">李春兰</t>
  </si>
  <si>
    <t xml:space="preserve">530125194505****26</t>
  </si>
  <si>
    <t xml:space="preserve">陈光英</t>
  </si>
  <si>
    <t xml:space="preserve">530125194603****20</t>
  </si>
  <si>
    <t xml:space="preserve">山后三社</t>
  </si>
  <si>
    <t xml:space="preserve">530125194106****22</t>
  </si>
  <si>
    <t xml:space="preserve">周崇仁</t>
  </si>
  <si>
    <t xml:space="preserve">530125193310****11</t>
  </si>
  <si>
    <t xml:space="preserve">高树珍</t>
  </si>
  <si>
    <t xml:space="preserve">530125193711****22</t>
  </si>
  <si>
    <t xml:space="preserve">山后四社</t>
  </si>
  <si>
    <t xml:space="preserve">陈忠坤</t>
  </si>
  <si>
    <t xml:space="preserve">530125195404****14</t>
  </si>
  <si>
    <t xml:space="preserve">陈忠云</t>
  </si>
  <si>
    <t xml:space="preserve">530125194903****36</t>
  </si>
  <si>
    <t xml:space="preserve">王琼仙</t>
  </si>
  <si>
    <t xml:space="preserve">530125193711****22</t>
  </si>
  <si>
    <t xml:space="preserve">李树英</t>
  </si>
  <si>
    <t xml:space="preserve">530125193607****20</t>
  </si>
  <si>
    <t xml:space="preserve">530125193902****2X</t>
  </si>
  <si>
    <t xml:space="preserve">陈继仙</t>
  </si>
  <si>
    <t xml:space="preserve">530125192901****27</t>
  </si>
  <si>
    <t xml:space="preserve">张富</t>
  </si>
  <si>
    <t xml:space="preserve">530125195206****12</t>
  </si>
  <si>
    <t xml:space="preserve">山后一社</t>
  </si>
  <si>
    <t xml:space="preserve">余普珍</t>
  </si>
  <si>
    <t xml:space="preserve">530125193305****68</t>
  </si>
  <si>
    <t xml:space="preserve">张汝林</t>
  </si>
  <si>
    <t xml:space="preserve">530125197302****77</t>
  </si>
  <si>
    <t xml:space="preserve">张恒</t>
  </si>
  <si>
    <t xml:space="preserve">李德</t>
  </si>
  <si>
    <t xml:space="preserve">530125194401****37</t>
  </si>
  <si>
    <t xml:space="preserve">窦万福</t>
  </si>
  <si>
    <t xml:space="preserve">530125195108****12</t>
  </si>
  <si>
    <t xml:space="preserve">十二丘</t>
  </si>
  <si>
    <t xml:space="preserve">李李氏</t>
  </si>
  <si>
    <t xml:space="preserve">530125192504****83</t>
  </si>
  <si>
    <t xml:space="preserve">王陈氏</t>
  </si>
  <si>
    <t xml:space="preserve">530125193004****40</t>
  </si>
  <si>
    <t xml:space="preserve">朱李氏</t>
  </si>
  <si>
    <t xml:space="preserve">530125193810****40</t>
  </si>
  <si>
    <t xml:space="preserve">十二丘村</t>
  </si>
  <si>
    <t xml:space="preserve">韦正祥</t>
  </si>
  <si>
    <t xml:space="preserve">530125193705****13</t>
  </si>
  <si>
    <t xml:space="preserve">小石凹</t>
  </si>
  <si>
    <t xml:space="preserve">史秀英</t>
  </si>
  <si>
    <t xml:space="preserve">530125193310****48</t>
  </si>
  <si>
    <t xml:space="preserve">梨园村</t>
  </si>
  <si>
    <t xml:space="preserve">洪桂英</t>
  </si>
  <si>
    <t xml:space="preserve">李方才</t>
  </si>
  <si>
    <t xml:space="preserve">530125193803****17</t>
  </si>
  <si>
    <t xml:space="preserve">杨雪娟</t>
  </si>
  <si>
    <t xml:space="preserve">530125197610****20</t>
  </si>
  <si>
    <t xml:space="preserve">小石凹村</t>
  </si>
  <si>
    <t xml:space="preserve">530125195705****2X</t>
  </si>
  <si>
    <t xml:space="preserve">周中和</t>
  </si>
  <si>
    <t xml:space="preserve">530125195101****12</t>
  </si>
  <si>
    <t xml:space="preserve">安琼仙</t>
  </si>
  <si>
    <t xml:space="preserve">530125193507****24</t>
  </si>
  <si>
    <t xml:space="preserve">吴树仙</t>
  </si>
  <si>
    <t xml:space="preserve">530125196907****26</t>
  </si>
  <si>
    <t xml:space="preserve">陈金荣</t>
  </si>
  <si>
    <t xml:space="preserve">530125196802****18</t>
  </si>
  <si>
    <t xml:space="preserve">山后</t>
  </si>
  <si>
    <t xml:space="preserve">杨小宝</t>
  </si>
  <si>
    <t xml:space="preserve">530125198111****52</t>
  </si>
  <si>
    <t xml:space="preserve">清水沟</t>
  </si>
  <si>
    <t xml:space="preserve">李保香</t>
  </si>
  <si>
    <t xml:space="preserve">530126197608****20</t>
  </si>
  <si>
    <t xml:space="preserve">段艳英</t>
  </si>
  <si>
    <t xml:space="preserve">530125197108****49</t>
  </si>
  <si>
    <t xml:space="preserve">段汝才</t>
  </si>
  <si>
    <t xml:space="preserve">董美仙</t>
  </si>
  <si>
    <t xml:space="preserve">530125196009****43</t>
  </si>
  <si>
    <t xml:space="preserve">温泉社区</t>
  </si>
  <si>
    <t xml:space="preserve">下栗者小组</t>
  </si>
  <si>
    <t xml:space="preserve">杨绍文</t>
  </si>
  <si>
    <t xml:space="preserve">530125195112****38</t>
  </si>
  <si>
    <t xml:space="preserve">高桥村</t>
  </si>
  <si>
    <t xml:space="preserve">胥玉梅</t>
  </si>
  <si>
    <t xml:space="preserve">530125196408****2X</t>
  </si>
  <si>
    <t xml:space="preserve">杨学良</t>
  </si>
  <si>
    <t xml:space="preserve">530125196005****18</t>
  </si>
  <si>
    <t xml:space="preserve">杨永贵</t>
  </si>
  <si>
    <t xml:space="preserve">530125194109****36</t>
  </si>
  <si>
    <t xml:space="preserve">陈永琼</t>
  </si>
  <si>
    <t xml:space="preserve">530125196910****2X</t>
  </si>
  <si>
    <t xml:space="preserve">余绍平</t>
  </si>
  <si>
    <t xml:space="preserve">530127199202****1X</t>
  </si>
  <si>
    <t xml:space="preserve">罗秀美</t>
  </si>
  <si>
    <t xml:space="preserve">530128196808****40</t>
  </si>
  <si>
    <t xml:space="preserve">余树平</t>
  </si>
  <si>
    <t xml:space="preserve">530127197102****39</t>
  </si>
  <si>
    <t xml:space="preserve">高桥村小组</t>
  </si>
  <si>
    <t xml:space="preserve">杨家陆</t>
  </si>
  <si>
    <t xml:space="preserve">530125195406****17</t>
  </si>
  <si>
    <t xml:space="preserve">刘炳全</t>
  </si>
  <si>
    <t xml:space="preserve">530125194709****15</t>
  </si>
  <si>
    <t xml:space="preserve">李琼华</t>
  </si>
  <si>
    <t xml:space="preserve">530125195201****27</t>
  </si>
  <si>
    <t xml:space="preserve">窦存英</t>
  </si>
  <si>
    <t xml:space="preserve">530125195203****24</t>
  </si>
  <si>
    <t xml:space="preserve">孙继尧</t>
  </si>
  <si>
    <t xml:space="preserve">530125200603****31</t>
  </si>
  <si>
    <t xml:space="preserve">上栗者</t>
  </si>
  <si>
    <t xml:space="preserve">陈顺仙</t>
  </si>
  <si>
    <t xml:space="preserve">530125194402****26</t>
  </si>
  <si>
    <r>
      <rPr>
        <sz val="12"/>
        <color rgb="FF000000"/>
        <rFont val="Noto Sans"/>
        <family val="2"/>
      </rPr>
      <t xml:space="preserve">上栗者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谭孝华</t>
  </si>
  <si>
    <t xml:space="preserve">530125196009****34</t>
  </si>
  <si>
    <t xml:space="preserve">上栗者村</t>
  </si>
  <si>
    <t xml:space="preserve">张树桥</t>
  </si>
  <si>
    <t xml:space="preserve">530125196308****15</t>
  </si>
  <si>
    <t xml:space="preserve">朱美琼</t>
  </si>
  <si>
    <t xml:space="preserve">530125195604****41</t>
  </si>
  <si>
    <t xml:space="preserve">陈永林</t>
  </si>
  <si>
    <t xml:space="preserve">530125197304****32</t>
  </si>
  <si>
    <t xml:space="preserve">赵诚忠</t>
  </si>
  <si>
    <t xml:space="preserve">530125193906****10</t>
  </si>
  <si>
    <t xml:space="preserve">杨金平</t>
  </si>
  <si>
    <t xml:space="preserve">530125197708****36</t>
  </si>
  <si>
    <t xml:space="preserve">杨德明</t>
  </si>
  <si>
    <t xml:space="preserve">施官珍</t>
  </si>
  <si>
    <t xml:space="preserve">530125194207****49</t>
  </si>
  <si>
    <t xml:space="preserve">张红梅</t>
  </si>
  <si>
    <t xml:space="preserve">530125197605****4X</t>
  </si>
  <si>
    <t xml:space="preserve">温泉村</t>
  </si>
  <si>
    <t xml:space="preserve">魏志刚</t>
  </si>
  <si>
    <t xml:space="preserve">530125196608****57</t>
  </si>
  <si>
    <t xml:space="preserve">王洪春</t>
  </si>
  <si>
    <t xml:space="preserve">530125196912****59</t>
  </si>
  <si>
    <t xml:space="preserve">李玉仙</t>
  </si>
  <si>
    <t xml:space="preserve">530125194902****45</t>
  </si>
  <si>
    <t xml:space="preserve">530125194603****68</t>
  </si>
  <si>
    <t xml:space="preserve">薛云华</t>
  </si>
  <si>
    <t xml:space="preserve">530125197505****59</t>
  </si>
  <si>
    <t xml:space="preserve">陈志敏</t>
  </si>
  <si>
    <t xml:space="preserve">530125197803****31</t>
  </si>
  <si>
    <t xml:space="preserve">张汝芬</t>
  </si>
  <si>
    <t xml:space="preserve">530125193911****14</t>
  </si>
  <si>
    <t xml:space="preserve">下栗者</t>
  </si>
  <si>
    <t xml:space="preserve">陈云波</t>
  </si>
  <si>
    <t xml:space="preserve">530125196805****40</t>
  </si>
  <si>
    <t xml:space="preserve">李富春</t>
  </si>
  <si>
    <t xml:space="preserve">530125193811****13</t>
  </si>
  <si>
    <t xml:space="preserve">杨丽红</t>
  </si>
  <si>
    <t xml:space="preserve">530125197303****47</t>
  </si>
  <si>
    <r>
      <rPr>
        <sz val="12"/>
        <color rgb="FF000000"/>
        <rFont val="Noto Sans"/>
        <family val="2"/>
      </rPr>
      <t xml:space="preserve">下栗者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何秀英</t>
  </si>
  <si>
    <t xml:space="preserve">530125193306****20</t>
  </si>
  <si>
    <t xml:space="preserve">下栗者二组</t>
  </si>
  <si>
    <t xml:space="preserve">杨兴义</t>
  </si>
  <si>
    <t xml:space="preserve">530125196603****38</t>
  </si>
  <si>
    <t xml:space="preserve">唐树辉</t>
  </si>
  <si>
    <t xml:space="preserve">530125195410****45</t>
  </si>
  <si>
    <t xml:space="preserve">汤金木</t>
  </si>
  <si>
    <t xml:space="preserve">530125195808****16</t>
  </si>
  <si>
    <t xml:space="preserve">郭华</t>
  </si>
  <si>
    <t xml:space="preserve">530125195510****18</t>
  </si>
  <si>
    <t xml:space="preserve">530125194411****2X</t>
  </si>
  <si>
    <t xml:space="preserve">李小磊</t>
  </si>
  <si>
    <t xml:space="preserve">530125198207****11</t>
  </si>
  <si>
    <t xml:space="preserve">罗桂英</t>
  </si>
  <si>
    <t xml:space="preserve">530125193107****44</t>
  </si>
  <si>
    <t xml:space="preserve">下栗者一组</t>
  </si>
  <si>
    <t xml:space="preserve">李成明</t>
  </si>
  <si>
    <t xml:space="preserve">530125195602****15</t>
  </si>
  <si>
    <t xml:space="preserve">阮建林</t>
  </si>
  <si>
    <t xml:space="preserve">530125194810****19</t>
  </si>
  <si>
    <t xml:space="preserve">王玉林</t>
  </si>
  <si>
    <t xml:space="preserve">530125194312****11</t>
  </si>
  <si>
    <t xml:space="preserve">罗翠华</t>
  </si>
  <si>
    <t xml:space="preserve">530125197103****68</t>
  </si>
  <si>
    <t xml:space="preserve">吴桂兰</t>
  </si>
  <si>
    <t xml:space="preserve">530125196102****20</t>
  </si>
  <si>
    <t xml:space="preserve">晏自林</t>
  </si>
  <si>
    <t xml:space="preserve">530125194102****45</t>
  </si>
  <si>
    <t xml:space="preserve">宝洪寺陈金焕</t>
  </si>
  <si>
    <t xml:space="preserve">陈金焕</t>
  </si>
  <si>
    <t xml:space="preserve">祝贵云</t>
  </si>
  <si>
    <t xml:space="preserve">530125197002****38</t>
  </si>
  <si>
    <t xml:space="preserve">岳新凤</t>
  </si>
  <si>
    <t xml:space="preserve">530125195605****42</t>
  </si>
  <si>
    <t xml:space="preserve">宝洪寺祝晓俊</t>
  </si>
  <si>
    <t xml:space="preserve">张明珍</t>
  </si>
  <si>
    <t xml:space="preserve">530125194804****41</t>
  </si>
  <si>
    <t xml:space="preserve">530125196301****74</t>
  </si>
  <si>
    <t xml:space="preserve">宝洪寺村</t>
  </si>
  <si>
    <t xml:space="preserve">钱燕林</t>
  </si>
  <si>
    <t xml:space="preserve">530125197707****39</t>
  </si>
  <si>
    <t xml:space="preserve">万户庄</t>
  </si>
  <si>
    <t xml:space="preserve">张保昌</t>
  </si>
  <si>
    <t xml:space="preserve">530125195908****35</t>
  </si>
  <si>
    <t xml:space="preserve">张跃华</t>
  </si>
  <si>
    <t xml:space="preserve">530125197406****1X</t>
  </si>
  <si>
    <t xml:space="preserve">夏中元</t>
  </si>
  <si>
    <t xml:space="preserve">530125195712****54</t>
  </si>
  <si>
    <t xml:space="preserve">钱桂英</t>
  </si>
  <si>
    <t xml:space="preserve">530125192201****44</t>
  </si>
  <si>
    <t xml:space="preserve">王德华</t>
  </si>
  <si>
    <t xml:space="preserve">530125195311****59</t>
  </si>
  <si>
    <t xml:space="preserve">万户庄李树芬</t>
  </si>
  <si>
    <t xml:space="preserve">张华英</t>
  </si>
  <si>
    <t xml:space="preserve">530125193012****20</t>
  </si>
  <si>
    <t xml:space="preserve">夏崇学</t>
  </si>
  <si>
    <t xml:space="preserve">530125195411****1X</t>
  </si>
  <si>
    <t xml:space="preserve">郭木仙</t>
  </si>
  <si>
    <t xml:space="preserve">530125196106****26</t>
  </si>
  <si>
    <t xml:space="preserve">唐树梅</t>
  </si>
  <si>
    <t xml:space="preserve">530125197510****25</t>
  </si>
  <si>
    <t xml:space="preserve">夏伙中</t>
  </si>
  <si>
    <t xml:space="preserve">530125197604****90</t>
  </si>
  <si>
    <t xml:space="preserve">夏木林</t>
  </si>
  <si>
    <t xml:space="preserve">530125196301****58</t>
  </si>
  <si>
    <t xml:space="preserve">周天明</t>
  </si>
  <si>
    <t xml:space="preserve">530125193911****12</t>
  </si>
  <si>
    <t xml:space="preserve">夏官营</t>
  </si>
  <si>
    <t xml:space="preserve">吴凤英</t>
  </si>
  <si>
    <t xml:space="preserve">530125194302****68</t>
  </si>
  <si>
    <t xml:space="preserve">陶柏春</t>
  </si>
  <si>
    <t xml:space="preserve">530125195910****75</t>
  </si>
  <si>
    <t xml:space="preserve">刘光兴</t>
  </si>
  <si>
    <t xml:space="preserve">530125196602****30</t>
  </si>
  <si>
    <t xml:space="preserve">周家才</t>
  </si>
  <si>
    <t xml:space="preserve">刘庄燕</t>
  </si>
  <si>
    <t xml:space="preserve">530125199404****1X</t>
  </si>
  <si>
    <t xml:space="preserve">杨小聪</t>
  </si>
  <si>
    <t xml:space="preserve">530127198711****12</t>
  </si>
  <si>
    <t xml:space="preserve">夏官营小组</t>
  </si>
  <si>
    <t xml:space="preserve">杨朝明</t>
  </si>
  <si>
    <t xml:space="preserve">530113197412****18</t>
  </si>
  <si>
    <t xml:space="preserve">曾金和</t>
  </si>
  <si>
    <t xml:space="preserve">530125194303****3X</t>
  </si>
  <si>
    <t xml:space="preserve">530125195402****29</t>
  </si>
  <si>
    <t xml:space="preserve">林家丽</t>
  </si>
  <si>
    <t xml:space="preserve">530125197211****41</t>
  </si>
  <si>
    <t xml:space="preserve">夏家营</t>
  </si>
  <si>
    <t xml:space="preserve">何国兵</t>
  </si>
  <si>
    <t xml:space="preserve">夏官营村</t>
  </si>
  <si>
    <t xml:space="preserve">李家永</t>
  </si>
  <si>
    <t xml:space="preserve">530125196608****91</t>
  </si>
  <si>
    <t xml:space="preserve">刘志奇</t>
  </si>
  <si>
    <t xml:space="preserve">530125196408****59</t>
  </si>
  <si>
    <t xml:space="preserve">秦政萍</t>
  </si>
  <si>
    <t xml:space="preserve">530125199704****65</t>
  </si>
  <si>
    <t xml:space="preserve">新村二社</t>
  </si>
  <si>
    <t xml:space="preserve">赵会宁</t>
  </si>
  <si>
    <t xml:space="preserve">530125196003****12</t>
  </si>
  <si>
    <t xml:space="preserve">杨金龙</t>
  </si>
  <si>
    <t xml:space="preserve">530125197409****14</t>
  </si>
  <si>
    <t xml:space="preserve">王忠云</t>
  </si>
  <si>
    <t xml:space="preserve">530125194707****15</t>
  </si>
  <si>
    <t xml:space="preserve">秦治华</t>
  </si>
  <si>
    <t xml:space="preserve">530125196611****53</t>
  </si>
  <si>
    <t xml:space="preserve">新村一社</t>
  </si>
  <si>
    <t xml:space="preserve">李家昇</t>
  </si>
  <si>
    <t xml:space="preserve">530125194702****90</t>
  </si>
  <si>
    <t xml:space="preserve">何金元</t>
  </si>
  <si>
    <t xml:space="preserve">530125196912****12</t>
  </si>
  <si>
    <t xml:space="preserve">李家春</t>
  </si>
  <si>
    <t xml:space="preserve">李家甫</t>
  </si>
  <si>
    <t xml:space="preserve">530125195606****33</t>
  </si>
  <si>
    <t xml:space="preserve">李云林</t>
  </si>
  <si>
    <t xml:space="preserve">530125199409****16</t>
  </si>
  <si>
    <t xml:space="preserve">王忠明</t>
  </si>
  <si>
    <t xml:space="preserve">新村二组</t>
  </si>
  <si>
    <t xml:space="preserve">曾福化</t>
  </si>
  <si>
    <t xml:space="preserve">530125194207****23</t>
  </si>
  <si>
    <t xml:space="preserve">迤腊古</t>
  </si>
  <si>
    <t xml:space="preserve">海常富</t>
  </si>
  <si>
    <t xml:space="preserve">张凤仙</t>
  </si>
  <si>
    <t xml:space="preserve">530125194105****42</t>
  </si>
  <si>
    <t xml:space="preserve">海家存</t>
  </si>
  <si>
    <t xml:space="preserve">530125197111****23</t>
  </si>
  <si>
    <t xml:space="preserve">海李近</t>
  </si>
  <si>
    <t xml:space="preserve">530125196708****77</t>
  </si>
  <si>
    <t xml:space="preserve">海曾氏</t>
  </si>
  <si>
    <t xml:space="preserve">530125193605****03</t>
  </si>
  <si>
    <t xml:space="preserve">海元香</t>
  </si>
  <si>
    <t xml:space="preserve">海万福</t>
  </si>
  <si>
    <t xml:space="preserve">530125193706****19</t>
  </si>
  <si>
    <t xml:space="preserve">张秀</t>
  </si>
  <si>
    <t xml:space="preserve">530125194405****6X</t>
  </si>
  <si>
    <t xml:space="preserve">杨存友</t>
  </si>
  <si>
    <t xml:space="preserve">530125197211****55</t>
  </si>
  <si>
    <t xml:space="preserve">刘东梅</t>
  </si>
  <si>
    <t xml:space="preserve">530125198612****20</t>
  </si>
  <si>
    <t xml:space="preserve">左营村</t>
  </si>
  <si>
    <t xml:space="preserve">祝琼英</t>
  </si>
  <si>
    <t xml:space="preserve">530125196405****80</t>
  </si>
  <si>
    <t xml:space="preserve">刘明荣</t>
  </si>
  <si>
    <t xml:space="preserve">530125197110****76</t>
  </si>
  <si>
    <t xml:space="preserve">赵之汝</t>
  </si>
  <si>
    <t xml:space="preserve">530125197001****75</t>
  </si>
  <si>
    <t xml:space="preserve">曾绍全</t>
  </si>
  <si>
    <t xml:space="preserve">530125196910****54</t>
  </si>
  <si>
    <t xml:space="preserve">530125195007****66</t>
  </si>
  <si>
    <t xml:space="preserve">董水仙</t>
  </si>
  <si>
    <t xml:space="preserve">530125197101****40</t>
  </si>
  <si>
    <t xml:space="preserve">刘家武</t>
  </si>
  <si>
    <t xml:space="preserve">530125197301****10</t>
  </si>
  <si>
    <t xml:space="preserve">高进熊</t>
  </si>
  <si>
    <t xml:space="preserve">530125200005****16</t>
  </si>
  <si>
    <t xml:space="preserve">刘光寿</t>
  </si>
  <si>
    <t xml:space="preserve">530125194611****37</t>
  </si>
  <si>
    <t xml:space="preserve">余华英</t>
  </si>
  <si>
    <t xml:space="preserve">530125197904****50</t>
  </si>
  <si>
    <t xml:space="preserve">左营村刘汝云</t>
  </si>
  <si>
    <t xml:space="preserve">孙福英</t>
  </si>
  <si>
    <t xml:space="preserve">530125194001****4X</t>
  </si>
  <si>
    <r>
      <rPr>
        <b val="true"/>
        <sz val="18"/>
        <color rgb="FF000000"/>
        <rFont val="Noto Sans"/>
        <family val="2"/>
      </rPr>
      <t xml:space="preserve">竹山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李有福</t>
  </si>
  <si>
    <t xml:space="preserve">530125193201****14</t>
  </si>
  <si>
    <t xml:space="preserve">白车勒村委会</t>
  </si>
  <si>
    <t xml:space="preserve">白车勒村</t>
  </si>
  <si>
    <t xml:space="preserve">李有仙</t>
  </si>
  <si>
    <t xml:space="preserve">530125195108****26</t>
  </si>
  <si>
    <t xml:space="preserve">施兰仙</t>
  </si>
  <si>
    <t xml:space="preserve">530125192301****2X</t>
  </si>
  <si>
    <t xml:space="preserve">李云峰</t>
  </si>
  <si>
    <t xml:space="preserve">罗文兵</t>
  </si>
  <si>
    <t xml:space="preserve">530125196207****12</t>
  </si>
  <si>
    <t xml:space="preserve">长房子村</t>
  </si>
  <si>
    <t xml:space="preserve">罗金凤</t>
  </si>
  <si>
    <t xml:space="preserve">530125195410****2X</t>
  </si>
  <si>
    <t xml:space="preserve">大普伴村</t>
  </si>
  <si>
    <t xml:space="preserve">杨琼凤</t>
  </si>
  <si>
    <t xml:space="preserve">罗灿祥</t>
  </si>
  <si>
    <t xml:space="preserve">肖家云</t>
  </si>
  <si>
    <t xml:space="preserve">530125196506****15</t>
  </si>
  <si>
    <t xml:space="preserve">二台坡村</t>
  </si>
  <si>
    <t xml:space="preserve">杨翠芬</t>
  </si>
  <si>
    <t xml:space="preserve">530125196411****67</t>
  </si>
  <si>
    <t xml:space="preserve">陈永兰</t>
  </si>
  <si>
    <t xml:space="preserve">530125193505****46</t>
  </si>
  <si>
    <t xml:space="preserve">王保金</t>
  </si>
  <si>
    <t xml:space="preserve">530125194208****25</t>
  </si>
  <si>
    <t xml:space="preserve">杨春先</t>
  </si>
  <si>
    <t xml:space="preserve">530125193908****14</t>
  </si>
  <si>
    <t xml:space="preserve">梁云富</t>
  </si>
  <si>
    <t xml:space="preserve">530125195605****17</t>
  </si>
  <si>
    <t xml:space="preserve">钱永贵</t>
  </si>
  <si>
    <t xml:space="preserve">530125197706****17</t>
  </si>
  <si>
    <t xml:space="preserve">旧地基村</t>
  </si>
  <si>
    <t xml:space="preserve">530125194506****20</t>
  </si>
  <si>
    <t xml:space="preserve">沈丽娟</t>
  </si>
  <si>
    <t xml:space="preserve">530125200301****42</t>
  </si>
  <si>
    <t xml:space="preserve">老窝铺村</t>
  </si>
  <si>
    <t xml:space="preserve">范永琼</t>
  </si>
  <si>
    <t xml:space="preserve">方开华</t>
  </si>
  <si>
    <t xml:space="preserve">530125195610****11</t>
  </si>
  <si>
    <t xml:space="preserve">雷响田村</t>
  </si>
  <si>
    <t xml:space="preserve">缪应涛</t>
  </si>
  <si>
    <t xml:space="preserve">530125199110****12</t>
  </si>
  <si>
    <t xml:space="preserve">里二亩甸村</t>
  </si>
  <si>
    <t xml:space="preserve">钱丽枝</t>
  </si>
  <si>
    <t xml:space="preserve">530125197205****24</t>
  </si>
  <si>
    <t xml:space="preserve">外二亩甸</t>
  </si>
  <si>
    <t xml:space="preserve">王国清</t>
  </si>
  <si>
    <t xml:space="preserve">530125195105****7X</t>
  </si>
  <si>
    <t xml:space="preserve">外二亩甸村</t>
  </si>
  <si>
    <t xml:space="preserve">王顺清</t>
  </si>
  <si>
    <t xml:space="preserve">530125193408****16</t>
  </si>
  <si>
    <t xml:space="preserve">钱发兵</t>
  </si>
  <si>
    <t xml:space="preserve">530125197612****18</t>
  </si>
  <si>
    <t xml:space="preserve">普绍满</t>
  </si>
  <si>
    <t xml:space="preserve">530125193107****11</t>
  </si>
  <si>
    <t xml:space="preserve">普仕忠</t>
  </si>
  <si>
    <t xml:space="preserve">缪应洪</t>
  </si>
  <si>
    <t xml:space="preserve">530125197312****14</t>
  </si>
  <si>
    <t xml:space="preserve">邱之和</t>
  </si>
  <si>
    <t xml:space="preserve">530125193811****16</t>
  </si>
  <si>
    <t xml:space="preserve">锡良场村</t>
  </si>
  <si>
    <t xml:space="preserve">许国贤</t>
  </si>
  <si>
    <t xml:space="preserve">530125195505****12</t>
  </si>
  <si>
    <t xml:space="preserve">小荒田</t>
  </si>
  <si>
    <t xml:space="preserve">崔其芬</t>
  </si>
  <si>
    <t xml:space="preserve">530125196711****2X</t>
  </si>
  <si>
    <t xml:space="preserve">竹箐村</t>
  </si>
  <si>
    <t xml:space="preserve">胡云飞</t>
  </si>
  <si>
    <t xml:space="preserve">杜顺利</t>
  </si>
  <si>
    <t xml:space="preserve">530125199505****28</t>
  </si>
  <si>
    <t xml:space="preserve">白泥磨村委会</t>
  </si>
  <si>
    <t xml:space="preserve">白泥磨村</t>
  </si>
  <si>
    <t xml:space="preserve">张永超</t>
  </si>
  <si>
    <t xml:space="preserve">530125199604****25</t>
  </si>
  <si>
    <t xml:space="preserve">杜有福</t>
  </si>
  <si>
    <t xml:space="preserve">530125194403****53</t>
  </si>
  <si>
    <t xml:space="preserve">王正保</t>
  </si>
  <si>
    <t xml:space="preserve">530125194010****36</t>
  </si>
  <si>
    <t xml:space="preserve">大路田村</t>
  </si>
  <si>
    <t xml:space="preserve">左家良</t>
  </si>
  <si>
    <t xml:space="preserve">530125195303****3X</t>
  </si>
  <si>
    <t xml:space="preserve">代徐氏</t>
  </si>
  <si>
    <t xml:space="preserve">530125192905****2X</t>
  </si>
  <si>
    <t xml:space="preserve">大石洞村</t>
  </si>
  <si>
    <t xml:space="preserve">代增贵</t>
  </si>
  <si>
    <t xml:space="preserve">马正昌</t>
  </si>
  <si>
    <t xml:space="preserve">530125193906***13</t>
  </si>
  <si>
    <t xml:space="preserve">牛水芬</t>
  </si>
  <si>
    <t xml:space="preserve">530127197111****27</t>
  </si>
  <si>
    <t xml:space="preserve">代增刘</t>
  </si>
  <si>
    <t xml:space="preserve">张树芝</t>
  </si>
  <si>
    <t xml:space="preserve">530125195003****26</t>
  </si>
  <si>
    <t xml:space="preserve">海巴村</t>
  </si>
  <si>
    <t xml:space="preserve">530125198604****20</t>
  </si>
  <si>
    <t xml:space="preserve">班庄村委会</t>
  </si>
  <si>
    <t xml:space="preserve">各色楚</t>
  </si>
  <si>
    <t xml:space="preserve">杜金才</t>
  </si>
  <si>
    <t xml:space="preserve">530125193605****15</t>
  </si>
  <si>
    <t xml:space="preserve">各色楚村</t>
  </si>
  <si>
    <t xml:space="preserve">刘金芬</t>
  </si>
  <si>
    <t xml:space="preserve">530125196511****2X</t>
  </si>
  <si>
    <t xml:space="preserve">530125192703****27</t>
  </si>
  <si>
    <t xml:space="preserve">黄文英</t>
  </si>
  <si>
    <t xml:space="preserve">530125194404****26</t>
  </si>
  <si>
    <t xml:space="preserve">广文富</t>
  </si>
  <si>
    <t xml:space="preserve">530125197109****3X</t>
  </si>
  <si>
    <t xml:space="preserve">焦树兰</t>
  </si>
  <si>
    <t xml:space="preserve">530125196503****29</t>
  </si>
  <si>
    <t xml:space="preserve">余凤仙</t>
  </si>
  <si>
    <t xml:space="preserve">530125193712****40</t>
  </si>
  <si>
    <t xml:space="preserve">管文荣</t>
  </si>
  <si>
    <t xml:space="preserve">530125197606****3X</t>
  </si>
  <si>
    <t xml:space="preserve">李明东</t>
  </si>
  <si>
    <t xml:space="preserve">530125197504****56</t>
  </si>
  <si>
    <t xml:space="preserve">高凤梅</t>
  </si>
  <si>
    <t xml:space="preserve">530125198112****21</t>
  </si>
  <si>
    <t xml:space="preserve">胡中贵</t>
  </si>
  <si>
    <t xml:space="preserve">530125195010****16</t>
  </si>
  <si>
    <t xml:space="preserve">上班庄村</t>
  </si>
  <si>
    <t xml:space="preserve">赵树仙</t>
  </si>
  <si>
    <t xml:space="preserve">530125194606****47</t>
  </si>
  <si>
    <t xml:space="preserve">上班庄村王绍成</t>
  </si>
  <si>
    <t xml:space="preserve">崔桂仙</t>
  </si>
  <si>
    <t xml:space="preserve">530125193712****26</t>
  </si>
  <si>
    <t xml:space="preserve">上雨格甸</t>
  </si>
  <si>
    <t xml:space="preserve">赵明礼</t>
  </si>
  <si>
    <t xml:space="preserve">530125193802****11</t>
  </si>
  <si>
    <t xml:space="preserve">上雨格甸村</t>
  </si>
  <si>
    <t xml:space="preserve">施桂芬</t>
  </si>
  <si>
    <t xml:space="preserve">530125193401****26</t>
  </si>
  <si>
    <t xml:space="preserve">商金风</t>
  </si>
  <si>
    <t xml:space="preserve">530125194603****23</t>
  </si>
  <si>
    <t xml:space="preserve">下班庄</t>
  </si>
  <si>
    <t xml:space="preserve">吴正荣</t>
  </si>
  <si>
    <t xml:space="preserve">530125195709****57</t>
  </si>
  <si>
    <t xml:space="preserve">下班庄村</t>
  </si>
  <si>
    <t xml:space="preserve">530125193511****23</t>
  </si>
  <si>
    <t xml:space="preserve">付朝芬</t>
  </si>
  <si>
    <t xml:space="preserve">530125196210****43</t>
  </si>
  <si>
    <t xml:space="preserve">吴汉平</t>
  </si>
  <si>
    <t xml:space="preserve">530125196609****51</t>
  </si>
  <si>
    <t xml:space="preserve">下雨格甸村</t>
  </si>
  <si>
    <t xml:space="preserve">530125195409****25</t>
  </si>
  <si>
    <t xml:space="preserve">王啟禄</t>
  </si>
  <si>
    <t xml:space="preserve">530125197410****35</t>
  </si>
  <si>
    <t xml:space="preserve">张治礼</t>
  </si>
  <si>
    <t xml:space="preserve">530125193406****37</t>
  </si>
  <si>
    <t xml:space="preserve">王朝松</t>
  </si>
  <si>
    <t xml:space="preserve">530125194210****35</t>
  </si>
  <si>
    <t xml:space="preserve">沈家才</t>
  </si>
  <si>
    <t xml:space="preserve">530125195105****10</t>
  </si>
  <si>
    <t xml:space="preserve">张自珍</t>
  </si>
  <si>
    <t xml:space="preserve">530125197108****45</t>
  </si>
  <si>
    <t xml:space="preserve">530125195507****10</t>
  </si>
  <si>
    <t xml:space="preserve">杜家芬</t>
  </si>
  <si>
    <t xml:space="preserve">530125196501****60</t>
  </si>
  <si>
    <t xml:space="preserve">530125194009****21</t>
  </si>
  <si>
    <t xml:space="preserve">王啟文</t>
  </si>
  <si>
    <t xml:space="preserve">530125197112****30</t>
  </si>
  <si>
    <t xml:space="preserve">张石宝</t>
  </si>
  <si>
    <t xml:space="preserve">530125196511****34</t>
  </si>
  <si>
    <t xml:space="preserve">余为华</t>
  </si>
  <si>
    <t xml:space="preserve">530125196904****39</t>
  </si>
  <si>
    <t xml:space="preserve">龙正仙</t>
  </si>
  <si>
    <t xml:space="preserve">530125195006****41</t>
  </si>
  <si>
    <t xml:space="preserve">小班庄</t>
  </si>
  <si>
    <t xml:space="preserve">朱建礼</t>
  </si>
  <si>
    <t xml:space="preserve">530125196301****1X</t>
  </si>
  <si>
    <t xml:space="preserve">小班庄村</t>
  </si>
  <si>
    <t xml:space="preserve">朱丽金</t>
  </si>
  <si>
    <t xml:space="preserve">530125196803****6X</t>
  </si>
  <si>
    <t xml:space="preserve">吴选峰</t>
  </si>
  <si>
    <t xml:space="preserve">530125197608****19</t>
  </si>
  <si>
    <t xml:space="preserve">吴士军</t>
  </si>
  <si>
    <t xml:space="preserve">530125196204****15</t>
  </si>
  <si>
    <t xml:space="preserve">530125194310****2X</t>
  </si>
  <si>
    <t xml:space="preserve">张明富</t>
  </si>
  <si>
    <t xml:space="preserve">530125195310****37</t>
  </si>
  <si>
    <t xml:space="preserve">朱秀文</t>
  </si>
  <si>
    <t xml:space="preserve">530125197608****43</t>
  </si>
  <si>
    <t xml:space="preserve">张永金</t>
  </si>
  <si>
    <t xml:space="preserve">530125196603****10</t>
  </si>
  <si>
    <t xml:space="preserve">赵忠林</t>
  </si>
  <si>
    <t xml:space="preserve">530125196811****38</t>
  </si>
  <si>
    <t xml:space="preserve">小班庄村赵有方</t>
  </si>
  <si>
    <t xml:space="preserve">赵有方</t>
  </si>
  <si>
    <t xml:space="preserve">张永会</t>
  </si>
  <si>
    <t xml:space="preserve">530125197203****36</t>
  </si>
  <si>
    <t xml:space="preserve">徐绍有</t>
  </si>
  <si>
    <t xml:space="preserve">530125195805****11</t>
  </si>
  <si>
    <t xml:space="preserve">黄菊芬</t>
  </si>
  <si>
    <t xml:space="preserve">王琼莲</t>
  </si>
  <si>
    <t xml:space="preserve">530125196510****48</t>
  </si>
  <si>
    <t xml:space="preserve">黄翠英</t>
  </si>
  <si>
    <t xml:space="preserve">530125194910****22</t>
  </si>
  <si>
    <t xml:space="preserve">赵桂英</t>
  </si>
  <si>
    <t xml:space="preserve">530125195207****21</t>
  </si>
  <si>
    <t xml:space="preserve">代琼芬</t>
  </si>
  <si>
    <t xml:space="preserve">530125193406****24</t>
  </si>
  <si>
    <t xml:space="preserve">足会英</t>
  </si>
  <si>
    <t xml:space="preserve">530125193908****23</t>
  </si>
  <si>
    <t xml:space="preserve">徐绍余</t>
  </si>
  <si>
    <t xml:space="preserve">530125196208****3X</t>
  </si>
  <si>
    <t xml:space="preserve">槐兰英</t>
  </si>
  <si>
    <t xml:space="preserve">530125193804****45</t>
  </si>
  <si>
    <t xml:space="preserve">李桂芬</t>
  </si>
  <si>
    <t xml:space="preserve">530125197404****29</t>
  </si>
  <si>
    <t xml:space="preserve">叠水村委会</t>
  </si>
  <si>
    <t xml:space="preserve"> 岩子脚</t>
  </si>
  <si>
    <t xml:space="preserve">高国友</t>
  </si>
  <si>
    <t xml:space="preserve">解发忠</t>
  </si>
  <si>
    <t xml:space="preserve">530125193703****19</t>
  </si>
  <si>
    <t xml:space="preserve">红石岩</t>
  </si>
  <si>
    <t xml:space="preserve">陈凤英</t>
  </si>
  <si>
    <t xml:space="preserve">530125193509****21</t>
  </si>
  <si>
    <t xml:space="preserve">计培明</t>
  </si>
  <si>
    <t xml:space="preserve">530125197403****15</t>
  </si>
  <si>
    <t xml:space="preserve">段家云</t>
  </si>
  <si>
    <t xml:space="preserve">陈红利</t>
  </si>
  <si>
    <t xml:space="preserve">530125197801****22</t>
  </si>
  <si>
    <t xml:space="preserve">红石岩旧村陈红利</t>
  </si>
  <si>
    <t xml:space="preserve">朱能</t>
  </si>
  <si>
    <t xml:space="preserve">范陈红</t>
  </si>
  <si>
    <t xml:space="preserve">530125197906****32</t>
  </si>
  <si>
    <t xml:space="preserve">红元旧村</t>
  </si>
  <si>
    <t xml:space="preserve">陈家兰</t>
  </si>
  <si>
    <t xml:space="preserve">530125194802****62</t>
  </si>
  <si>
    <t xml:space="preserve">红元新村</t>
  </si>
  <si>
    <t xml:space="preserve">胡秀芬</t>
  </si>
  <si>
    <t xml:space="preserve">530125195010****43</t>
  </si>
  <si>
    <t xml:space="preserve">杨家荣</t>
  </si>
  <si>
    <t xml:space="preserve">530125193609****32</t>
  </si>
  <si>
    <t xml:space="preserve">红元新小组</t>
  </si>
  <si>
    <t xml:space="preserve">红远旧村</t>
  </si>
  <si>
    <t xml:space="preserve">李彬</t>
  </si>
  <si>
    <t xml:space="preserve">红远新村</t>
  </si>
  <si>
    <t xml:space="preserve">肖玉明</t>
  </si>
  <si>
    <t xml:space="preserve">530125194405****37</t>
  </si>
  <si>
    <t xml:space="preserve">葫芦塘村</t>
  </si>
  <si>
    <t xml:space="preserve">530125194107****16</t>
  </si>
  <si>
    <t xml:space="preserve">葫芦塘小组</t>
  </si>
  <si>
    <t xml:space="preserve">刘桂仙</t>
  </si>
  <si>
    <t xml:space="preserve">530125194010****28</t>
  </si>
  <si>
    <t xml:space="preserve">林庄村小组</t>
  </si>
  <si>
    <t xml:space="preserve">周自平</t>
  </si>
  <si>
    <t xml:space="preserve">530125197610****12</t>
  </si>
  <si>
    <t xml:space="preserve">周家明</t>
  </si>
  <si>
    <t xml:space="preserve">530125194712****10</t>
  </si>
  <si>
    <t xml:space="preserve">赵家云</t>
  </si>
  <si>
    <t xml:space="preserve">530125192904****3X</t>
  </si>
  <si>
    <t xml:space="preserve">岭干</t>
  </si>
  <si>
    <t xml:space="preserve">李志</t>
  </si>
  <si>
    <t xml:space="preserve">530125196304****53</t>
  </si>
  <si>
    <t xml:space="preserve">领干村</t>
  </si>
  <si>
    <t xml:space="preserve">周能</t>
  </si>
  <si>
    <t xml:space="preserve">530125193502****3X</t>
  </si>
  <si>
    <t xml:space="preserve">麦车旧</t>
  </si>
  <si>
    <t xml:space="preserve">周顺林</t>
  </si>
  <si>
    <t xml:space="preserve">530125193201****19</t>
  </si>
  <si>
    <t xml:space="preserve">麦车旧村</t>
  </si>
  <si>
    <t xml:space="preserve">杨红燕</t>
  </si>
  <si>
    <t xml:space="preserve">530125199111****69</t>
  </si>
  <si>
    <t xml:space="preserve">陈淑芬</t>
  </si>
  <si>
    <t xml:space="preserve">530125195801****48</t>
  </si>
  <si>
    <t xml:space="preserve">周家祥</t>
  </si>
  <si>
    <t xml:space="preserve">王全芬</t>
  </si>
  <si>
    <t xml:space="preserve">532233195205****27</t>
  </si>
  <si>
    <t xml:space="preserve">沈孝英</t>
  </si>
  <si>
    <t xml:space="preserve">530125196005****29</t>
  </si>
  <si>
    <t xml:space="preserve">小河村</t>
  </si>
  <si>
    <t xml:space="preserve">罗水仙</t>
  </si>
  <si>
    <t xml:space="preserve">530125195111****20</t>
  </si>
  <si>
    <t xml:space="preserve">酒凤坤</t>
  </si>
  <si>
    <t xml:space="preserve">530125198510****17</t>
  </si>
  <si>
    <t xml:space="preserve">李增得</t>
  </si>
  <si>
    <t xml:space="preserve">530125194203****53</t>
  </si>
  <si>
    <t xml:space="preserve">杨炳生</t>
  </si>
  <si>
    <t xml:space="preserve">530125194602****19</t>
  </si>
  <si>
    <t xml:space="preserve">新田岭岗王云仙</t>
  </si>
  <si>
    <t xml:space="preserve">郑琼英</t>
  </si>
  <si>
    <t xml:space="preserve">530125194709****25</t>
  </si>
  <si>
    <t xml:space="preserve">新田岭岗小组</t>
  </si>
  <si>
    <t xml:space="preserve">范丽芬</t>
  </si>
  <si>
    <t xml:space="preserve">530125197204****46</t>
  </si>
  <si>
    <t xml:space="preserve">岩子脚村</t>
  </si>
  <si>
    <t xml:space="preserve">陈树莲</t>
  </si>
  <si>
    <t xml:space="preserve">530125197009****12</t>
  </si>
  <si>
    <t xml:space="preserve">张凤芬</t>
  </si>
  <si>
    <t xml:space="preserve">530125194808****26</t>
  </si>
  <si>
    <t xml:space="preserve">李树华</t>
  </si>
  <si>
    <t xml:space="preserve">530125196508****32</t>
  </si>
  <si>
    <t xml:space="preserve">豆达村委会</t>
  </si>
  <si>
    <t xml:space="preserve">安上村</t>
  </si>
  <si>
    <t xml:space="preserve">孙进坤</t>
  </si>
  <si>
    <t xml:space="preserve">530125194002****31</t>
  </si>
  <si>
    <t xml:space="preserve">娜勐</t>
  </si>
  <si>
    <t xml:space="preserve">530125195809****28</t>
  </si>
  <si>
    <t xml:space="preserve">何云仙</t>
  </si>
  <si>
    <t xml:space="preserve">530125195203****41</t>
  </si>
  <si>
    <t xml:space="preserve">大龙潭村</t>
  </si>
  <si>
    <t xml:space="preserve">李保秀</t>
  </si>
  <si>
    <t xml:space="preserve">530125193810****22</t>
  </si>
  <si>
    <t xml:space="preserve">大水口村</t>
  </si>
  <si>
    <t xml:space="preserve">韩家云</t>
  </si>
  <si>
    <t xml:space="preserve">马家洪</t>
  </si>
  <si>
    <t xml:space="preserve">530125194307****36</t>
  </si>
  <si>
    <t xml:space="preserve">赵远顺</t>
  </si>
  <si>
    <t xml:space="preserve">530125196903****39</t>
  </si>
  <si>
    <t xml:space="preserve">后头田村</t>
  </si>
  <si>
    <t xml:space="preserve">杜明忠</t>
  </si>
  <si>
    <t xml:space="preserve">530125197010****39</t>
  </si>
  <si>
    <t xml:space="preserve">李子树村</t>
  </si>
  <si>
    <t xml:space="preserve">郗发兴</t>
  </si>
  <si>
    <t xml:space="preserve">530125195910****31</t>
  </si>
  <si>
    <t xml:space="preserve">郗发清</t>
  </si>
  <si>
    <t xml:space="preserve">郗发寿</t>
  </si>
  <si>
    <t xml:space="preserve">530125194012****19</t>
  </si>
  <si>
    <t xml:space="preserve">高存兵</t>
  </si>
  <si>
    <t xml:space="preserve">530125197211****31</t>
  </si>
  <si>
    <t xml:space="preserve">密枝村</t>
  </si>
  <si>
    <t xml:space="preserve">周明陆</t>
  </si>
  <si>
    <t xml:space="preserve">530125197011****15</t>
  </si>
  <si>
    <t xml:space="preserve">周映田</t>
  </si>
  <si>
    <t xml:space="preserve">许保生</t>
  </si>
  <si>
    <t xml:space="preserve">530125194611****16</t>
  </si>
  <si>
    <t xml:space="preserve">胡兰芬</t>
  </si>
  <si>
    <t xml:space="preserve">杜有林</t>
  </si>
  <si>
    <t xml:space="preserve">牛泥塘村</t>
  </si>
  <si>
    <t xml:space="preserve">黄龙祥</t>
  </si>
  <si>
    <t xml:space="preserve">530125192802****33</t>
  </si>
  <si>
    <t xml:space="preserve">赵永福</t>
  </si>
  <si>
    <t xml:space="preserve">530125196207****19</t>
  </si>
  <si>
    <t xml:space="preserve">丁树仙</t>
  </si>
  <si>
    <t xml:space="preserve">杜文荣</t>
  </si>
  <si>
    <t xml:space="preserve">530125193008****12</t>
  </si>
  <si>
    <t xml:space="preserve">黄兴发</t>
  </si>
  <si>
    <t xml:space="preserve">530125196811****3X</t>
  </si>
  <si>
    <t xml:space="preserve">黄兴贵</t>
  </si>
  <si>
    <t xml:space="preserve">530125197311****57</t>
  </si>
  <si>
    <t xml:space="preserve">王直秀</t>
  </si>
  <si>
    <t xml:space="preserve">530424198412****28</t>
  </si>
  <si>
    <t xml:space="preserve">上豆达村</t>
  </si>
  <si>
    <t xml:space="preserve">朱保玉</t>
  </si>
  <si>
    <t xml:space="preserve">何海明</t>
  </si>
  <si>
    <t xml:space="preserve">530125196510****33</t>
  </si>
  <si>
    <t xml:space="preserve">万胜华</t>
  </si>
  <si>
    <t xml:space="preserve">530125197212****59</t>
  </si>
  <si>
    <t xml:space="preserve">陷塘村</t>
  </si>
  <si>
    <t xml:space="preserve">罗家平</t>
  </si>
  <si>
    <t xml:space="preserve">530125195712****1X</t>
  </si>
  <si>
    <t xml:space="preserve">530125194305****22</t>
  </si>
  <si>
    <t xml:space="preserve">王家云</t>
  </si>
  <si>
    <t xml:space="preserve">530125196904****14</t>
  </si>
  <si>
    <t xml:space="preserve">郗住兰</t>
  </si>
  <si>
    <t xml:space="preserve">530125193805****48</t>
  </si>
  <si>
    <t xml:space="preserve">胡家荣</t>
  </si>
  <si>
    <t xml:space="preserve">530125193807****16</t>
  </si>
  <si>
    <t xml:space="preserve">车炳仙</t>
  </si>
  <si>
    <t xml:space="preserve">530125196409****26</t>
  </si>
  <si>
    <t xml:space="preserve">小普伴村</t>
  </si>
  <si>
    <t xml:space="preserve">毕仕德</t>
  </si>
  <si>
    <t xml:space="preserve">530125194211****19</t>
  </si>
  <si>
    <t xml:space="preserve">王桂仙</t>
  </si>
  <si>
    <t xml:space="preserve">530125194812****29</t>
  </si>
  <si>
    <t xml:space="preserve">朱家云</t>
  </si>
  <si>
    <t xml:space="preserve">530125194306****12</t>
  </si>
  <si>
    <t xml:space="preserve">范炳树</t>
  </si>
  <si>
    <t xml:space="preserve">530125193012****17</t>
  </si>
  <si>
    <t xml:space="preserve">范朝忠</t>
  </si>
  <si>
    <t xml:space="preserve">53012519591****34</t>
  </si>
  <si>
    <t xml:space="preserve">新改田村</t>
  </si>
  <si>
    <t xml:space="preserve">周玉仙</t>
  </si>
  <si>
    <t xml:space="preserve">530125194802****47</t>
  </si>
  <si>
    <t xml:space="preserve">范炳荣</t>
  </si>
  <si>
    <t xml:space="preserve">杜明有</t>
  </si>
  <si>
    <t xml:space="preserve">530125197802****11</t>
  </si>
  <si>
    <t xml:space="preserve">中豆达村</t>
  </si>
  <si>
    <t xml:space="preserve">汪洪彩</t>
  </si>
  <si>
    <t xml:space="preserve">530125196705****19</t>
  </si>
  <si>
    <t xml:space="preserve">陈永生</t>
  </si>
  <si>
    <t xml:space="preserve">530125193806****16</t>
  </si>
  <si>
    <t xml:space="preserve">陈怀星</t>
  </si>
  <si>
    <t xml:space="preserve">530125198602****13</t>
  </si>
  <si>
    <t xml:space="preserve">田崇兰</t>
  </si>
  <si>
    <t xml:space="preserve">530125196004****28</t>
  </si>
  <si>
    <t xml:space="preserve">赵运波</t>
  </si>
  <si>
    <t xml:space="preserve">530125198009****50</t>
  </si>
  <si>
    <t xml:space="preserve">黑豆场村</t>
  </si>
  <si>
    <t xml:space="preserve">代发祥</t>
  </si>
  <si>
    <t xml:space="preserve">530125194809****37</t>
  </si>
  <si>
    <t xml:space="preserve">干塘子村委会</t>
  </si>
  <si>
    <t xml:space="preserve">蒿芝箐村</t>
  </si>
  <si>
    <t xml:space="preserve">付连香</t>
  </si>
  <si>
    <t xml:space="preserve">530125194208****28</t>
  </si>
  <si>
    <t xml:space="preserve">刘乔存</t>
  </si>
  <si>
    <t xml:space="preserve">530125197601****45</t>
  </si>
  <si>
    <t xml:space="preserve">金光寺村</t>
  </si>
  <si>
    <t xml:space="preserve">姚学生</t>
  </si>
  <si>
    <t xml:space="preserve">夏朝富</t>
  </si>
  <si>
    <t xml:space="preserve">530125195801****13</t>
  </si>
  <si>
    <t xml:space="preserve">李光华</t>
  </si>
  <si>
    <t xml:space="preserve">530125194511****19</t>
  </si>
  <si>
    <t xml:space="preserve">姚学华</t>
  </si>
  <si>
    <t xml:space="preserve">李金祥</t>
  </si>
  <si>
    <t xml:space="preserve">530125199802****16</t>
  </si>
  <si>
    <t xml:space="preserve">陈绍荣</t>
  </si>
  <si>
    <t xml:space="preserve">530125193806****10</t>
  </si>
  <si>
    <t xml:space="preserve">方琼珍</t>
  </si>
  <si>
    <t xml:space="preserve">偏头山村</t>
  </si>
  <si>
    <t xml:space="preserve">吴凤仙</t>
  </si>
  <si>
    <t xml:space="preserve">530125193803****22</t>
  </si>
  <si>
    <t xml:space="preserve">付琼仙</t>
  </si>
  <si>
    <t xml:space="preserve">530125195305****2X</t>
  </si>
  <si>
    <t xml:space="preserve">吴长春</t>
  </si>
  <si>
    <t xml:space="preserve">530125194410****11</t>
  </si>
  <si>
    <t xml:space="preserve">杜宗有</t>
  </si>
  <si>
    <t xml:space="preserve">530125196211****17</t>
  </si>
  <si>
    <t xml:space="preserve">仁正全</t>
  </si>
  <si>
    <t xml:space="preserve">530125193808****10</t>
  </si>
  <si>
    <t xml:space="preserve">斜坡村</t>
  </si>
  <si>
    <t xml:space="preserve">杜凤英</t>
  </si>
  <si>
    <t xml:space="preserve">530125193512****29</t>
  </si>
  <si>
    <t xml:space="preserve">仁正才</t>
  </si>
  <si>
    <t xml:space="preserve">雪坡村</t>
  </si>
  <si>
    <t xml:space="preserve">仁开富</t>
  </si>
  <si>
    <t xml:space="preserve">530125196202****14</t>
  </si>
  <si>
    <t xml:space="preserve">普连顺</t>
  </si>
  <si>
    <t xml:space="preserve">530125194805****14</t>
  </si>
  <si>
    <t xml:space="preserve">新寨</t>
  </si>
  <si>
    <t xml:space="preserve">卢昀江</t>
  </si>
  <si>
    <t xml:space="preserve">530125200210****18</t>
  </si>
  <si>
    <t xml:space="preserve">蒿枝箐</t>
  </si>
  <si>
    <t xml:space="preserve">崔有权</t>
  </si>
  <si>
    <t xml:space="preserve">周正云</t>
  </si>
  <si>
    <t xml:space="preserve">530125193904****1X</t>
  </si>
  <si>
    <t xml:space="preserve">杨兴明</t>
  </si>
  <si>
    <t xml:space="preserve">530125197708****19</t>
  </si>
  <si>
    <t xml:space="preserve">金光寺</t>
  </si>
  <si>
    <t xml:space="preserve">王继刚</t>
  </si>
  <si>
    <t xml:space="preserve">530125196505****14</t>
  </si>
  <si>
    <t xml:space="preserve">禄丰社区</t>
  </si>
  <si>
    <t xml:space="preserve">海洛田村</t>
  </si>
  <si>
    <t xml:space="preserve">石建斌</t>
  </si>
  <si>
    <t xml:space="preserve">530125197509****10</t>
  </si>
  <si>
    <t xml:space="preserve">禄丰村</t>
  </si>
  <si>
    <t xml:space="preserve">李美英</t>
  </si>
  <si>
    <t xml:space="preserve">530125194101****27</t>
  </si>
  <si>
    <t xml:space="preserve">李增禄</t>
  </si>
  <si>
    <t xml:space="preserve">530125195112****16</t>
  </si>
  <si>
    <t xml:space="preserve">530125193804****41</t>
  </si>
  <si>
    <t xml:space="preserve">董炳寿</t>
  </si>
  <si>
    <t xml:space="preserve">530125194802****12</t>
  </si>
  <si>
    <t xml:space="preserve">赵生林</t>
  </si>
  <si>
    <t xml:space="preserve">530125195012****38</t>
  </si>
  <si>
    <t xml:space="preserve">晏翠英</t>
  </si>
  <si>
    <t xml:space="preserve">530125194004****46</t>
  </si>
  <si>
    <t xml:space="preserve">向家红</t>
  </si>
  <si>
    <t xml:space="preserve">530125197008****35</t>
  </si>
  <si>
    <t xml:space="preserve">路纳村委会</t>
  </si>
  <si>
    <t xml:space="preserve">白赤坡村</t>
  </si>
  <si>
    <t xml:space="preserve">赵家良</t>
  </si>
  <si>
    <t xml:space="preserve">530125197106****18</t>
  </si>
  <si>
    <t xml:space="preserve">张保华</t>
  </si>
  <si>
    <t xml:space="preserve">530125196612****18</t>
  </si>
  <si>
    <t xml:space="preserve">大路纳村</t>
  </si>
  <si>
    <t xml:space="preserve">张玉祥</t>
  </si>
  <si>
    <t xml:space="preserve">陈国学</t>
  </si>
  <si>
    <t xml:space="preserve">530125196505****53</t>
  </si>
  <si>
    <t xml:space="preserve">530125194011****4X</t>
  </si>
  <si>
    <t xml:space="preserve">曾朝雷</t>
  </si>
  <si>
    <t xml:space="preserve">530125197601****31</t>
  </si>
  <si>
    <t xml:space="preserve">陈艳芳</t>
  </si>
  <si>
    <t xml:space="preserve">530125198110****65</t>
  </si>
  <si>
    <t xml:space="preserve">大路纳</t>
  </si>
  <si>
    <t xml:space="preserve">朱家福</t>
  </si>
  <si>
    <t xml:space="preserve">530125197706****15</t>
  </si>
  <si>
    <t xml:space="preserve">外火山</t>
  </si>
  <si>
    <t xml:space="preserve">张志英</t>
  </si>
  <si>
    <t xml:space="preserve">530125195006****23</t>
  </si>
  <si>
    <t xml:space="preserve">小烂田村</t>
  </si>
  <si>
    <t xml:space="preserve">杨应福</t>
  </si>
  <si>
    <t xml:space="preserve">530125196103****3X</t>
  </si>
  <si>
    <t xml:space="preserve">小路纳</t>
  </si>
  <si>
    <t xml:space="preserve">赵文荣</t>
  </si>
  <si>
    <t xml:space="preserve">530125196510****36</t>
  </si>
  <si>
    <t xml:space="preserve">小路纳村</t>
  </si>
  <si>
    <t xml:space="preserve">张风英</t>
  </si>
  <si>
    <t xml:space="preserve">530125192602****20</t>
  </si>
  <si>
    <t xml:space="preserve">槐树芝</t>
  </si>
  <si>
    <t xml:space="preserve">530125193604****22</t>
  </si>
  <si>
    <t xml:space="preserve">张有斌</t>
  </si>
  <si>
    <t xml:space="preserve">530125198001****1X</t>
  </si>
  <si>
    <t xml:space="preserve">付  民</t>
  </si>
  <si>
    <t xml:space="preserve">530125197301****18</t>
  </si>
  <si>
    <t xml:space="preserve">普绍贵</t>
  </si>
  <si>
    <t xml:space="preserve">530125196602****35</t>
  </si>
  <si>
    <t xml:space="preserve">陈乔有</t>
  </si>
  <si>
    <t xml:space="preserve">530125196901****17</t>
  </si>
  <si>
    <t xml:space="preserve">段安喜</t>
  </si>
  <si>
    <t xml:space="preserve">530125195111****17</t>
  </si>
  <si>
    <t xml:space="preserve">王兆云</t>
  </si>
  <si>
    <t xml:space="preserve">530125196511****15</t>
  </si>
  <si>
    <t xml:space="preserve">张桂兰</t>
  </si>
  <si>
    <t xml:space="preserve">530125193512****4X</t>
  </si>
  <si>
    <t xml:space="preserve">小路纳村胡秀芬</t>
  </si>
  <si>
    <t xml:space="preserve">张菊美</t>
  </si>
  <si>
    <t xml:space="preserve">530125197810****44</t>
  </si>
  <si>
    <t xml:space="preserve">小路纳村杨发林</t>
  </si>
  <si>
    <t xml:space="preserve">詹明珍</t>
  </si>
  <si>
    <t xml:space="preserve">530125194102****28</t>
  </si>
  <si>
    <t xml:space="preserve">小路纳村杨远红</t>
  </si>
  <si>
    <t xml:space="preserve">杨发珍</t>
  </si>
  <si>
    <t xml:space="preserve">532526197809****21</t>
  </si>
  <si>
    <t xml:space="preserve">小路纳村杨正平</t>
  </si>
  <si>
    <t xml:space="preserve">宋云华</t>
  </si>
  <si>
    <t xml:space="preserve">530125197604****19</t>
  </si>
  <si>
    <t xml:space="preserve">小路纳村张树芬</t>
  </si>
  <si>
    <t xml:space="preserve">范云仙</t>
  </si>
  <si>
    <t xml:space="preserve">530125196207****28</t>
  </si>
  <si>
    <t xml:space="preserve">宋发云</t>
  </si>
  <si>
    <t xml:space="preserve">530125196407****13</t>
  </si>
  <si>
    <t xml:space="preserve">洪汝林</t>
  </si>
  <si>
    <t xml:space="preserve">530125194802****63</t>
  </si>
  <si>
    <t xml:space="preserve">炸列村</t>
  </si>
  <si>
    <t xml:space="preserve">何兴发</t>
  </si>
  <si>
    <t xml:space="preserve">刘家义</t>
  </si>
  <si>
    <t xml:space="preserve">530125195401****11</t>
  </si>
  <si>
    <t xml:space="preserve">胡开华</t>
  </si>
  <si>
    <t xml:space="preserve">530125196704****30</t>
  </si>
  <si>
    <t xml:space="preserve">炸列村胡堂宝</t>
  </si>
  <si>
    <t xml:space="preserve">孔火云</t>
  </si>
  <si>
    <t xml:space="preserve">530125192109****42</t>
  </si>
  <si>
    <t xml:space="preserve">炸列</t>
  </si>
  <si>
    <t xml:space="preserve">黄永丽</t>
  </si>
  <si>
    <t xml:space="preserve">530125198207****24</t>
  </si>
  <si>
    <t xml:space="preserve">周国才</t>
  </si>
  <si>
    <t xml:space="preserve">530125197501****30</t>
  </si>
  <si>
    <t xml:space="preserve">路则村委会</t>
  </si>
  <si>
    <t xml:space="preserve">大核桃树</t>
  </si>
  <si>
    <t xml:space="preserve">李贵英</t>
  </si>
  <si>
    <t xml:space="preserve">530125195312****21</t>
  </si>
  <si>
    <t xml:space="preserve">大核桃树村</t>
  </si>
  <si>
    <t xml:space="preserve">胡贵仙</t>
  </si>
  <si>
    <t xml:space="preserve">530125194502****24</t>
  </si>
  <si>
    <t xml:space="preserve">朱应才</t>
  </si>
  <si>
    <t xml:space="preserve">530125192802****17</t>
  </si>
  <si>
    <t xml:space="preserve">付家屋基村</t>
  </si>
  <si>
    <t xml:space="preserve">田宗云</t>
  </si>
  <si>
    <t xml:space="preserve">530125196204****18</t>
  </si>
  <si>
    <t xml:space="preserve">老岩头小组</t>
  </si>
  <si>
    <t xml:space="preserve">黄金文</t>
  </si>
  <si>
    <t xml:space="preserve">530125197402****12</t>
  </si>
  <si>
    <t xml:space="preserve">路则村</t>
  </si>
  <si>
    <t xml:space="preserve">赵树珍</t>
  </si>
  <si>
    <t xml:space="preserve">530125194202****20</t>
  </si>
  <si>
    <t xml:space="preserve">杜明梅</t>
  </si>
  <si>
    <t xml:space="preserve">530125198202****46</t>
  </si>
  <si>
    <t xml:space="preserve">范正仙</t>
  </si>
  <si>
    <t xml:space="preserve">530125195003****25</t>
  </si>
  <si>
    <t xml:space="preserve">段水兰</t>
  </si>
  <si>
    <t xml:space="preserve">530125195606****29</t>
  </si>
  <si>
    <t xml:space="preserve">廖保珍</t>
  </si>
  <si>
    <t xml:space="preserve">530125193004****48</t>
  </si>
  <si>
    <t xml:space="preserve">赵保兰</t>
  </si>
  <si>
    <t xml:space="preserve">530125194503****25</t>
  </si>
  <si>
    <t xml:space="preserve">李玉平</t>
  </si>
  <si>
    <t xml:space="preserve">530125196505****10</t>
  </si>
  <si>
    <t xml:space="preserve">管建福</t>
  </si>
  <si>
    <t xml:space="preserve">母租河村</t>
  </si>
  <si>
    <t xml:space="preserve">袁家明</t>
  </si>
  <si>
    <t xml:space="preserve">530125192612****10</t>
  </si>
  <si>
    <t xml:space="preserve">徐茂枝</t>
  </si>
  <si>
    <t xml:space="preserve">530125193210****13</t>
  </si>
  <si>
    <t xml:space="preserve">皮鞋田村</t>
  </si>
  <si>
    <t xml:space="preserve">高树英</t>
  </si>
  <si>
    <t xml:space="preserve">530125194403****42</t>
  </si>
  <si>
    <t xml:space="preserve">530125194004****27</t>
  </si>
  <si>
    <t xml:space="preserve">外火山村</t>
  </si>
  <si>
    <t xml:space="preserve">刘忠明</t>
  </si>
  <si>
    <t xml:space="preserve">530125196211****31</t>
  </si>
  <si>
    <t xml:space="preserve">西蒿枝箐小组</t>
  </si>
  <si>
    <t xml:space="preserve">代胜全</t>
  </si>
  <si>
    <t xml:space="preserve">530125196509****72</t>
  </si>
  <si>
    <t xml:space="preserve">玉作树村</t>
  </si>
  <si>
    <t xml:space="preserve">李明光</t>
  </si>
  <si>
    <t xml:space="preserve">530125194104****33</t>
  </si>
  <si>
    <t xml:space="preserve">计家周</t>
  </si>
  <si>
    <t xml:space="preserve">530125196801****16</t>
  </si>
  <si>
    <t xml:space="preserve">麦地山村委会</t>
  </si>
  <si>
    <t xml:space="preserve">碧色村</t>
  </si>
  <si>
    <t xml:space="preserve">喻永华</t>
  </si>
  <si>
    <t xml:space="preserve">530125194702****16</t>
  </si>
  <si>
    <t xml:space="preserve">候凤仙</t>
  </si>
  <si>
    <t xml:space="preserve">530125193204****23</t>
  </si>
  <si>
    <t xml:space="preserve">李万全</t>
  </si>
  <si>
    <t xml:space="preserve">530125194404****19</t>
  </si>
  <si>
    <t xml:space="preserve">李贵昌</t>
  </si>
  <si>
    <t xml:space="preserve">530125193301****11</t>
  </si>
  <si>
    <t xml:space="preserve">高田村</t>
  </si>
  <si>
    <t xml:space="preserve">高云发</t>
  </si>
  <si>
    <t xml:space="preserve">530125196208****35</t>
  </si>
  <si>
    <t xml:space="preserve">高云全</t>
  </si>
  <si>
    <t xml:space="preserve">530125196305****12</t>
  </si>
  <si>
    <t xml:space="preserve">张玉兰</t>
  </si>
  <si>
    <t xml:space="preserve">530125193109****21</t>
  </si>
  <si>
    <t xml:space="preserve">李家贵</t>
  </si>
  <si>
    <t xml:space="preserve">530125197001****57</t>
  </si>
  <si>
    <t xml:space="preserve">杜秀兰</t>
  </si>
  <si>
    <t xml:space="preserve">蒋华富</t>
  </si>
  <si>
    <t xml:space="preserve">路格村</t>
  </si>
  <si>
    <t xml:space="preserve">张天亮</t>
  </si>
  <si>
    <t xml:space="preserve">张兴荣</t>
  </si>
  <si>
    <t xml:space="preserve">530125196702****73</t>
  </si>
  <si>
    <t xml:space="preserve">张广华</t>
  </si>
  <si>
    <t xml:space="preserve">530125198302****15</t>
  </si>
  <si>
    <t xml:space="preserve">罗秀仙</t>
  </si>
  <si>
    <t xml:space="preserve">530125195603****22</t>
  </si>
  <si>
    <t xml:space="preserve">530125194204****24</t>
  </si>
  <si>
    <t xml:space="preserve">麦地山村</t>
  </si>
  <si>
    <t xml:space="preserve">盛朝陆</t>
  </si>
  <si>
    <t xml:space="preserve">530125197108****5X</t>
  </si>
  <si>
    <t xml:space="preserve">张兴寿</t>
  </si>
  <si>
    <t xml:space="preserve">赵文明</t>
  </si>
  <si>
    <t xml:space="preserve">530125196208****13</t>
  </si>
  <si>
    <t xml:space="preserve">麦地山村谢琼芬</t>
  </si>
  <si>
    <t xml:space="preserve">张自涛</t>
  </si>
  <si>
    <t xml:space="preserve">530125198505****19</t>
  </si>
  <si>
    <t xml:space="preserve">小尼西村</t>
  </si>
  <si>
    <t xml:space="preserve">张耀林</t>
  </si>
  <si>
    <t xml:space="preserve">530125198911****33</t>
  </si>
  <si>
    <t xml:space="preserve">盛有明</t>
  </si>
  <si>
    <t xml:space="preserve">530125194803****30</t>
  </si>
  <si>
    <t xml:space="preserve">吴学平</t>
  </si>
  <si>
    <t xml:space="preserve">530125197204****33</t>
  </si>
  <si>
    <t xml:space="preserve">李家彬</t>
  </si>
  <si>
    <t xml:space="preserve">530125195508****13</t>
  </si>
  <si>
    <t xml:space="preserve">盛俊杰</t>
  </si>
  <si>
    <t xml:space="preserve">530125200404****13</t>
  </si>
  <si>
    <t xml:space="preserve">范采兰</t>
  </si>
  <si>
    <t xml:space="preserve">530125193110****23</t>
  </si>
  <si>
    <t xml:space="preserve">盛文迪</t>
  </si>
  <si>
    <t xml:space="preserve">530125200610****15</t>
  </si>
  <si>
    <t xml:space="preserve">小泥西村</t>
  </si>
  <si>
    <t xml:space="preserve">罗兴明</t>
  </si>
  <si>
    <t xml:space="preserve">530125197011****16</t>
  </si>
  <si>
    <t xml:space="preserve">小羊寨村</t>
  </si>
  <si>
    <t xml:space="preserve">罗家和</t>
  </si>
  <si>
    <t xml:space="preserve">罗家华</t>
  </si>
  <si>
    <t xml:space="preserve">530125195108****11</t>
  </si>
  <si>
    <t xml:space="preserve">希凤英</t>
  </si>
  <si>
    <t xml:space="preserve">530125193107****21</t>
  </si>
  <si>
    <t xml:space="preserve">李兴义</t>
  </si>
  <si>
    <t xml:space="preserve">530125193402****19</t>
  </si>
  <si>
    <t xml:space="preserve">陆风珍</t>
  </si>
  <si>
    <t xml:space="preserve">530125195011****29</t>
  </si>
  <si>
    <t xml:space="preserve">陆凤珍</t>
  </si>
  <si>
    <t xml:space="preserve">杜桂英</t>
  </si>
  <si>
    <t xml:space="preserve">530125194503****20</t>
  </si>
  <si>
    <t xml:space="preserve">盛朝平</t>
  </si>
  <si>
    <t xml:space="preserve">530125196604****17</t>
  </si>
  <si>
    <t xml:space="preserve">小泥西</t>
  </si>
  <si>
    <t xml:space="preserve">盛朝兴</t>
  </si>
  <si>
    <t xml:space="preserve">530125196409****37</t>
  </si>
  <si>
    <t xml:space="preserve">高绍强</t>
  </si>
  <si>
    <t xml:space="preserve">530125196503****55</t>
  </si>
  <si>
    <t xml:space="preserve">詹炳雄</t>
  </si>
  <si>
    <t xml:space="preserve">530125196402****12</t>
  </si>
  <si>
    <t xml:space="preserve">麦地山</t>
  </si>
  <si>
    <t xml:space="preserve">刘应海</t>
  </si>
  <si>
    <t xml:space="preserve">530125196408****57</t>
  </si>
  <si>
    <t xml:space="preserve">密枝棵村委会</t>
  </si>
  <si>
    <t xml:space="preserve">顶棚村</t>
  </si>
  <si>
    <t xml:space="preserve">530125195712****20</t>
  </si>
  <si>
    <t xml:space="preserve">密枝棵村</t>
  </si>
  <si>
    <t xml:space="preserve">赵建忠</t>
  </si>
  <si>
    <t xml:space="preserve">530125196209****19</t>
  </si>
  <si>
    <t xml:space="preserve">赵家寿</t>
  </si>
  <si>
    <t xml:space="preserve">530125195310****11</t>
  </si>
  <si>
    <t xml:space="preserve">李舍祥</t>
  </si>
  <si>
    <t xml:space="preserve">530125195908****10</t>
  </si>
  <si>
    <t xml:space="preserve">陆秀英</t>
  </si>
  <si>
    <t xml:space="preserve">530125193208****20</t>
  </si>
  <si>
    <t xml:space="preserve">肖国荣</t>
  </si>
  <si>
    <t xml:space="preserve">耿焕仙</t>
  </si>
  <si>
    <t xml:space="preserve">530125193912****23</t>
  </si>
  <si>
    <t xml:space="preserve">刘应文</t>
  </si>
  <si>
    <t xml:space="preserve"> 530125196703****14</t>
  </si>
  <si>
    <t xml:space="preserve">赵明标</t>
  </si>
  <si>
    <t xml:space="preserve">530125195505****38</t>
  </si>
  <si>
    <t xml:space="preserve">莫洛克村</t>
  </si>
  <si>
    <t xml:space="preserve">梁木生</t>
  </si>
  <si>
    <t xml:space="preserve">赵明开</t>
  </si>
  <si>
    <t xml:space="preserve">530125195806****13</t>
  </si>
  <si>
    <t xml:space="preserve">赵宋陈</t>
  </si>
  <si>
    <t xml:space="preserve">530125194603****36</t>
  </si>
  <si>
    <t xml:space="preserve">李天禄</t>
  </si>
  <si>
    <t xml:space="preserve">530125193411****13</t>
  </si>
  <si>
    <t xml:space="preserve">李有梅</t>
  </si>
  <si>
    <t xml:space="preserve">530125197809****47</t>
  </si>
  <si>
    <t xml:space="preserve">赵明仙</t>
  </si>
  <si>
    <t xml:space="preserve">530125194711****20</t>
  </si>
  <si>
    <t xml:space="preserve">530125193903****21</t>
  </si>
  <si>
    <t xml:space="preserve">小茂所村</t>
  </si>
  <si>
    <t xml:space="preserve">棚桂英</t>
  </si>
  <si>
    <t xml:space="preserve">530125195607****40</t>
  </si>
  <si>
    <t xml:space="preserve">耿国玉</t>
  </si>
  <si>
    <t xml:space="preserve">530125195701****12</t>
  </si>
  <si>
    <t xml:space="preserve">杜然坤</t>
  </si>
  <si>
    <t xml:space="preserve">530125193402****12</t>
  </si>
  <si>
    <t xml:space="preserve">小箐湾村</t>
  </si>
  <si>
    <t xml:space="preserve">赵登国</t>
  </si>
  <si>
    <t xml:space="preserve">530125196510****18</t>
  </si>
  <si>
    <t xml:space="preserve">姚玉珍</t>
  </si>
  <si>
    <t xml:space="preserve">530125192309****29</t>
  </si>
  <si>
    <t xml:space="preserve">赵家彬</t>
  </si>
  <si>
    <t xml:space="preserve">陈忠福</t>
  </si>
  <si>
    <t xml:space="preserve">530125193501****1X</t>
  </si>
  <si>
    <t xml:space="preserve">蒋开福</t>
  </si>
  <si>
    <t xml:space="preserve">530125193302****17</t>
  </si>
  <si>
    <t xml:space="preserve">旋水湾村</t>
  </si>
  <si>
    <t xml:space="preserve">左自明</t>
  </si>
  <si>
    <t xml:space="preserve">530125193306****14</t>
  </si>
  <si>
    <t xml:space="preserve">胡存仙</t>
  </si>
  <si>
    <t xml:space="preserve">530125194806****23</t>
  </si>
  <si>
    <t xml:space="preserve">尼者村委会</t>
  </si>
  <si>
    <t xml:space="preserve">大石桥村</t>
  </si>
  <si>
    <t xml:space="preserve">李有云</t>
  </si>
  <si>
    <t xml:space="preserve">得柏村</t>
  </si>
  <si>
    <t xml:space="preserve">罗树科</t>
  </si>
  <si>
    <t xml:space="preserve">530125195710****16</t>
  </si>
  <si>
    <t xml:space="preserve">岭干田</t>
  </si>
  <si>
    <t xml:space="preserve">罗树金</t>
  </si>
  <si>
    <t xml:space="preserve">530125197309****72</t>
  </si>
  <si>
    <t xml:space="preserve">领干田村</t>
  </si>
  <si>
    <t xml:space="preserve">牛琼芬</t>
  </si>
  <si>
    <t xml:space="preserve">530125196410****49</t>
  </si>
  <si>
    <t xml:space="preserve">龙潭村</t>
  </si>
  <si>
    <t xml:space="preserve">胡中云</t>
  </si>
  <si>
    <t xml:space="preserve">530125195603****74</t>
  </si>
  <si>
    <t xml:space="preserve">杨丽芬</t>
  </si>
  <si>
    <t xml:space="preserve">530125197805****29</t>
  </si>
  <si>
    <t xml:space="preserve">尼者</t>
  </si>
  <si>
    <t xml:space="preserve">张天华</t>
  </si>
  <si>
    <t xml:space="preserve">530125195609****14</t>
  </si>
  <si>
    <t xml:space="preserve">尼者村</t>
  </si>
  <si>
    <t xml:space="preserve">张正荣</t>
  </si>
  <si>
    <t xml:space="preserve">530125193707****11</t>
  </si>
  <si>
    <t xml:space="preserve">黄建英</t>
  </si>
  <si>
    <t xml:space="preserve">530125195809****24</t>
  </si>
  <si>
    <t xml:space="preserve">小得尼</t>
  </si>
  <si>
    <t xml:space="preserve">张金柱</t>
  </si>
  <si>
    <t xml:space="preserve">杨木英</t>
  </si>
  <si>
    <t xml:space="preserve">包广华</t>
  </si>
  <si>
    <t xml:space="preserve">530125197312****32</t>
  </si>
  <si>
    <t xml:space="preserve">小得尼村</t>
  </si>
  <si>
    <t xml:space="preserve">王兴城</t>
  </si>
  <si>
    <t xml:space="preserve">530125196204****10</t>
  </si>
  <si>
    <t xml:space="preserve">张琼秀</t>
  </si>
  <si>
    <t xml:space="preserve">530125193603****20</t>
  </si>
  <si>
    <t xml:space="preserve">530125195504****27</t>
  </si>
  <si>
    <t xml:space="preserve">赵应坤</t>
  </si>
  <si>
    <t xml:space="preserve">530125196511****18</t>
  </si>
  <si>
    <t xml:space="preserve">黄绍马</t>
  </si>
  <si>
    <t xml:space="preserve">530125194607****17</t>
  </si>
  <si>
    <t xml:space="preserve">王树刘</t>
  </si>
  <si>
    <t xml:space="preserve">530125194907****12</t>
  </si>
  <si>
    <t xml:space="preserve">范贵元</t>
  </si>
  <si>
    <t xml:space="preserve">530125194402****17</t>
  </si>
  <si>
    <t xml:space="preserve">小尼者村</t>
  </si>
  <si>
    <t xml:space="preserve">张太飞</t>
  </si>
  <si>
    <t xml:space="preserve">团山社区</t>
  </si>
  <si>
    <t xml:space="preserve">张太恩</t>
  </si>
  <si>
    <t xml:space="preserve">张春雄</t>
  </si>
  <si>
    <t xml:space="preserve">530125197212****31</t>
  </si>
  <si>
    <t xml:space="preserve">红山咀村</t>
  </si>
  <si>
    <t xml:space="preserve">刘树英</t>
  </si>
  <si>
    <t xml:space="preserve">530125195609****2X</t>
  </si>
  <si>
    <t xml:space="preserve">毕培松</t>
  </si>
  <si>
    <t xml:space="preserve">530125199405****10</t>
  </si>
  <si>
    <t xml:space="preserve">李顺兴</t>
  </si>
  <si>
    <t xml:space="preserve">530125198801****15</t>
  </si>
  <si>
    <t xml:space="preserve">李容珠</t>
  </si>
  <si>
    <t xml:space="preserve">530125199608****27</t>
  </si>
  <si>
    <t xml:space="preserve">石头地村</t>
  </si>
  <si>
    <t xml:space="preserve">何树春</t>
  </si>
  <si>
    <t xml:space="preserve">530125197502****77</t>
  </si>
  <si>
    <t xml:space="preserve">王富洪</t>
  </si>
  <si>
    <t xml:space="preserve">530125195410****35</t>
  </si>
  <si>
    <t xml:space="preserve">团山村</t>
  </si>
  <si>
    <t xml:space="preserve">普仕明</t>
  </si>
  <si>
    <t xml:space="preserve">530125195712****38</t>
  </si>
  <si>
    <t xml:space="preserve">段家才</t>
  </si>
  <si>
    <t xml:space="preserve">530125199903****20</t>
  </si>
  <si>
    <t xml:space="preserve">李伟玉</t>
  </si>
  <si>
    <t xml:space="preserve">530125198410****26</t>
  </si>
  <si>
    <t xml:space="preserve">小平地村</t>
  </si>
  <si>
    <t xml:space="preserve">530125195102****27</t>
  </si>
  <si>
    <t xml:space="preserve">孔凡云</t>
  </si>
  <si>
    <t xml:space="preserve">邹云祥</t>
  </si>
  <si>
    <t xml:space="preserve">530125197709****17</t>
  </si>
  <si>
    <t xml:space="preserve">叶家庄村</t>
  </si>
  <si>
    <t xml:space="preserve">何木生</t>
  </si>
  <si>
    <t xml:space="preserve">530125196008****34</t>
  </si>
  <si>
    <t xml:space="preserve">雄水仙</t>
  </si>
  <si>
    <t xml:space="preserve">段琼仙</t>
  </si>
  <si>
    <t xml:space="preserve">530125194402****25</t>
  </si>
  <si>
    <t xml:space="preserve">杨云波</t>
  </si>
  <si>
    <t xml:space="preserve">530126198004****26</t>
  </si>
  <si>
    <t xml:space="preserve">祁士琼</t>
  </si>
  <si>
    <t xml:space="preserve">530125196804****40</t>
  </si>
  <si>
    <t xml:space="preserve">秦庆芝</t>
  </si>
  <si>
    <t xml:space="preserve">530125197409****23</t>
  </si>
  <si>
    <t xml:space="preserve">叶家庄</t>
  </si>
  <si>
    <t xml:space="preserve">胡培云</t>
  </si>
  <si>
    <t xml:space="preserve">雨石得村</t>
  </si>
  <si>
    <t xml:space="preserve">何云昌</t>
  </si>
  <si>
    <t xml:space="preserve">530125194908****37</t>
  </si>
  <si>
    <t xml:space="preserve">乌旧村委会</t>
  </si>
  <si>
    <t xml:space="preserve">坝口村</t>
  </si>
  <si>
    <t xml:space="preserve">何云强</t>
  </si>
  <si>
    <t xml:space="preserve">530125196603****16</t>
  </si>
  <si>
    <t xml:space="preserve">朱巧芝</t>
  </si>
  <si>
    <t xml:space="preserve">530125193506****63</t>
  </si>
  <si>
    <t xml:space="preserve">摆谷莫村</t>
  </si>
  <si>
    <t xml:space="preserve">朱正全</t>
  </si>
  <si>
    <t xml:space="preserve">530125197006****31</t>
  </si>
  <si>
    <t xml:space="preserve">张建明</t>
  </si>
  <si>
    <t xml:space="preserve">530125196904****55</t>
  </si>
  <si>
    <t xml:space="preserve">黑树林村</t>
  </si>
  <si>
    <t xml:space="preserve">赵兴顺</t>
  </si>
  <si>
    <t xml:space="preserve">530125196212****36</t>
  </si>
  <si>
    <t xml:space="preserve">崔秀英</t>
  </si>
  <si>
    <t xml:space="preserve">530125194403****20</t>
  </si>
  <si>
    <t xml:space="preserve">吴会英</t>
  </si>
  <si>
    <t xml:space="preserve">530125194707****20</t>
  </si>
  <si>
    <t xml:space="preserve">老弯箐村</t>
  </si>
  <si>
    <t xml:space="preserve">530125193709****1X</t>
  </si>
  <si>
    <t xml:space="preserve">岭岗村</t>
  </si>
  <si>
    <t xml:space="preserve">张树云</t>
  </si>
  <si>
    <t xml:space="preserve">530125194012****31</t>
  </si>
  <si>
    <t xml:space="preserve">罗卜地</t>
  </si>
  <si>
    <t xml:space="preserve">陈志云</t>
  </si>
  <si>
    <t xml:space="preserve">530125196903****38</t>
  </si>
  <si>
    <t xml:space="preserve">磨盘山</t>
  </si>
  <si>
    <t xml:space="preserve">郑汝坤</t>
  </si>
  <si>
    <t xml:space="preserve">530125194511****12</t>
  </si>
  <si>
    <t xml:space="preserve">乌旧村</t>
  </si>
  <si>
    <t xml:space="preserve">陆正得</t>
  </si>
  <si>
    <t xml:space="preserve">530125197301****51</t>
  </si>
  <si>
    <t xml:space="preserve">张贵英</t>
  </si>
  <si>
    <t xml:space="preserve">530125197310****2X</t>
  </si>
  <si>
    <t xml:space="preserve">转山田村</t>
  </si>
  <si>
    <t xml:space="preserve">朱云寿</t>
  </si>
  <si>
    <t xml:space="preserve">530125196008****15</t>
  </si>
  <si>
    <t xml:space="preserve">杜余仙</t>
  </si>
  <si>
    <t xml:space="preserve">530125194103****23</t>
  </si>
  <si>
    <t xml:space="preserve">先锋村委会</t>
  </si>
  <si>
    <t xml:space="preserve">黄春香</t>
  </si>
  <si>
    <t xml:space="preserve">530125193402****29</t>
  </si>
  <si>
    <t xml:space="preserve">陈志德</t>
  </si>
  <si>
    <t xml:space="preserve">530125197603****39</t>
  </si>
  <si>
    <t xml:space="preserve">长房子小组</t>
  </si>
  <si>
    <t xml:space="preserve">伍兴明</t>
  </si>
  <si>
    <t xml:space="preserve">530125195210****19</t>
  </si>
  <si>
    <t xml:space="preserve">大黑箐村</t>
  </si>
  <si>
    <t xml:space="preserve">张贵乔</t>
  </si>
  <si>
    <t xml:space="preserve">530125196404****58</t>
  </si>
  <si>
    <t xml:space="preserve">沈家仙</t>
  </si>
  <si>
    <t xml:space="preserve">530125195408****23</t>
  </si>
  <si>
    <t xml:space="preserve">朱保金</t>
  </si>
  <si>
    <t xml:space="preserve">530125197302****13</t>
  </si>
  <si>
    <t xml:space="preserve">罗尚福</t>
  </si>
  <si>
    <t xml:space="preserve">530125196807****30</t>
  </si>
  <si>
    <t xml:space="preserve">罗尚兴</t>
  </si>
  <si>
    <t xml:space="preserve">530125196207****1X</t>
  </si>
  <si>
    <t xml:space="preserve">大箐村小组</t>
  </si>
  <si>
    <t xml:space="preserve">韩家福</t>
  </si>
  <si>
    <t xml:space="preserve">530125192911****12</t>
  </si>
  <si>
    <t xml:space="preserve">浮丈村</t>
  </si>
  <si>
    <t xml:space="preserve">熊元祥</t>
  </si>
  <si>
    <t xml:space="preserve">530125196407****37</t>
  </si>
  <si>
    <t xml:space="preserve">浮丈村熊水荣</t>
  </si>
  <si>
    <t xml:space="preserve">杨文彬</t>
  </si>
  <si>
    <t xml:space="preserve">530125193912****30</t>
  </si>
  <si>
    <t xml:space="preserve">腾宝福</t>
  </si>
  <si>
    <t xml:space="preserve">530125195812****1X</t>
  </si>
  <si>
    <t xml:space="preserve">郗正才</t>
  </si>
  <si>
    <t xml:space="preserve">530125197501****13</t>
  </si>
  <si>
    <t xml:space="preserve">陈贤</t>
  </si>
  <si>
    <t xml:space="preserve">庞树仙</t>
  </si>
  <si>
    <t xml:space="preserve">530125195311****21</t>
  </si>
  <si>
    <t xml:space="preserve">浮仗村小组</t>
  </si>
  <si>
    <t xml:space="preserve">刘绍英</t>
  </si>
  <si>
    <t xml:space="preserve">530125194602****24</t>
  </si>
  <si>
    <t xml:space="preserve">回子龙小组</t>
  </si>
  <si>
    <t xml:space="preserve">陈家福</t>
  </si>
  <si>
    <t xml:space="preserve">530125195804****1X</t>
  </si>
  <si>
    <t xml:space="preserve">张秀芬</t>
  </si>
  <si>
    <t xml:space="preserve">530125195503****27</t>
  </si>
  <si>
    <t xml:space="preserve">砂地村小组</t>
  </si>
  <si>
    <t xml:space="preserve">沈家许</t>
  </si>
  <si>
    <t xml:space="preserve">530125195801****15</t>
  </si>
  <si>
    <t xml:space="preserve">上吉乐村</t>
  </si>
  <si>
    <t xml:space="preserve">沈开福</t>
  </si>
  <si>
    <t xml:space="preserve">530125194112****17</t>
  </si>
  <si>
    <t xml:space="preserve">宗国发</t>
  </si>
  <si>
    <t xml:space="preserve">530125197302****38</t>
  </si>
  <si>
    <t xml:space="preserve">先锋营小组</t>
  </si>
  <si>
    <t xml:space="preserve">530125196805****36</t>
  </si>
  <si>
    <t xml:space="preserve">小水井村</t>
  </si>
  <si>
    <t xml:space="preserve">李树培</t>
  </si>
  <si>
    <t xml:space="preserve">530125196403****17</t>
  </si>
  <si>
    <t xml:space="preserve">小水井小组</t>
  </si>
  <si>
    <t xml:space="preserve">仁琼仙</t>
  </si>
  <si>
    <t xml:space="preserve">530125195702****24</t>
  </si>
  <si>
    <t xml:space="preserve">徐家渡社区</t>
  </si>
  <si>
    <t xml:space="preserve">海螺田村</t>
  </si>
  <si>
    <t xml:space="preserve">蔡桂英</t>
  </si>
  <si>
    <t xml:space="preserve">530125194912****27</t>
  </si>
  <si>
    <t xml:space="preserve">李徐氏</t>
  </si>
  <si>
    <t xml:space="preserve">530125193001****25</t>
  </si>
  <si>
    <t xml:space="preserve">毕凤琼</t>
  </si>
  <si>
    <t xml:space="preserve">530125197206****20</t>
  </si>
  <si>
    <t xml:space="preserve">林丽兵</t>
  </si>
  <si>
    <t xml:space="preserve">530125197807****17</t>
  </si>
  <si>
    <t xml:space="preserve">唐凤仙</t>
  </si>
  <si>
    <t xml:space="preserve">530125195304****49</t>
  </si>
  <si>
    <t xml:space="preserve">李云忠</t>
  </si>
  <si>
    <t xml:space="preserve">530125195308****13</t>
  </si>
  <si>
    <t xml:space="preserve">赵琼仙</t>
  </si>
  <si>
    <t xml:space="preserve">530125196709****22</t>
  </si>
  <si>
    <t xml:space="preserve">王保香</t>
  </si>
  <si>
    <t xml:space="preserve">530125193406****2X</t>
  </si>
  <si>
    <t xml:space="preserve">李保华</t>
  </si>
  <si>
    <t xml:space="preserve">530125196410****17</t>
  </si>
  <si>
    <t xml:space="preserve">老母地</t>
  </si>
  <si>
    <t xml:space="preserve">李忠元</t>
  </si>
  <si>
    <t xml:space="preserve">530125196710****17</t>
  </si>
  <si>
    <t xml:space="preserve">周红章</t>
  </si>
  <si>
    <t xml:space="preserve">530125196106****14</t>
  </si>
  <si>
    <t xml:space="preserve">老母地村</t>
  </si>
  <si>
    <t xml:space="preserve">赵德清</t>
  </si>
  <si>
    <t xml:space="preserve">530125197805****41</t>
  </si>
  <si>
    <t xml:space="preserve">李木仙</t>
  </si>
  <si>
    <t xml:space="preserve">530125197308****46</t>
  </si>
  <si>
    <t xml:space="preserve">李福坤</t>
  </si>
  <si>
    <t xml:space="preserve">530125197210****35</t>
  </si>
  <si>
    <t xml:space="preserve">土猪街村</t>
  </si>
  <si>
    <t xml:space="preserve">桂金凤</t>
  </si>
  <si>
    <t xml:space="preserve">530125194904****85</t>
  </si>
  <si>
    <t xml:space="preserve">王正云</t>
  </si>
  <si>
    <t xml:space="preserve">530125195712****15</t>
  </si>
  <si>
    <t xml:space="preserve">赵建波</t>
  </si>
  <si>
    <t xml:space="preserve">530125197701****10</t>
  </si>
  <si>
    <t xml:space="preserve">徐家渡</t>
  </si>
  <si>
    <t xml:space="preserve">王莲兰</t>
  </si>
  <si>
    <t xml:space="preserve">530125196904****42</t>
  </si>
  <si>
    <t xml:space="preserve">徐家渡村</t>
  </si>
  <si>
    <t xml:space="preserve">袁秀英</t>
  </si>
  <si>
    <t xml:space="preserve">530125196409****29</t>
  </si>
  <si>
    <t xml:space="preserve">占琼芬</t>
  </si>
  <si>
    <t xml:space="preserve">532423198211****40</t>
  </si>
  <si>
    <t xml:space="preserve">徐家渡一组高忠友</t>
  </si>
  <si>
    <t xml:space="preserve">530125193911****17</t>
  </si>
  <si>
    <t xml:space="preserve">海洛田</t>
  </si>
  <si>
    <t xml:space="preserve">杨小艳</t>
  </si>
  <si>
    <t xml:space="preserve">530125197902****23</t>
  </si>
  <si>
    <t xml:space="preserve">王秀兰</t>
  </si>
  <si>
    <t xml:space="preserve">530125193205****29</t>
  </si>
  <si>
    <t xml:space="preserve">竹林村委会</t>
  </si>
  <si>
    <t xml:space="preserve">大骂格村</t>
  </si>
  <si>
    <t xml:space="preserve">赵洪云</t>
  </si>
  <si>
    <t xml:space="preserve">530125200501****17</t>
  </si>
  <si>
    <t xml:space="preserve">张云仙</t>
  </si>
  <si>
    <t xml:space="preserve">王树红</t>
  </si>
  <si>
    <t xml:space="preserve">530125196310****52</t>
  </si>
  <si>
    <t xml:space="preserve">团脑包村</t>
  </si>
  <si>
    <t xml:space="preserve">徐祥辉</t>
  </si>
  <si>
    <t xml:space="preserve">530125197310****91</t>
  </si>
  <si>
    <t xml:space="preserve">徐汝金</t>
  </si>
  <si>
    <t xml:space="preserve">530125194712****16</t>
  </si>
  <si>
    <t xml:space="preserve">廖树仙</t>
  </si>
  <si>
    <t xml:space="preserve">530125194403****2X</t>
  </si>
  <si>
    <t xml:space="preserve">竹山村委会</t>
  </si>
  <si>
    <t xml:space="preserve">大平子村</t>
  </si>
  <si>
    <t xml:space="preserve">孙家英</t>
  </si>
  <si>
    <t xml:space="preserve">530125194310****25</t>
  </si>
  <si>
    <t xml:space="preserve">李洪昌</t>
  </si>
  <si>
    <t xml:space="preserve">530125196909****1X</t>
  </si>
  <si>
    <t xml:space="preserve">大玉龙村</t>
  </si>
  <si>
    <t xml:space="preserve">王应芬</t>
  </si>
  <si>
    <t xml:space="preserve">530125196405****21</t>
  </si>
  <si>
    <t xml:space="preserve">老马地村</t>
  </si>
  <si>
    <t xml:space="preserve">蒋正保</t>
  </si>
  <si>
    <t xml:space="preserve">530125196504****14</t>
  </si>
  <si>
    <t xml:space="preserve">桃树凹村</t>
  </si>
  <si>
    <t xml:space="preserve">郭洪仙</t>
  </si>
  <si>
    <t xml:space="preserve">530125198005****48</t>
  </si>
  <si>
    <t xml:space="preserve">杨乔贵</t>
  </si>
  <si>
    <t xml:space="preserve">530125195808****51</t>
  </si>
  <si>
    <t xml:space="preserve">外水沟村</t>
  </si>
  <si>
    <t xml:space="preserve">尹选金</t>
  </si>
  <si>
    <t xml:space="preserve">530125197603****13</t>
  </si>
  <si>
    <t xml:space="preserve">小玉龙村</t>
  </si>
  <si>
    <t xml:space="preserve">姚桂珍</t>
  </si>
  <si>
    <t xml:space="preserve">530125194703****26</t>
  </si>
  <si>
    <t xml:space="preserve">付兆能</t>
  </si>
  <si>
    <t xml:space="preserve">李兴和</t>
  </si>
  <si>
    <t xml:space="preserve">530125197207****78</t>
  </si>
  <si>
    <t xml:space="preserve">尹科全</t>
  </si>
  <si>
    <t xml:space="preserve">530125195004****12</t>
  </si>
  <si>
    <t xml:space="preserve">杜常华</t>
  </si>
  <si>
    <t xml:space="preserve">530125197603****18</t>
  </si>
  <si>
    <t xml:space="preserve">杨梅山村</t>
  </si>
  <si>
    <t xml:space="preserve">王自仙</t>
  </si>
  <si>
    <t xml:space="preserve">530125195008****40</t>
  </si>
  <si>
    <t xml:space="preserve">云盘村</t>
  </si>
  <si>
    <t xml:space="preserve">张治标</t>
  </si>
  <si>
    <t xml:space="preserve">530125196205****55</t>
  </si>
  <si>
    <t xml:space="preserve">左列村委会</t>
  </si>
  <si>
    <t xml:space="preserve">大来福村</t>
  </si>
  <si>
    <t xml:space="preserve">张本华</t>
  </si>
  <si>
    <t xml:space="preserve">张广财</t>
  </si>
  <si>
    <t xml:space="preserve">杨竹英</t>
  </si>
  <si>
    <t xml:space="preserve">金学贵</t>
  </si>
  <si>
    <t xml:space="preserve">530125194008****12</t>
  </si>
  <si>
    <t xml:space="preserve">张家成</t>
  </si>
  <si>
    <t xml:space="preserve">530125196701****3X</t>
  </si>
  <si>
    <t xml:space="preserve">张治学</t>
  </si>
  <si>
    <t xml:space="preserve">毕家富</t>
  </si>
  <si>
    <t xml:space="preserve">530125195306****37</t>
  </si>
  <si>
    <t xml:space="preserve">金用华</t>
  </si>
  <si>
    <t xml:space="preserve">530125197312****12</t>
  </si>
  <si>
    <t xml:space="preserve">张琼凤</t>
  </si>
  <si>
    <t xml:space="preserve">王兆萍</t>
  </si>
  <si>
    <t xml:space="preserve">530125197101****65</t>
  </si>
  <si>
    <t xml:space="preserve">欧琼英</t>
  </si>
  <si>
    <t xml:space="preserve">530125194704****24</t>
  </si>
  <si>
    <t xml:space="preserve">老深沟村</t>
  </si>
  <si>
    <t xml:space="preserve">陈贵中</t>
  </si>
  <si>
    <t xml:space="preserve">董凤菊</t>
  </si>
  <si>
    <t xml:space="preserve">530125196504****66</t>
  </si>
  <si>
    <t xml:space="preserve">上左列村</t>
  </si>
  <si>
    <t xml:space="preserve">晏红祥</t>
  </si>
  <si>
    <t xml:space="preserve">530125197702****16</t>
  </si>
  <si>
    <t xml:space="preserve">下左列村</t>
  </si>
  <si>
    <t xml:space="preserve">李存文</t>
  </si>
  <si>
    <t xml:space="preserve">530125196603****27</t>
  </si>
  <si>
    <t xml:space="preserve">小来福村</t>
  </si>
  <si>
    <t xml:space="preserve">陶竹英</t>
  </si>
  <si>
    <t xml:space="preserve">汪兰英</t>
  </si>
  <si>
    <t xml:space="preserve">530125194707****28</t>
  </si>
  <si>
    <t xml:space="preserve">张开付</t>
  </si>
  <si>
    <t xml:space="preserve">马国生</t>
  </si>
  <si>
    <t xml:space="preserve">530125194304****71</t>
  </si>
  <si>
    <t xml:space="preserve">530125197511****58</t>
  </si>
  <si>
    <t xml:space="preserve">杨文成</t>
  </si>
  <si>
    <t xml:space="preserve">杨春明</t>
  </si>
  <si>
    <t xml:space="preserve">530125196411****33</t>
  </si>
  <si>
    <t xml:space="preserve">张开贵</t>
  </si>
  <si>
    <t xml:space="preserve">530125197211****5X</t>
  </si>
  <si>
    <t xml:space="preserve">高学飞</t>
  </si>
  <si>
    <t xml:space="preserve">弯子村</t>
  </si>
  <si>
    <r>
      <rPr>
        <b val="true"/>
        <sz val="18"/>
        <color rgb="FF000000"/>
        <rFont val="Noto Sans"/>
        <family val="2"/>
      </rPr>
      <t xml:space="preserve">北古城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户主姓名</t>
  </si>
  <si>
    <t xml:space="preserve">身份证号</t>
  </si>
  <si>
    <t xml:space="preserve">保障人数（人）</t>
  </si>
  <si>
    <t xml:space="preserve">昂秀英</t>
  </si>
  <si>
    <t xml:space="preserve">530125194805****22</t>
  </si>
  <si>
    <t xml:space="preserve">安南村委会</t>
  </si>
  <si>
    <t xml:space="preserve">安南</t>
  </si>
  <si>
    <t xml:space="preserve">李如仙</t>
  </si>
  <si>
    <t xml:space="preserve">530125196009****28</t>
  </si>
  <si>
    <t xml:space="preserve">李永顺</t>
  </si>
  <si>
    <t xml:space="preserve">530125200511****16</t>
  </si>
  <si>
    <t xml:space="preserve">昂毕氏</t>
  </si>
  <si>
    <t xml:space="preserve">530125193705****22</t>
  </si>
  <si>
    <t xml:space="preserve">赵兰英</t>
  </si>
  <si>
    <t xml:space="preserve">530125196403****85</t>
  </si>
  <si>
    <t xml:space="preserve">安南村</t>
  </si>
  <si>
    <t xml:space="preserve">姚树清</t>
  </si>
  <si>
    <t xml:space="preserve">兑窝田</t>
  </si>
  <si>
    <t xml:space="preserve">姚琼仙</t>
  </si>
  <si>
    <t xml:space="preserve">530125194001****26</t>
  </si>
  <si>
    <t xml:space="preserve">兑窝田村</t>
  </si>
  <si>
    <t xml:space="preserve">赏菊仙</t>
  </si>
  <si>
    <t xml:space="preserve">530125194912****24</t>
  </si>
  <si>
    <t xml:space="preserve">李金焕</t>
  </si>
  <si>
    <t xml:space="preserve">530125193006****27</t>
  </si>
  <si>
    <t xml:space="preserve">架格</t>
  </si>
  <si>
    <t xml:space="preserve">毕树英</t>
  </si>
  <si>
    <t xml:space="preserve">530125195205****23</t>
  </si>
  <si>
    <t xml:space="preserve">曹映明</t>
  </si>
  <si>
    <t xml:space="preserve">530125194905****13</t>
  </si>
  <si>
    <t xml:space="preserve">高树芬</t>
  </si>
  <si>
    <t xml:space="preserve">530125196609****89</t>
  </si>
  <si>
    <t xml:space="preserve">架格村</t>
  </si>
  <si>
    <t xml:space="preserve">530125194408****25</t>
  </si>
  <si>
    <t xml:space="preserve">李茂兴</t>
  </si>
  <si>
    <t xml:space="preserve">530125193502****14</t>
  </si>
  <si>
    <t xml:space="preserve">李洪文</t>
  </si>
  <si>
    <t xml:space="preserve">530125198603****11</t>
  </si>
  <si>
    <t xml:space="preserve">530125196806****12</t>
  </si>
  <si>
    <t xml:space="preserve">赵成平</t>
  </si>
  <si>
    <t xml:space="preserve">530125199810****37</t>
  </si>
  <si>
    <t xml:space="preserve">毕志德</t>
  </si>
  <si>
    <t xml:space="preserve">530125194108****14</t>
  </si>
  <si>
    <t xml:space="preserve">李国柱</t>
  </si>
  <si>
    <t xml:space="preserve">530125194509****16</t>
  </si>
  <si>
    <t xml:space="preserve">周琼英</t>
  </si>
  <si>
    <t xml:space="preserve">530125194403****29</t>
  </si>
  <si>
    <t xml:space="preserve">木龙保</t>
  </si>
  <si>
    <t xml:space="preserve">徐如云</t>
  </si>
  <si>
    <t xml:space="preserve">530125194505****40</t>
  </si>
  <si>
    <t xml:space="preserve">530125198711****21</t>
  </si>
  <si>
    <t xml:space="preserve">张汝英</t>
  </si>
  <si>
    <t xml:space="preserve">530125194707****85</t>
  </si>
  <si>
    <t xml:space="preserve">木龙保 </t>
  </si>
  <si>
    <t xml:space="preserve">李小辉</t>
  </si>
  <si>
    <t xml:space="preserve">530125197303****12</t>
  </si>
  <si>
    <t xml:space="preserve">木龙保村</t>
  </si>
  <si>
    <t xml:space="preserve">张保福</t>
  </si>
  <si>
    <t xml:space="preserve">530125196604****92</t>
  </si>
  <si>
    <t xml:space="preserve">唐仕香</t>
  </si>
  <si>
    <t xml:space="preserve">530125193504****18</t>
  </si>
  <si>
    <t xml:space="preserve">北墩子村委会</t>
  </si>
  <si>
    <t xml:space="preserve">瓦渡村</t>
  </si>
  <si>
    <t xml:space="preserve">杨菊英</t>
  </si>
  <si>
    <t xml:space="preserve">530125195806****49</t>
  </si>
  <si>
    <t xml:space="preserve">北墩子村</t>
  </si>
  <si>
    <t xml:space="preserve">卢士坤</t>
  </si>
  <si>
    <t xml:space="preserve">530125194505****1X</t>
  </si>
  <si>
    <t xml:space="preserve">何开有</t>
  </si>
  <si>
    <t xml:space="preserve">530125194702****39</t>
  </si>
  <si>
    <t xml:space="preserve">肖继培</t>
  </si>
  <si>
    <t xml:space="preserve">530125195604****19</t>
  </si>
  <si>
    <t xml:space="preserve">王运芳</t>
  </si>
  <si>
    <t xml:space="preserve">530125193510****28</t>
  </si>
  <si>
    <t xml:space="preserve">彭继平</t>
  </si>
  <si>
    <t xml:space="preserve">530125198001****13</t>
  </si>
  <si>
    <t xml:space="preserve">倪永祥</t>
  </si>
  <si>
    <t xml:space="preserve">丁合</t>
  </si>
  <si>
    <t xml:space="preserve">530125197211****16</t>
  </si>
  <si>
    <t xml:space="preserve">甸房</t>
  </si>
  <si>
    <t xml:space="preserve">张炳荣</t>
  </si>
  <si>
    <t xml:space="preserve">530125196711****14</t>
  </si>
  <si>
    <t xml:space="preserve">甸房村</t>
  </si>
  <si>
    <t xml:space="preserve">梁保青</t>
  </si>
  <si>
    <t xml:space="preserve">530125194605****36</t>
  </si>
  <si>
    <t xml:space="preserve">黄从富</t>
  </si>
  <si>
    <t xml:space="preserve">530125196009****14</t>
  </si>
  <si>
    <t xml:space="preserve">蔡远林</t>
  </si>
  <si>
    <t xml:space="preserve">530125194405****14</t>
  </si>
  <si>
    <t xml:space="preserve">康文富</t>
  </si>
  <si>
    <t xml:space="preserve">530125196611****96</t>
  </si>
  <si>
    <t xml:space="preserve">刘仁志</t>
  </si>
  <si>
    <t xml:space="preserve">512925195609****93</t>
  </si>
  <si>
    <t xml:space="preserve">龚家营</t>
  </si>
  <si>
    <t xml:space="preserve">530125193610****29</t>
  </si>
  <si>
    <t xml:space="preserve">潘老黑</t>
  </si>
  <si>
    <t xml:space="preserve">530126196006****11</t>
  </si>
  <si>
    <t xml:space="preserve">符秀珍</t>
  </si>
  <si>
    <t xml:space="preserve">530125195609****41</t>
  </si>
  <si>
    <t xml:space="preserve">李惠芳</t>
  </si>
  <si>
    <t xml:space="preserve">530125196909****61</t>
  </si>
  <si>
    <t xml:space="preserve">530125197407****22</t>
  </si>
  <si>
    <t xml:space="preserve">沈志仙</t>
  </si>
  <si>
    <t xml:space="preserve">530125195405****45</t>
  </si>
  <si>
    <t xml:space="preserve">龙洞村耿志强</t>
  </si>
  <si>
    <t xml:space="preserve">李琼辉</t>
  </si>
  <si>
    <t xml:space="preserve">530125196908****24</t>
  </si>
  <si>
    <t xml:space="preserve">宋家营</t>
  </si>
  <si>
    <t xml:space="preserve">黄世金</t>
  </si>
  <si>
    <t xml:space="preserve">530125195606****12</t>
  </si>
  <si>
    <t xml:space="preserve">黄永开</t>
  </si>
  <si>
    <t xml:space="preserve">燕琼英</t>
  </si>
  <si>
    <t xml:space="preserve">530125195308****47</t>
  </si>
  <si>
    <t xml:space="preserve">周进</t>
  </si>
  <si>
    <t xml:space="preserve">530125195111****10</t>
  </si>
  <si>
    <t xml:space="preserve">洪思聪</t>
  </si>
  <si>
    <t xml:space="preserve">宋家营村</t>
  </si>
  <si>
    <t xml:space="preserve">李培章</t>
  </si>
  <si>
    <t xml:space="preserve">530125195106****37</t>
  </si>
  <si>
    <t xml:space="preserve">孙正清</t>
  </si>
  <si>
    <t xml:space="preserve">530125195212****38</t>
  </si>
  <si>
    <t xml:space="preserve">徐金全</t>
  </si>
  <si>
    <t xml:space="preserve">530125195902****13</t>
  </si>
  <si>
    <t xml:space="preserve">李玉光</t>
  </si>
  <si>
    <t xml:space="preserve">530125195611****59</t>
  </si>
  <si>
    <t xml:space="preserve">唐建荣</t>
  </si>
  <si>
    <t xml:space="preserve">530125194409****37</t>
  </si>
  <si>
    <t xml:space="preserve">叶树华</t>
  </si>
  <si>
    <t xml:space="preserve">530125197003****90</t>
  </si>
  <si>
    <t xml:space="preserve">李桥宝</t>
  </si>
  <si>
    <t xml:space="preserve">530125196006****36</t>
  </si>
  <si>
    <t xml:space="preserve">吴继忠</t>
  </si>
  <si>
    <t xml:space="preserve">卢保留</t>
  </si>
  <si>
    <t xml:space="preserve">530125195908****36</t>
  </si>
  <si>
    <t xml:space="preserve">薛瑞</t>
  </si>
  <si>
    <t xml:space="preserve">530125200211****16</t>
  </si>
  <si>
    <t xml:space="preserve">吕桂芝</t>
  </si>
  <si>
    <t xml:space="preserve">530125195002****23</t>
  </si>
  <si>
    <t xml:space="preserve">杨珍</t>
  </si>
  <si>
    <t xml:space="preserve">530125198601****2X</t>
  </si>
  <si>
    <t xml:space="preserve">杨自伍</t>
  </si>
  <si>
    <t xml:space="preserve">530125197008****25</t>
  </si>
  <si>
    <t xml:space="preserve">孙梓芳</t>
  </si>
  <si>
    <t xml:space="preserve">530125194807****1X</t>
  </si>
  <si>
    <t xml:space="preserve">舒云海</t>
  </si>
  <si>
    <t xml:space="preserve">530125194412****10</t>
  </si>
  <si>
    <t xml:space="preserve">蔡惠英</t>
  </si>
  <si>
    <t xml:space="preserve">530125195806****25</t>
  </si>
  <si>
    <t xml:space="preserve">李春城</t>
  </si>
  <si>
    <t xml:space="preserve">530125201001****11</t>
  </si>
  <si>
    <t xml:space="preserve">李祝良</t>
  </si>
  <si>
    <t xml:space="preserve">李士芳</t>
  </si>
  <si>
    <t xml:space="preserve">530125193806****12</t>
  </si>
  <si>
    <t xml:space="preserve">李龙光</t>
  </si>
  <si>
    <t xml:space="preserve">530125193405****1X</t>
  </si>
  <si>
    <t xml:space="preserve">佐会英</t>
  </si>
  <si>
    <t xml:space="preserve">530125194003****21</t>
  </si>
  <si>
    <t xml:space="preserve">刘红伟</t>
  </si>
  <si>
    <t xml:space="preserve">530125198003****39</t>
  </si>
  <si>
    <t xml:space="preserve">小和平村</t>
  </si>
  <si>
    <t xml:space="preserve">宋菊花</t>
  </si>
  <si>
    <t xml:space="preserve">530125197405****25</t>
  </si>
  <si>
    <t xml:space="preserve">陈玉英</t>
  </si>
  <si>
    <t xml:space="preserve">530125195402****69</t>
  </si>
  <si>
    <t xml:space="preserve">刘德芳</t>
  </si>
  <si>
    <t xml:space="preserve">530125196409****39</t>
  </si>
  <si>
    <t xml:space="preserve">杨云富</t>
  </si>
  <si>
    <t xml:space="preserve">黄玉清</t>
  </si>
  <si>
    <t xml:space="preserve">530125195408****10</t>
  </si>
  <si>
    <t xml:space="preserve">张小仙</t>
  </si>
  <si>
    <t xml:space="preserve">530125196808****88</t>
  </si>
  <si>
    <t xml:space="preserve">叶树玲</t>
  </si>
  <si>
    <t xml:space="preserve">530125196008****21</t>
  </si>
  <si>
    <t xml:space="preserve">聂春彩</t>
  </si>
  <si>
    <t xml:space="preserve">530125194601****10</t>
  </si>
  <si>
    <t xml:space="preserve">尹进发</t>
  </si>
  <si>
    <t xml:space="preserve">530125193203****16</t>
  </si>
  <si>
    <t xml:space="preserve">崔秀芝</t>
  </si>
  <si>
    <t xml:space="preserve">李付逵</t>
  </si>
  <si>
    <t xml:space="preserve">530125195705****15</t>
  </si>
  <si>
    <t xml:space="preserve">北羊街村委会</t>
  </si>
  <si>
    <t xml:space="preserve">北羊街</t>
  </si>
  <si>
    <t xml:space="preserve">王绍文</t>
  </si>
  <si>
    <t xml:space="preserve">北羊街村</t>
  </si>
  <si>
    <t xml:space="preserve">陈维珍</t>
  </si>
  <si>
    <t xml:space="preserve">530125193801****22</t>
  </si>
  <si>
    <t xml:space="preserve">肖俊寒</t>
  </si>
  <si>
    <t xml:space="preserve">530125199503****16</t>
  </si>
  <si>
    <t xml:space="preserve">周保仙</t>
  </si>
  <si>
    <t xml:space="preserve">530125195204****23</t>
  </si>
  <si>
    <t xml:space="preserve">叶建祥</t>
  </si>
  <si>
    <t xml:space="preserve">530125195112****30</t>
  </si>
  <si>
    <t xml:space="preserve">叶根</t>
  </si>
  <si>
    <t xml:space="preserve">530125195705****1X</t>
  </si>
  <si>
    <t xml:space="preserve">曾气</t>
  </si>
  <si>
    <t xml:space="preserve">530125198811****17</t>
  </si>
  <si>
    <t xml:space="preserve">孙置星</t>
  </si>
  <si>
    <t xml:space="preserve">530125193207****11</t>
  </si>
  <si>
    <t xml:space="preserve">肖开祯</t>
  </si>
  <si>
    <t xml:space="preserve">530125193108****14</t>
  </si>
  <si>
    <t xml:space="preserve">徐凤仙</t>
  </si>
  <si>
    <t xml:space="preserve">530125193905****2X</t>
  </si>
  <si>
    <t xml:space="preserve">朱金莲</t>
  </si>
  <si>
    <t xml:space="preserve">530125193007****25</t>
  </si>
  <si>
    <t xml:space="preserve">凡寿</t>
  </si>
  <si>
    <t xml:space="preserve">530125195502****37</t>
  </si>
  <si>
    <t xml:space="preserve">王孟光</t>
  </si>
  <si>
    <t xml:space="preserve">530125196903****16</t>
  </si>
  <si>
    <t xml:space="preserve">李梅辉</t>
  </si>
  <si>
    <t xml:space="preserve">530125197012****4X</t>
  </si>
  <si>
    <t xml:space="preserve">李祥安</t>
  </si>
  <si>
    <t xml:space="preserve">叶晓梨</t>
  </si>
  <si>
    <t xml:space="preserve">530125198309****11</t>
  </si>
  <si>
    <t xml:space="preserve">贾凤仙</t>
  </si>
  <si>
    <t xml:space="preserve">530125193209****25</t>
  </si>
  <si>
    <t xml:space="preserve">黄金平</t>
  </si>
  <si>
    <t xml:space="preserve">530125196512****30</t>
  </si>
  <si>
    <t xml:space="preserve">赛炳英</t>
  </si>
  <si>
    <t xml:space="preserve">530125192412****24</t>
  </si>
  <si>
    <t xml:space="preserve">余美英</t>
  </si>
  <si>
    <t xml:space="preserve">530125193209****28</t>
  </si>
  <si>
    <t xml:space="preserve">北羊街村移民</t>
  </si>
  <si>
    <t xml:space="preserve">张会荣</t>
  </si>
  <si>
    <t xml:space="preserve">530125196611****15</t>
  </si>
  <si>
    <t xml:space="preserve">张会才</t>
  </si>
  <si>
    <t xml:space="preserve">李兰波</t>
  </si>
  <si>
    <t xml:space="preserve">530125197002****27</t>
  </si>
  <si>
    <t xml:space="preserve">茴香村</t>
  </si>
  <si>
    <t xml:space="preserve">张红仙</t>
  </si>
  <si>
    <t xml:space="preserve">530125197506****42</t>
  </si>
  <si>
    <t xml:space="preserve">赵勇</t>
  </si>
  <si>
    <t xml:space="preserve">赵士明</t>
  </si>
  <si>
    <t xml:space="preserve">530125194702****1X</t>
  </si>
  <si>
    <t xml:space="preserve">530125193503****26</t>
  </si>
  <si>
    <t xml:space="preserve">李井</t>
  </si>
  <si>
    <t xml:space="preserve">赵有全</t>
  </si>
  <si>
    <t xml:space="preserve">530125194710****16</t>
  </si>
  <si>
    <t xml:space="preserve">赵士毕</t>
  </si>
  <si>
    <t xml:space="preserve">530125194204****10</t>
  </si>
  <si>
    <t xml:space="preserve">代定秀</t>
  </si>
  <si>
    <t xml:space="preserve">530125193110****29</t>
  </si>
  <si>
    <t xml:space="preserve">唐家山</t>
  </si>
  <si>
    <t xml:space="preserve">代秀英</t>
  </si>
  <si>
    <t xml:space="preserve">530125194301****26</t>
  </si>
  <si>
    <t xml:space="preserve">缪存保</t>
  </si>
  <si>
    <t xml:space="preserve">530125195810****11</t>
  </si>
  <si>
    <t xml:space="preserve">何永泉</t>
  </si>
  <si>
    <t xml:space="preserve">530125196912****1X</t>
  </si>
  <si>
    <t xml:space="preserve">李家宽</t>
  </si>
  <si>
    <t xml:space="preserve">530125194902****19</t>
  </si>
  <si>
    <t xml:space="preserve">代桂芝</t>
  </si>
  <si>
    <t xml:space="preserve">530125193805****21</t>
  </si>
  <si>
    <t xml:space="preserve">唐家山村</t>
  </si>
  <si>
    <t xml:space="preserve">胡兰芳</t>
  </si>
  <si>
    <t xml:space="preserve">530125196109****25</t>
  </si>
  <si>
    <t xml:space="preserve">周家营村</t>
  </si>
  <si>
    <t xml:space="preserve">刘怀先</t>
  </si>
  <si>
    <t xml:space="preserve">易建康</t>
  </si>
  <si>
    <t xml:space="preserve">530125196502****1X</t>
  </si>
  <si>
    <t xml:space="preserve">徐跃仙</t>
  </si>
  <si>
    <t xml:space="preserve">530125195907****29</t>
  </si>
  <si>
    <t xml:space="preserve">孔德仙</t>
  </si>
  <si>
    <t xml:space="preserve">赵贵有</t>
  </si>
  <si>
    <t xml:space="preserve">530125197305****11</t>
  </si>
  <si>
    <t xml:space="preserve">北羊街社区</t>
  </si>
  <si>
    <t xml:space="preserve">刘丽辉</t>
  </si>
  <si>
    <t xml:space="preserve">530125196701****23</t>
  </si>
  <si>
    <t xml:space="preserve">周家营</t>
  </si>
  <si>
    <t xml:space="preserve">罗继保</t>
  </si>
  <si>
    <t xml:space="preserve">530125200012****17</t>
  </si>
  <si>
    <t xml:space="preserve">车田村委会</t>
  </si>
  <si>
    <t xml:space="preserve">蔡营村</t>
  </si>
  <si>
    <t xml:space="preserve">罗家才</t>
  </si>
  <si>
    <t xml:space="preserve">段树清</t>
  </si>
  <si>
    <t xml:space="preserve">530125198006****11</t>
  </si>
  <si>
    <t xml:space="preserve">邓保明</t>
  </si>
  <si>
    <t xml:space="preserve">530125195304****14</t>
  </si>
  <si>
    <t xml:space="preserve">李竹芬</t>
  </si>
  <si>
    <t xml:space="preserve">530125195603****20</t>
  </si>
  <si>
    <t xml:space="preserve">罗保昌</t>
  </si>
  <si>
    <t xml:space="preserve">530125195308****1X</t>
  </si>
  <si>
    <t xml:space="preserve">蔡信昌</t>
  </si>
  <si>
    <t xml:space="preserve">530125193709****5X</t>
  </si>
  <si>
    <t xml:space="preserve">罗建康</t>
  </si>
  <si>
    <t xml:space="preserve">530125196305****16</t>
  </si>
  <si>
    <t xml:space="preserve">陈桂兰</t>
  </si>
  <si>
    <t xml:space="preserve">530125194505****27</t>
  </si>
  <si>
    <t xml:space="preserve">车田村</t>
  </si>
  <si>
    <t xml:space="preserve">张丽辉</t>
  </si>
  <si>
    <t xml:space="preserve">530125199006****25</t>
  </si>
  <si>
    <t xml:space="preserve">赵树华</t>
  </si>
  <si>
    <t xml:space="preserve">530125196111****14</t>
  </si>
  <si>
    <t xml:space="preserve">王贵生</t>
  </si>
  <si>
    <t xml:space="preserve">530125196004****14</t>
  </si>
  <si>
    <t xml:space="preserve">高继才</t>
  </si>
  <si>
    <t xml:space="preserve">530125196504****11</t>
  </si>
  <si>
    <t xml:space="preserve">岳中华</t>
  </si>
  <si>
    <t xml:space="preserve">530125196509****33</t>
  </si>
  <si>
    <t xml:space="preserve">施秀芬</t>
  </si>
  <si>
    <t xml:space="preserve">530125194402****46</t>
  </si>
  <si>
    <t xml:space="preserve">杨正忠</t>
  </si>
  <si>
    <t xml:space="preserve">530125195306****11</t>
  </si>
  <si>
    <t xml:space="preserve">李兴田</t>
  </si>
  <si>
    <t xml:space="preserve">530125196508****39</t>
  </si>
  <si>
    <t xml:space="preserve">史存英</t>
  </si>
  <si>
    <t xml:space="preserve">530125194607****26</t>
  </si>
  <si>
    <t xml:space="preserve">方国寿</t>
  </si>
  <si>
    <t xml:space="preserve">530125196712****39</t>
  </si>
  <si>
    <t xml:space="preserve">徐树仙</t>
  </si>
  <si>
    <t xml:space="preserve">530125195803****29</t>
  </si>
  <si>
    <t xml:space="preserve">王兴荣</t>
  </si>
  <si>
    <t xml:space="preserve">530125194604****14</t>
  </si>
  <si>
    <t xml:space="preserve">马树林</t>
  </si>
  <si>
    <t xml:space="preserve">530125194304****16</t>
  </si>
  <si>
    <t xml:space="preserve">王云凤</t>
  </si>
  <si>
    <t xml:space="preserve">530125198207****26</t>
  </si>
  <si>
    <t xml:space="preserve">赵家兴</t>
  </si>
  <si>
    <t xml:space="preserve">530125198007****1X</t>
  </si>
  <si>
    <t xml:space="preserve">王成有</t>
  </si>
  <si>
    <t xml:space="preserve">530125195904****15</t>
  </si>
  <si>
    <t xml:space="preserve">王云强</t>
  </si>
  <si>
    <t xml:space="preserve">530125198702****16</t>
  </si>
  <si>
    <t xml:space="preserve">方和秀</t>
  </si>
  <si>
    <t xml:space="preserve">530125193010****24</t>
  </si>
  <si>
    <t xml:space="preserve">530125195307****77</t>
  </si>
  <si>
    <t xml:space="preserve">王树平</t>
  </si>
  <si>
    <t xml:space="preserve">530125195806****11</t>
  </si>
  <si>
    <t xml:space="preserve">李天寿</t>
  </si>
  <si>
    <t xml:space="preserve">530125193806****34</t>
  </si>
  <si>
    <t xml:space="preserve">方汝林</t>
  </si>
  <si>
    <t xml:space="preserve">530125193904****37</t>
  </si>
  <si>
    <t xml:space="preserve">方汝勤</t>
  </si>
  <si>
    <t xml:space="preserve">530125194506****14</t>
  </si>
  <si>
    <t xml:space="preserve">李秀云</t>
  </si>
  <si>
    <t xml:space="preserve">530125197205****48</t>
  </si>
  <si>
    <t xml:space="preserve">王明元</t>
  </si>
  <si>
    <t xml:space="preserve">马正红</t>
  </si>
  <si>
    <t xml:space="preserve">车田村马文</t>
  </si>
  <si>
    <t xml:space="preserve">范金华</t>
  </si>
  <si>
    <t xml:space="preserve">530125197410****12</t>
  </si>
  <si>
    <t xml:space="preserve">何开文</t>
  </si>
  <si>
    <t xml:space="preserve">530125197310****39</t>
  </si>
  <si>
    <t xml:space="preserve">范玉洪</t>
  </si>
  <si>
    <t xml:space="preserve">彭树平</t>
  </si>
  <si>
    <t xml:space="preserve">蔡昌云</t>
  </si>
  <si>
    <t xml:space="preserve">530125196509****18</t>
  </si>
  <si>
    <t xml:space="preserve">马良</t>
  </si>
  <si>
    <t xml:space="preserve">530125194711****35</t>
  </si>
  <si>
    <t xml:space="preserve">董琼仙</t>
  </si>
  <si>
    <t xml:space="preserve">530125193806****21</t>
  </si>
  <si>
    <t xml:space="preserve">新村刘坤</t>
  </si>
  <si>
    <t xml:space="preserve">董春林</t>
  </si>
  <si>
    <t xml:space="preserve">530125197101****76</t>
  </si>
  <si>
    <t xml:space="preserve">新街村</t>
  </si>
  <si>
    <t xml:space="preserve">马米生</t>
  </si>
  <si>
    <t xml:space="preserve">530125196912****3x</t>
  </si>
  <si>
    <t xml:space="preserve">马武文</t>
  </si>
  <si>
    <t xml:space="preserve">马秀芬</t>
  </si>
  <si>
    <t xml:space="preserve">530125193606****21</t>
  </si>
  <si>
    <t xml:space="preserve">新街村马海益</t>
  </si>
  <si>
    <t xml:space="preserve">李加兴</t>
  </si>
  <si>
    <t xml:space="preserve">530125194704****16</t>
  </si>
  <si>
    <t xml:space="preserve">中村</t>
  </si>
  <si>
    <t xml:space="preserve">徐华英</t>
  </si>
  <si>
    <t xml:space="preserve">530125192709****24</t>
  </si>
  <si>
    <t xml:space="preserve">白贵金</t>
  </si>
  <si>
    <t xml:space="preserve">白桂兰</t>
  </si>
  <si>
    <t xml:space="preserve">530125194304****25</t>
  </si>
  <si>
    <t xml:space="preserve">中村白正王</t>
  </si>
  <si>
    <t xml:space="preserve">韩秀林</t>
  </si>
  <si>
    <t xml:space="preserve">530125193703****15</t>
  </si>
  <si>
    <t xml:space="preserve">大薛营居委会</t>
  </si>
  <si>
    <t xml:space="preserve">大薛营村一组</t>
  </si>
  <si>
    <t xml:space="preserve">李绍坤</t>
  </si>
  <si>
    <t xml:space="preserve">530125194706****12</t>
  </si>
  <si>
    <t xml:space="preserve">韩琼华</t>
  </si>
  <si>
    <t xml:space="preserve">530125194204****45</t>
  </si>
  <si>
    <t xml:space="preserve">陈海贵</t>
  </si>
  <si>
    <t xml:space="preserve">梁建和</t>
  </si>
  <si>
    <t xml:space="preserve">530125196409****14</t>
  </si>
  <si>
    <t xml:space="preserve">大薛营二社</t>
  </si>
  <si>
    <t xml:space="preserve">李会莲</t>
  </si>
  <si>
    <t xml:space="preserve">530125198712****41</t>
  </si>
  <si>
    <t xml:space="preserve">李建云</t>
  </si>
  <si>
    <t xml:space="preserve">530125197304****53</t>
  </si>
  <si>
    <t xml:space="preserve">范云明</t>
  </si>
  <si>
    <t xml:space="preserve">530125198508****56</t>
  </si>
  <si>
    <t xml:space="preserve">大薛营一社</t>
  </si>
  <si>
    <t xml:space="preserve">周云荣</t>
  </si>
  <si>
    <t xml:space="preserve">段有春</t>
  </si>
  <si>
    <t xml:space="preserve">530125196410****35</t>
  </si>
  <si>
    <t xml:space="preserve">上河营村</t>
  </si>
  <si>
    <t xml:space="preserve">朱金华</t>
  </si>
  <si>
    <t xml:space="preserve">530125195412****18</t>
  </si>
  <si>
    <t xml:space="preserve">王星</t>
  </si>
  <si>
    <t xml:space="preserve">530125199611****15</t>
  </si>
  <si>
    <t xml:space="preserve">张友昌</t>
  </si>
  <si>
    <t xml:space="preserve">530125193411****19</t>
  </si>
  <si>
    <t xml:space="preserve">张木荣</t>
  </si>
  <si>
    <t xml:space="preserve">530125194308****39</t>
  </si>
  <si>
    <t xml:space="preserve">李如兰</t>
  </si>
  <si>
    <t xml:space="preserve">530125195912****67</t>
  </si>
  <si>
    <t xml:space="preserve">舒明华</t>
  </si>
  <si>
    <t xml:space="preserve">张绍明</t>
  </si>
  <si>
    <t xml:space="preserve">530125194606****13</t>
  </si>
  <si>
    <t xml:space="preserve">上燕窝村</t>
  </si>
  <si>
    <t xml:space="preserve">钟桂仙</t>
  </si>
  <si>
    <t xml:space="preserve">530125195302****4X</t>
  </si>
  <si>
    <t xml:space="preserve">瓦仓村</t>
  </si>
  <si>
    <t xml:space="preserve">陈富良</t>
  </si>
  <si>
    <t xml:space="preserve">530125197812****5x</t>
  </si>
  <si>
    <t xml:space="preserve">530125194502****42</t>
  </si>
  <si>
    <t xml:space="preserve">陈进春</t>
  </si>
  <si>
    <t xml:space="preserve">530125198402****13</t>
  </si>
  <si>
    <t xml:space="preserve">陈宝柱</t>
  </si>
  <si>
    <t xml:space="preserve">刘张氏</t>
  </si>
  <si>
    <t xml:space="preserve">530125193111****20</t>
  </si>
  <si>
    <t xml:space="preserve">刘永年</t>
  </si>
  <si>
    <t xml:space="preserve">谢香瑜</t>
  </si>
  <si>
    <t xml:space="preserve">530125199212****87</t>
  </si>
  <si>
    <t xml:space="preserve">王官营村</t>
  </si>
  <si>
    <t xml:space="preserve">张云</t>
  </si>
  <si>
    <t xml:space="preserve">530125197108****19</t>
  </si>
  <si>
    <t xml:space="preserve">苏进明</t>
  </si>
  <si>
    <t xml:space="preserve">530125196101****11</t>
  </si>
  <si>
    <t xml:space="preserve">陈绍英</t>
  </si>
  <si>
    <t xml:space="preserve">530125194603****20</t>
  </si>
  <si>
    <t xml:space="preserve">苏春</t>
  </si>
  <si>
    <t xml:space="preserve">530125192708****1X</t>
  </si>
  <si>
    <t xml:space="preserve">王家明</t>
  </si>
  <si>
    <t xml:space="preserve">530125196206****70</t>
  </si>
  <si>
    <t xml:space="preserve">下河营村</t>
  </si>
  <si>
    <t xml:space="preserve">王忠学</t>
  </si>
  <si>
    <t xml:space="preserve">马丽</t>
  </si>
  <si>
    <t xml:space="preserve">530125199710****26</t>
  </si>
  <si>
    <t xml:space="preserve">李志威</t>
  </si>
  <si>
    <t xml:space="preserve">530125200204****14</t>
  </si>
  <si>
    <t xml:space="preserve">530125194409****21</t>
  </si>
  <si>
    <t xml:space="preserve">王翠燕</t>
  </si>
  <si>
    <t xml:space="preserve">530125197204****25</t>
  </si>
  <si>
    <t xml:space="preserve">王秀芳</t>
  </si>
  <si>
    <t xml:space="preserve">530125192307****49</t>
  </si>
  <si>
    <t xml:space="preserve">王中清</t>
  </si>
  <si>
    <t xml:space="preserve">530125194106****19</t>
  </si>
  <si>
    <t xml:space="preserve">张自刚</t>
  </si>
  <si>
    <t xml:space="preserve">530125198105****19</t>
  </si>
  <si>
    <t xml:space="preserve">下燕窝村</t>
  </si>
  <si>
    <t xml:space="preserve">张庭久</t>
  </si>
  <si>
    <t xml:space="preserve">洪石林</t>
  </si>
  <si>
    <t xml:space="preserve">官菊仙</t>
  </si>
  <si>
    <t xml:space="preserve">530125195205****4X</t>
  </si>
  <si>
    <t xml:space="preserve">小薛营村</t>
  </si>
  <si>
    <t xml:space="preserve">薛保国</t>
  </si>
  <si>
    <t xml:space="preserve">530125193107****34</t>
  </si>
  <si>
    <t xml:space="preserve">程钢</t>
  </si>
  <si>
    <t xml:space="preserve">530125196305****59</t>
  </si>
  <si>
    <t xml:space="preserve">薛应明</t>
  </si>
  <si>
    <t xml:space="preserve">530125196906****10</t>
  </si>
  <si>
    <t xml:space="preserve">薛羽文</t>
  </si>
  <si>
    <t xml:space="preserve">530125196204****76</t>
  </si>
  <si>
    <t xml:space="preserve">何艳辉</t>
  </si>
  <si>
    <t xml:space="preserve">530125199910****46</t>
  </si>
  <si>
    <t xml:space="preserve">何中英</t>
  </si>
  <si>
    <t xml:space="preserve">周绍华</t>
  </si>
  <si>
    <t xml:space="preserve">530125195803****15</t>
  </si>
  <si>
    <t xml:space="preserve">杨宏彬</t>
  </si>
  <si>
    <t xml:space="preserve">530125196210****31</t>
  </si>
  <si>
    <t xml:space="preserve">薛培贵</t>
  </si>
  <si>
    <t xml:space="preserve">530125196208****17</t>
  </si>
  <si>
    <t xml:space="preserve">薛应忠</t>
  </si>
  <si>
    <t xml:space="preserve">530125196208****76</t>
  </si>
  <si>
    <t xml:space="preserve">薛羽祥</t>
  </si>
  <si>
    <t xml:space="preserve">530125196412****31</t>
  </si>
  <si>
    <t xml:space="preserve">张火木</t>
  </si>
  <si>
    <t xml:space="preserve">530125197012****11</t>
  </si>
  <si>
    <t xml:space="preserve">小张营村</t>
  </si>
  <si>
    <t xml:space="preserve">刘兰英</t>
  </si>
  <si>
    <t xml:space="preserve">薛进仙</t>
  </si>
  <si>
    <t xml:space="preserve">530125195808****25</t>
  </si>
  <si>
    <t xml:space="preserve">陈文科</t>
  </si>
  <si>
    <t xml:space="preserve">王家陆</t>
  </si>
  <si>
    <t xml:space="preserve">530125195607****37</t>
  </si>
  <si>
    <t xml:space="preserve">尹丁香</t>
  </si>
  <si>
    <t xml:space="preserve">530125197910****21</t>
  </si>
  <si>
    <t xml:space="preserve">张华巧</t>
  </si>
  <si>
    <t xml:space="preserve">532129198906****26</t>
  </si>
  <si>
    <t xml:space="preserve">张小囡</t>
  </si>
  <si>
    <t xml:space="preserve">530125195606****24</t>
  </si>
  <si>
    <t xml:space="preserve">荀永金</t>
  </si>
  <si>
    <t xml:space="preserve">530125199006****32</t>
  </si>
  <si>
    <t xml:space="preserve">韩金</t>
  </si>
  <si>
    <t xml:space="preserve">大薛营社区</t>
  </si>
  <si>
    <t xml:space="preserve">二社</t>
  </si>
  <si>
    <t xml:space="preserve">何传英</t>
  </si>
  <si>
    <t xml:space="preserve">530125196303****87</t>
  </si>
  <si>
    <t xml:space="preserve">王官营</t>
  </si>
  <si>
    <t xml:space="preserve">王学田</t>
  </si>
  <si>
    <t xml:space="preserve">530125197805****31</t>
  </si>
  <si>
    <t xml:space="preserve">下河营</t>
  </si>
  <si>
    <t xml:space="preserve">孙映明</t>
  </si>
  <si>
    <t xml:space="preserve">530125195703****5X</t>
  </si>
  <si>
    <t xml:space="preserve">孙冬国</t>
  </si>
  <si>
    <t xml:space="preserve">530125200210****17</t>
  </si>
  <si>
    <t xml:space="preserve">下河营孙汝兵</t>
  </si>
  <si>
    <t xml:space="preserve">罗云</t>
  </si>
  <si>
    <t xml:space="preserve">522401198704****28</t>
  </si>
  <si>
    <t xml:space="preserve">小张营</t>
  </si>
  <si>
    <t xml:space="preserve">郭祺徽</t>
  </si>
  <si>
    <t xml:space="preserve">530125200212****24</t>
  </si>
  <si>
    <t xml:space="preserve">一社</t>
  </si>
  <si>
    <t xml:space="preserve">浦文贵</t>
  </si>
  <si>
    <t xml:space="preserve">530125194606****33</t>
  </si>
  <si>
    <t xml:space="preserve">凤莱村委会</t>
  </si>
  <si>
    <t xml:space="preserve">摆衣村小组</t>
  </si>
  <si>
    <t xml:space="preserve">杨正兴</t>
  </si>
  <si>
    <t xml:space="preserve">530125193603****19</t>
  </si>
  <si>
    <t xml:space="preserve">角艳林</t>
  </si>
  <si>
    <t xml:space="preserve">530125197710****32</t>
  </si>
  <si>
    <t xml:space="preserve">豹子洞村小组</t>
  </si>
  <si>
    <t xml:space="preserve">周永仙</t>
  </si>
  <si>
    <t xml:space="preserve">530125195303****28</t>
  </si>
  <si>
    <t xml:space="preserve">官克家</t>
  </si>
  <si>
    <t xml:space="preserve">530125195509****56</t>
  </si>
  <si>
    <t xml:space="preserve">前所街</t>
  </si>
  <si>
    <t xml:space="preserve">吴荣红</t>
  </si>
  <si>
    <t xml:space="preserve">530125197403****28</t>
  </si>
  <si>
    <t xml:space="preserve">前所街 </t>
  </si>
  <si>
    <t xml:space="preserve">李新喜</t>
  </si>
  <si>
    <t xml:space="preserve">530125195504****15</t>
  </si>
  <si>
    <t xml:space="preserve">上前所村</t>
  </si>
  <si>
    <t xml:space="preserve">孙永太</t>
  </si>
  <si>
    <t xml:space="preserve">530125194210****14</t>
  </si>
  <si>
    <t xml:space="preserve">李德明</t>
  </si>
  <si>
    <t xml:space="preserve">530125194111****17</t>
  </si>
  <si>
    <t xml:space="preserve">周伟</t>
  </si>
  <si>
    <t xml:space="preserve">530125196303****13</t>
  </si>
  <si>
    <t xml:space="preserve">赵庆林</t>
  </si>
  <si>
    <t xml:space="preserve">530125195310****3X</t>
  </si>
  <si>
    <t xml:space="preserve">戚永平</t>
  </si>
  <si>
    <t xml:space="preserve">530125195605****13</t>
  </si>
  <si>
    <t xml:space="preserve">郭凤丽</t>
  </si>
  <si>
    <t xml:space="preserve">530125196503****82</t>
  </si>
  <si>
    <t xml:space="preserve">下前所</t>
  </si>
  <si>
    <t xml:space="preserve">官正云</t>
  </si>
  <si>
    <t xml:space="preserve">530125196112****12</t>
  </si>
  <si>
    <t xml:space="preserve">张发元</t>
  </si>
  <si>
    <t xml:space="preserve">530125195309****38</t>
  </si>
  <si>
    <t xml:space="preserve">孙炳卢</t>
  </si>
  <si>
    <t xml:space="preserve">530125193301****16</t>
  </si>
  <si>
    <t xml:space="preserve">下前所二社</t>
  </si>
  <si>
    <t xml:space="preserve">530125194707****48</t>
  </si>
  <si>
    <t xml:space="preserve">下前所三社</t>
  </si>
  <si>
    <t xml:space="preserve">530125194604****37</t>
  </si>
  <si>
    <t xml:space="preserve">新村村小组</t>
  </si>
  <si>
    <t xml:space="preserve">王树芬</t>
  </si>
  <si>
    <t xml:space="preserve">凤莱居委会</t>
  </si>
  <si>
    <t xml:space="preserve">杨惠英</t>
  </si>
  <si>
    <t xml:space="preserve">530125194003****27</t>
  </si>
  <si>
    <t xml:space="preserve">张自周</t>
  </si>
  <si>
    <t xml:space="preserve">周孝林</t>
  </si>
  <si>
    <t xml:space="preserve">徐树琼</t>
  </si>
  <si>
    <t xml:space="preserve">530125196602****63</t>
  </si>
  <si>
    <t xml:space="preserve">杨映柒</t>
  </si>
  <si>
    <t xml:space="preserve">530125196210****99</t>
  </si>
  <si>
    <t xml:space="preserve">孙国志</t>
  </si>
  <si>
    <t xml:space="preserve">530125192903****19</t>
  </si>
  <si>
    <t xml:space="preserve">陈继生</t>
  </si>
  <si>
    <t xml:space="preserve">530125193811****10</t>
  </si>
  <si>
    <t xml:space="preserve">陈秀珍</t>
  </si>
  <si>
    <t xml:space="preserve">530125193610****86</t>
  </si>
  <si>
    <t xml:space="preserve">530125193310****41</t>
  </si>
  <si>
    <t xml:space="preserve">方保珍</t>
  </si>
  <si>
    <t xml:space="preserve">530125196804****26</t>
  </si>
  <si>
    <t xml:space="preserve">沈如英</t>
  </si>
  <si>
    <t xml:space="preserve">530125194009****23</t>
  </si>
  <si>
    <t xml:space="preserve">张志仙</t>
  </si>
  <si>
    <t xml:space="preserve">530125198104****21</t>
  </si>
  <si>
    <t xml:space="preserve">苏玉琼</t>
  </si>
  <si>
    <t xml:space="preserve">530125193401****27</t>
  </si>
  <si>
    <t xml:space="preserve">杨兴荣</t>
  </si>
  <si>
    <t xml:space="preserve">530125197104****16</t>
  </si>
  <si>
    <t xml:space="preserve">陆冲村小组</t>
  </si>
  <si>
    <t xml:space="preserve">张琼莲</t>
  </si>
  <si>
    <t xml:space="preserve">530125194705****47</t>
  </si>
  <si>
    <t xml:space="preserve">张梅仙</t>
  </si>
  <si>
    <t xml:space="preserve">530125193210****26</t>
  </si>
  <si>
    <t xml:space="preserve">陈凤莲</t>
  </si>
  <si>
    <t xml:space="preserve">530125196011****23</t>
  </si>
  <si>
    <t xml:space="preserve">茅草房村</t>
  </si>
  <si>
    <t xml:space="preserve">夏炳兰</t>
  </si>
  <si>
    <t xml:space="preserve">530125196807****40</t>
  </si>
  <si>
    <t xml:space="preserve">赵有光</t>
  </si>
  <si>
    <t xml:space="preserve">530125195201****17</t>
  </si>
  <si>
    <t xml:space="preserve">毕增寿</t>
  </si>
  <si>
    <t xml:space="preserve">530125192702****33</t>
  </si>
  <si>
    <t xml:space="preserve">李发义</t>
  </si>
  <si>
    <t xml:space="preserve">530125193809****17</t>
  </si>
  <si>
    <t xml:space="preserve">上前所</t>
  </si>
  <si>
    <t xml:space="preserve">孙永林</t>
  </si>
  <si>
    <t xml:space="preserve">530125195906****51</t>
  </si>
  <si>
    <t xml:space="preserve">庄琼芬</t>
  </si>
  <si>
    <t xml:space="preserve">530125197207****61</t>
  </si>
  <si>
    <t xml:space="preserve">周义忠</t>
  </si>
  <si>
    <t xml:space="preserve">530125196212****39</t>
  </si>
  <si>
    <t xml:space="preserve">王府国</t>
  </si>
  <si>
    <t xml:space="preserve">530125193304****13</t>
  </si>
  <si>
    <t xml:space="preserve">张朝华</t>
  </si>
  <si>
    <t xml:space="preserve">530125196811****35</t>
  </si>
  <si>
    <t xml:space="preserve">杨华</t>
  </si>
  <si>
    <t xml:space="preserve">530125195601****15</t>
  </si>
  <si>
    <t xml:space="preserve">杨映留</t>
  </si>
  <si>
    <t xml:space="preserve">530125195509****72</t>
  </si>
  <si>
    <t xml:space="preserve">吴丛芬</t>
  </si>
  <si>
    <t xml:space="preserve">530125196903****41</t>
  </si>
  <si>
    <t xml:space="preserve">陈丽波</t>
  </si>
  <si>
    <t xml:space="preserve">530125197002****08</t>
  </si>
  <si>
    <t xml:space="preserve">戚明华</t>
  </si>
  <si>
    <t xml:space="preserve">530125196712****11</t>
  </si>
  <si>
    <t xml:space="preserve">上前所村李菊仙</t>
  </si>
  <si>
    <t xml:space="preserve">陈正涛</t>
  </si>
  <si>
    <t xml:space="preserve">530125197703****33</t>
  </si>
  <si>
    <t xml:space="preserve">石榴园</t>
  </si>
  <si>
    <t xml:space="preserve">韩朝英</t>
  </si>
  <si>
    <t xml:space="preserve">530125193804****27</t>
  </si>
  <si>
    <t xml:space="preserve">石榴园小组</t>
  </si>
  <si>
    <t xml:space="preserve">李关兰</t>
  </si>
  <si>
    <t xml:space="preserve">530125193807****22</t>
  </si>
  <si>
    <t xml:space="preserve">李保忠</t>
  </si>
  <si>
    <t xml:space="preserve">530125195405****11</t>
  </si>
  <si>
    <t xml:space="preserve">李忠良</t>
  </si>
  <si>
    <t xml:space="preserve">53012519820****1X</t>
  </si>
  <si>
    <t xml:space="preserve">杨徐琼</t>
  </si>
  <si>
    <t xml:space="preserve">李成富</t>
  </si>
  <si>
    <t xml:space="preserve">530125193001****14</t>
  </si>
  <si>
    <t xml:space="preserve">下前所二组</t>
  </si>
  <si>
    <t xml:space="preserve">李俊梅</t>
  </si>
  <si>
    <t xml:space="preserve">530125197209****41</t>
  </si>
  <si>
    <t xml:space="preserve">李朴生</t>
  </si>
  <si>
    <t xml:space="preserve">仁芝兰</t>
  </si>
  <si>
    <t xml:space="preserve">530125194307****24</t>
  </si>
  <si>
    <t xml:space="preserve">530125193603****2X</t>
  </si>
  <si>
    <t xml:space="preserve">李春茂</t>
  </si>
  <si>
    <t xml:space="preserve">530125193405****11</t>
  </si>
  <si>
    <t xml:space="preserve">官玉珍</t>
  </si>
  <si>
    <t xml:space="preserve">530125193602****2x</t>
  </si>
  <si>
    <t xml:space="preserve">段乔秀</t>
  </si>
  <si>
    <t xml:space="preserve">530125195101****24</t>
  </si>
  <si>
    <t xml:space="preserve">下前所三组</t>
  </si>
  <si>
    <t xml:space="preserve">李明春</t>
  </si>
  <si>
    <t xml:space="preserve">530125192203****14</t>
  </si>
  <si>
    <t xml:space="preserve">李金珍</t>
  </si>
  <si>
    <t xml:space="preserve">530125193512****26</t>
  </si>
  <si>
    <t xml:space="preserve">吴学芳</t>
  </si>
  <si>
    <t xml:space="preserve">530125196609****20</t>
  </si>
  <si>
    <t xml:space="preserve">杨槐</t>
  </si>
  <si>
    <t xml:space="preserve">530125193903****12</t>
  </si>
  <si>
    <t xml:space="preserve">洪火仙</t>
  </si>
  <si>
    <t xml:space="preserve">530125196807****88</t>
  </si>
  <si>
    <t xml:space="preserve">陆坤荣</t>
  </si>
  <si>
    <t xml:space="preserve">530125194508****18</t>
  </si>
  <si>
    <t xml:space="preserve">小团坡村</t>
  </si>
  <si>
    <t xml:space="preserve">张家生</t>
  </si>
  <si>
    <t xml:space="preserve">530125197008****12</t>
  </si>
  <si>
    <t xml:space="preserve">罗思喜</t>
  </si>
  <si>
    <t xml:space="preserve">530125194109****34</t>
  </si>
  <si>
    <t xml:space="preserve">530125196412****21</t>
  </si>
  <si>
    <t xml:space="preserve">赵历明</t>
  </si>
  <si>
    <t xml:space="preserve">530125197702****1x</t>
  </si>
  <si>
    <t xml:space="preserve">杨义平</t>
  </si>
  <si>
    <t xml:space="preserve">530125196802****1X</t>
  </si>
  <si>
    <t xml:space="preserve">张绍清</t>
  </si>
  <si>
    <t xml:space="preserve">530125194903****14</t>
  </si>
  <si>
    <t xml:space="preserve">何保富</t>
  </si>
  <si>
    <t xml:space="preserve">530125194408****13</t>
  </si>
  <si>
    <t xml:space="preserve">530125192710****22</t>
  </si>
  <si>
    <t xml:space="preserve">张绍仁</t>
  </si>
  <si>
    <t xml:space="preserve">530125193304****12</t>
  </si>
  <si>
    <t xml:space="preserve">杨正国</t>
  </si>
  <si>
    <t xml:space="preserve">530125192912****15</t>
  </si>
  <si>
    <t xml:space="preserve">孙小云</t>
  </si>
  <si>
    <t xml:space="preserve">530125195008****2X</t>
  </si>
  <si>
    <t xml:space="preserve">官焕英</t>
  </si>
  <si>
    <t xml:space="preserve">530125194006****21</t>
  </si>
  <si>
    <t xml:space="preserve">杨炳贵 </t>
  </si>
  <si>
    <t xml:space="preserve">530125195703****35</t>
  </si>
  <si>
    <t xml:space="preserve">王兴德</t>
  </si>
  <si>
    <t xml:space="preserve">张绍全</t>
  </si>
  <si>
    <t xml:space="preserve">530125193907****39</t>
  </si>
  <si>
    <t xml:space="preserve">周树明</t>
  </si>
  <si>
    <t xml:space="preserve">530125197802****30</t>
  </si>
  <si>
    <t xml:space="preserve">合兴村委会</t>
  </si>
  <si>
    <t xml:space="preserve">大埂子村</t>
  </si>
  <si>
    <t xml:space="preserve">张志荣</t>
  </si>
  <si>
    <t xml:space="preserve">530125197505****18</t>
  </si>
  <si>
    <t xml:space="preserve">高小芝</t>
  </si>
  <si>
    <t xml:space="preserve">530125194212****2X</t>
  </si>
  <si>
    <t xml:space="preserve">大河村</t>
  </si>
  <si>
    <t xml:space="preserve">530125194002****2X</t>
  </si>
  <si>
    <t xml:space="preserve">高正友</t>
  </si>
  <si>
    <t xml:space="preserve">杨聪玉</t>
  </si>
  <si>
    <t xml:space="preserve">530125195603****10</t>
  </si>
  <si>
    <t xml:space="preserve">大路村</t>
  </si>
  <si>
    <t xml:space="preserve">刘绍华</t>
  </si>
  <si>
    <t xml:space="preserve">530125197311****11</t>
  </si>
  <si>
    <t xml:space="preserve">上清水沟</t>
  </si>
  <si>
    <t xml:space="preserve">刘开玉</t>
  </si>
  <si>
    <t xml:space="preserve">熊金华</t>
  </si>
  <si>
    <t xml:space="preserve">530125196207****10</t>
  </si>
  <si>
    <t xml:space="preserve">刘存英</t>
  </si>
  <si>
    <t xml:space="preserve">刘加权</t>
  </si>
  <si>
    <t xml:space="preserve">530125197806****14</t>
  </si>
  <si>
    <t xml:space="preserve">杨春华</t>
  </si>
  <si>
    <t xml:space="preserve">530125198210****16</t>
  </si>
  <si>
    <t xml:space="preserve">水塘子</t>
  </si>
  <si>
    <t xml:space="preserve">张士文</t>
  </si>
  <si>
    <t xml:space="preserve">530125196902****12</t>
  </si>
  <si>
    <t xml:space="preserve">徐祥忠</t>
  </si>
  <si>
    <t xml:space="preserve">罗时焕</t>
  </si>
  <si>
    <t xml:space="preserve">530125195207****15</t>
  </si>
  <si>
    <t xml:space="preserve">汪刘贵</t>
  </si>
  <si>
    <t xml:space="preserve">530125195306****30</t>
  </si>
  <si>
    <t xml:space="preserve">洗羊塘</t>
  </si>
  <si>
    <t xml:space="preserve">尤彩玉</t>
  </si>
  <si>
    <t xml:space="preserve">530125192602****39</t>
  </si>
  <si>
    <t xml:space="preserve">尤朝玉</t>
  </si>
  <si>
    <t xml:space="preserve">邓明贵</t>
  </si>
  <si>
    <t xml:space="preserve">530125197203****19</t>
  </si>
  <si>
    <t xml:space="preserve">周进安</t>
  </si>
  <si>
    <t xml:space="preserve">530125195505****18</t>
  </si>
  <si>
    <t xml:space="preserve">邓保存</t>
  </si>
  <si>
    <t xml:space="preserve">朱洪玉</t>
  </si>
  <si>
    <t xml:space="preserve">530125195712****10</t>
  </si>
  <si>
    <t xml:space="preserve">尤朝坤</t>
  </si>
  <si>
    <t xml:space="preserve">530125196303****19</t>
  </si>
  <si>
    <t xml:space="preserve">下清水沟</t>
  </si>
  <si>
    <t xml:space="preserve">刘开云</t>
  </si>
  <si>
    <t xml:space="preserve">530125194212****12</t>
  </si>
  <si>
    <t xml:space="preserve">龙美兴</t>
  </si>
  <si>
    <t xml:space="preserve">小坡头</t>
  </si>
  <si>
    <t xml:space="preserve">牛保留</t>
  </si>
  <si>
    <t xml:space="preserve">530125196502****17</t>
  </si>
  <si>
    <t xml:space="preserve">小坡头牛兴贵</t>
  </si>
  <si>
    <t xml:space="preserve">肖正有</t>
  </si>
  <si>
    <t xml:space="preserve">53012519350****19</t>
  </si>
  <si>
    <t xml:space="preserve">新安村</t>
  </si>
  <si>
    <t xml:space="preserve">龙国志</t>
  </si>
  <si>
    <t xml:space="preserve">530125193108****22</t>
  </si>
  <si>
    <t xml:space="preserve">李继平</t>
  </si>
  <si>
    <t xml:space="preserve">530125197112****59</t>
  </si>
  <si>
    <t xml:space="preserve">新安村李正聪</t>
  </si>
  <si>
    <t xml:space="preserve">范开华</t>
  </si>
  <si>
    <t xml:space="preserve">530125196206****11</t>
  </si>
  <si>
    <t xml:space="preserve">竹子箐</t>
  </si>
  <si>
    <t xml:space="preserve">李树珍</t>
  </si>
  <si>
    <t xml:space="preserve">530125193712****47</t>
  </si>
  <si>
    <t xml:space="preserve">潘石祥</t>
  </si>
  <si>
    <t xml:space="preserve">530125198201****19</t>
  </si>
  <si>
    <t xml:space="preserve">陈会英</t>
  </si>
  <si>
    <t xml:space="preserve">530125193206****29</t>
  </si>
  <si>
    <t xml:space="preserve">贾王村委会</t>
  </si>
  <si>
    <t xml:space="preserve">贾家村</t>
  </si>
  <si>
    <t xml:space="preserve">李周琼</t>
  </si>
  <si>
    <t xml:space="preserve">530125196505****4X</t>
  </si>
  <si>
    <t xml:space="preserve">530125193412****28</t>
  </si>
  <si>
    <t xml:space="preserve">徐广英</t>
  </si>
  <si>
    <t xml:space="preserve">530125194312****29</t>
  </si>
  <si>
    <t xml:space="preserve">贾绍民</t>
  </si>
  <si>
    <t xml:space="preserve">530125196211****30</t>
  </si>
  <si>
    <t xml:space="preserve">姚桂仙</t>
  </si>
  <si>
    <t xml:space="preserve">530125194907****23</t>
  </si>
  <si>
    <t xml:space="preserve">王金福</t>
  </si>
  <si>
    <t xml:space="preserve">530125195808****10</t>
  </si>
  <si>
    <t xml:space="preserve">杨进波 </t>
  </si>
  <si>
    <t xml:space="preserve">530125198511****26</t>
  </si>
  <si>
    <t xml:space="preserve">贾王居委会</t>
  </si>
  <si>
    <t xml:space="preserve">樊贵林</t>
  </si>
  <si>
    <t xml:space="preserve">530125197204****52</t>
  </si>
  <si>
    <t xml:space="preserve">贾家村移民</t>
  </si>
  <si>
    <t xml:space="preserve">杨永许</t>
  </si>
  <si>
    <t xml:space="preserve">贾王</t>
  </si>
  <si>
    <t xml:space="preserve">李建忠</t>
  </si>
  <si>
    <t xml:space="preserve">530125195705****18</t>
  </si>
  <si>
    <t xml:space="preserve">王家村</t>
  </si>
  <si>
    <t xml:space="preserve">孙开永</t>
  </si>
  <si>
    <t xml:space="preserve">530125197506****13</t>
  </si>
  <si>
    <t xml:space="preserve">李正富</t>
  </si>
  <si>
    <t xml:space="preserve">530125193504****14</t>
  </si>
  <si>
    <t xml:space="preserve">王灿明</t>
  </si>
  <si>
    <t xml:space="preserve">530125195103****1X</t>
  </si>
  <si>
    <t xml:space="preserve">杨兰仙</t>
  </si>
  <si>
    <t xml:space="preserve">530125193607****25</t>
  </si>
  <si>
    <t xml:space="preserve">香树坡</t>
  </si>
  <si>
    <t xml:space="preserve">李朝寿</t>
  </si>
  <si>
    <t xml:space="preserve">530125193611****10</t>
  </si>
  <si>
    <t xml:space="preserve">王礼明</t>
  </si>
  <si>
    <t xml:space="preserve">5301251967011****16</t>
  </si>
  <si>
    <t xml:space="preserve">张家村</t>
  </si>
  <si>
    <t xml:space="preserve">张正贵</t>
  </si>
  <si>
    <t xml:space="preserve">530125193605****16</t>
  </si>
  <si>
    <t xml:space="preserve">姜海军</t>
  </si>
  <si>
    <t xml:space="preserve">康学良</t>
  </si>
  <si>
    <t xml:space="preserve">530125197612****10</t>
  </si>
  <si>
    <t xml:space="preserve">汪学云</t>
  </si>
  <si>
    <t xml:space="preserve">530125196612****58</t>
  </si>
  <si>
    <t xml:space="preserve">邱建平</t>
  </si>
  <si>
    <t xml:space="preserve">530125196208****15</t>
  </si>
  <si>
    <t xml:space="preserve">贾绍顺</t>
  </si>
  <si>
    <t xml:space="preserve">530125193508****11</t>
  </si>
  <si>
    <t xml:space="preserve">530125193608****48</t>
  </si>
  <si>
    <t xml:space="preserve">赵光真</t>
  </si>
  <si>
    <t xml:space="preserve">530125196302****35</t>
  </si>
  <si>
    <t xml:space="preserve">龙兑村委会</t>
  </si>
  <si>
    <t xml:space="preserve">大干沟</t>
  </si>
  <si>
    <t xml:space="preserve">负云</t>
  </si>
  <si>
    <t xml:space="preserve">530125197604****1X</t>
  </si>
  <si>
    <t xml:space="preserve">负火生</t>
  </si>
  <si>
    <t xml:space="preserve">530125194707****18</t>
  </si>
  <si>
    <t xml:space="preserve">大过涧</t>
  </si>
  <si>
    <t xml:space="preserve">陈华</t>
  </si>
  <si>
    <t xml:space="preserve">庄兴华</t>
  </si>
  <si>
    <t xml:space="preserve">530125195403****39</t>
  </si>
  <si>
    <t xml:space="preserve">大龙兑</t>
  </si>
  <si>
    <t xml:space="preserve">李金龙</t>
  </si>
  <si>
    <t xml:space="preserve">黄树祥</t>
  </si>
  <si>
    <t xml:space="preserve">530125196705****18</t>
  </si>
  <si>
    <t xml:space="preserve">裴树荣</t>
  </si>
  <si>
    <t xml:space="preserve">王昌</t>
  </si>
  <si>
    <t xml:space="preserve">530125197503****50</t>
  </si>
  <si>
    <t xml:space="preserve">杨树珍</t>
  </si>
  <si>
    <t xml:space="preserve">530125197309****69</t>
  </si>
  <si>
    <t xml:space="preserve">大龙兑任贵林</t>
  </si>
  <si>
    <t xml:space="preserve">李忠富</t>
  </si>
  <si>
    <t xml:space="preserve">530125193410****32</t>
  </si>
  <si>
    <t xml:space="preserve">小干沟</t>
  </si>
  <si>
    <t xml:space="preserve">邓绍文</t>
  </si>
  <si>
    <t xml:space="preserve">530125194304****5X</t>
  </si>
  <si>
    <t xml:space="preserve">小龙兑</t>
  </si>
  <si>
    <t xml:space="preserve">李保陆</t>
  </si>
  <si>
    <t xml:space="preserve">530125197111****54</t>
  </si>
  <si>
    <t xml:space="preserve">周会琼</t>
  </si>
  <si>
    <t xml:space="preserve">530125197710****46</t>
  </si>
  <si>
    <t xml:space="preserve">耿云华</t>
  </si>
  <si>
    <t xml:space="preserve">530125199810****25</t>
  </si>
  <si>
    <t xml:space="preserve">中村耿丽艳</t>
  </si>
  <si>
    <t xml:space="preserve">耿丽艳</t>
  </si>
  <si>
    <t xml:space="preserve">李阳芝</t>
  </si>
  <si>
    <t xml:space="preserve">530125194606****29</t>
  </si>
  <si>
    <t xml:space="preserve">龙兴村委会</t>
  </si>
  <si>
    <t xml:space="preserve">岔河村</t>
  </si>
  <si>
    <t xml:space="preserve">杨永芬</t>
  </si>
  <si>
    <t xml:space="preserve">530125195605****20</t>
  </si>
  <si>
    <t xml:space="preserve">刘艳杰</t>
  </si>
  <si>
    <t xml:space="preserve">530125197204****1X</t>
  </si>
  <si>
    <t xml:space="preserve">大村村</t>
  </si>
  <si>
    <t xml:space="preserve">李炳青</t>
  </si>
  <si>
    <t xml:space="preserve">530125194901****19</t>
  </si>
  <si>
    <t xml:space="preserve">柳文寿</t>
  </si>
  <si>
    <t xml:space="preserve">530125193002****15</t>
  </si>
  <si>
    <t xml:space="preserve">许玉华</t>
  </si>
  <si>
    <t xml:space="preserve">530125195804****39</t>
  </si>
  <si>
    <t xml:space="preserve">王贵芝</t>
  </si>
  <si>
    <t xml:space="preserve">530125194002****46</t>
  </si>
  <si>
    <t xml:space="preserve">干龙潭村</t>
  </si>
  <si>
    <t xml:space="preserve">陈丽芳</t>
  </si>
  <si>
    <t xml:space="preserve">530125197507****26</t>
  </si>
  <si>
    <t xml:space="preserve">李自春</t>
  </si>
  <si>
    <t xml:space="preserve">530125193311****16</t>
  </si>
  <si>
    <t xml:space="preserve">刘全</t>
  </si>
  <si>
    <t xml:space="preserve">530125194610****11</t>
  </si>
  <si>
    <t xml:space="preserve">海发村</t>
  </si>
  <si>
    <t xml:space="preserve">李洪菊</t>
  </si>
  <si>
    <t xml:space="preserve">530125199503****23</t>
  </si>
  <si>
    <t xml:space="preserve">海子口村</t>
  </si>
  <si>
    <t xml:space="preserve">陈福美</t>
  </si>
  <si>
    <t xml:space="preserve">530125194905****28</t>
  </si>
  <si>
    <t xml:space="preserve">金宝山村</t>
  </si>
  <si>
    <t xml:space="preserve">李广明</t>
  </si>
  <si>
    <t xml:space="preserve">530125193906****18</t>
  </si>
  <si>
    <t xml:space="preserve">马安山村</t>
  </si>
  <si>
    <t xml:space="preserve">530102195706****6X</t>
  </si>
  <si>
    <t xml:space="preserve">密枝山村</t>
  </si>
  <si>
    <t xml:space="preserve">樊林有</t>
  </si>
  <si>
    <t xml:space="preserve">530125194303****11</t>
  </si>
  <si>
    <t xml:space="preserve">邱光德</t>
  </si>
  <si>
    <t xml:space="preserve">530125196111****17</t>
  </si>
  <si>
    <t xml:space="preserve">上村村</t>
  </si>
  <si>
    <t xml:space="preserve">李金发 </t>
  </si>
  <si>
    <t xml:space="preserve">530125195007****10</t>
  </si>
  <si>
    <t xml:space="preserve">何木金</t>
  </si>
  <si>
    <t xml:space="preserve">530125195206****25</t>
  </si>
  <si>
    <t xml:space="preserve">李加文</t>
  </si>
  <si>
    <t xml:space="preserve">530125195912****12</t>
  </si>
  <si>
    <t xml:space="preserve">石梯村</t>
  </si>
  <si>
    <t xml:space="preserve">张林雄</t>
  </si>
  <si>
    <t xml:space="preserve">530125198807****16</t>
  </si>
  <si>
    <t xml:space="preserve">李正华</t>
  </si>
  <si>
    <t xml:space="preserve">530125196212****1X</t>
  </si>
  <si>
    <t xml:space="preserve">艾文发</t>
  </si>
  <si>
    <t xml:space="preserve">530125193808****1X</t>
  </si>
  <si>
    <t xml:space="preserve">李洪春</t>
  </si>
  <si>
    <t xml:space="preserve">530125193910****32</t>
  </si>
  <si>
    <t xml:space="preserve">江为云</t>
  </si>
  <si>
    <t xml:space="preserve">530125193707****37</t>
  </si>
  <si>
    <t xml:space="preserve">小新村</t>
  </si>
  <si>
    <t xml:space="preserve">董海付</t>
  </si>
  <si>
    <t xml:space="preserve">普垮林</t>
  </si>
  <si>
    <t xml:space="preserve">530125198312****10</t>
  </si>
  <si>
    <t xml:space="preserve">樊林芝</t>
  </si>
  <si>
    <t xml:space="preserve">530125195202****17</t>
  </si>
  <si>
    <t xml:space="preserve">蒇尔其</t>
  </si>
  <si>
    <t xml:space="preserve">530125196902****17</t>
  </si>
  <si>
    <t xml:space="preserve">中村村</t>
  </si>
  <si>
    <t xml:space="preserve">唐云仙</t>
  </si>
  <si>
    <t xml:space="preserve">530125194704****28</t>
  </si>
  <si>
    <t xml:space="preserve">汤建明</t>
  </si>
  <si>
    <t xml:space="preserve">陆良营居委会</t>
  </si>
  <si>
    <t xml:space="preserve">北大营 </t>
  </si>
  <si>
    <t xml:space="preserve">530125194301****2X</t>
  </si>
  <si>
    <t xml:space="preserve">汤菊波</t>
  </si>
  <si>
    <t xml:space="preserve">530125197307****21</t>
  </si>
  <si>
    <t xml:space="preserve">葛在华</t>
  </si>
  <si>
    <t xml:space="preserve">530125194512****16</t>
  </si>
  <si>
    <t xml:space="preserve">郭石仙</t>
  </si>
  <si>
    <t xml:space="preserve">530125197210****26</t>
  </si>
  <si>
    <t xml:space="preserve">徐占发</t>
  </si>
  <si>
    <t xml:space="preserve">530125192803****18</t>
  </si>
  <si>
    <t xml:space="preserve">北大营村</t>
  </si>
  <si>
    <t xml:space="preserve">张进坤</t>
  </si>
  <si>
    <t xml:space="preserve">官绍强</t>
  </si>
  <si>
    <t xml:space="preserve">530125197211****32</t>
  </si>
  <si>
    <t xml:space="preserve">张绍武</t>
  </si>
  <si>
    <t xml:space="preserve">官绍华</t>
  </si>
  <si>
    <t xml:space="preserve">530125195110****15</t>
  </si>
  <si>
    <t xml:space="preserve">杨琼仙</t>
  </si>
  <si>
    <t xml:space="preserve">530125195203****2x</t>
  </si>
  <si>
    <t xml:space="preserve">李金珠</t>
  </si>
  <si>
    <t xml:space="preserve">530125197805****67</t>
  </si>
  <si>
    <t xml:space="preserve">葛志华</t>
  </si>
  <si>
    <t xml:space="preserve">530125196910****17</t>
  </si>
  <si>
    <t xml:space="preserve">沈树元</t>
  </si>
  <si>
    <t xml:space="preserve">530125196611****19</t>
  </si>
  <si>
    <t xml:space="preserve">530125193301****10</t>
  </si>
  <si>
    <t xml:space="preserve">朱华</t>
  </si>
  <si>
    <t xml:space="preserve">530125196304****5X</t>
  </si>
  <si>
    <t xml:space="preserve">杨开华</t>
  </si>
  <si>
    <t xml:space="preserve">530125194803****18</t>
  </si>
  <si>
    <t xml:space="preserve">张学义</t>
  </si>
  <si>
    <t xml:space="preserve">李园玲</t>
  </si>
  <si>
    <t xml:space="preserve">530125200209****24</t>
  </si>
  <si>
    <t xml:space="preserve">北大营村李正昌</t>
  </si>
  <si>
    <t xml:space="preserve">申琼英</t>
  </si>
  <si>
    <t xml:space="preserve">530125193711****23</t>
  </si>
  <si>
    <t xml:space="preserve">曾家营村</t>
  </si>
  <si>
    <t xml:space="preserve">耿琼仙</t>
  </si>
  <si>
    <t xml:space="preserve">陈贵生</t>
  </si>
  <si>
    <t xml:space="preserve">530125196508****5X</t>
  </si>
  <si>
    <t xml:space="preserve">沈炳荣</t>
  </si>
  <si>
    <t xml:space="preserve">530125193611****16</t>
  </si>
  <si>
    <t xml:space="preserve">裴丽</t>
  </si>
  <si>
    <t xml:space="preserve">530125197001****20</t>
  </si>
  <si>
    <t xml:space="preserve">大荒田村</t>
  </si>
  <si>
    <t xml:space="preserve">高翠琼</t>
  </si>
  <si>
    <t xml:space="preserve">530125196403****28</t>
  </si>
  <si>
    <t xml:space="preserve">张木忠</t>
  </si>
  <si>
    <t xml:space="preserve">530125195110****44</t>
  </si>
  <si>
    <t xml:space="preserve">李顺</t>
  </si>
  <si>
    <t xml:space="preserve">530125196912****13</t>
  </si>
  <si>
    <t xml:space="preserve">王孝华</t>
  </si>
  <si>
    <t xml:space="preserve">530125196701****58</t>
  </si>
  <si>
    <t xml:space="preserve">黄石金</t>
  </si>
  <si>
    <t xml:space="preserve">530125197702****09</t>
  </si>
  <si>
    <t xml:space="preserve">大荒田黄杰</t>
  </si>
  <si>
    <t xml:space="preserve">黄杰</t>
  </si>
  <si>
    <t xml:space="preserve">薛菊芳</t>
  </si>
  <si>
    <t xml:space="preserve">陆良营</t>
  </si>
  <si>
    <t xml:space="preserve">朱友</t>
  </si>
  <si>
    <t xml:space="preserve">530125195409****14</t>
  </si>
  <si>
    <t xml:space="preserve">付红艳</t>
  </si>
  <si>
    <t xml:space="preserve">530125197808****23</t>
  </si>
  <si>
    <t xml:space="preserve">张进芬</t>
  </si>
  <si>
    <t xml:space="preserve">冯万芝</t>
  </si>
  <si>
    <t xml:space="preserve">530125196007****22</t>
  </si>
  <si>
    <t xml:space="preserve">陆良营村</t>
  </si>
  <si>
    <t xml:space="preserve">李正春</t>
  </si>
  <si>
    <t xml:space="preserve">530125196109****17</t>
  </si>
  <si>
    <t xml:space="preserve">张学志</t>
  </si>
  <si>
    <t xml:space="preserve">唐红芳</t>
  </si>
  <si>
    <t xml:space="preserve">530125198508****46</t>
  </si>
  <si>
    <t xml:space="preserve">530125199310****61</t>
  </si>
  <si>
    <t xml:space="preserve">530125196404****0X</t>
  </si>
  <si>
    <t xml:space="preserve">段树仙</t>
  </si>
  <si>
    <t xml:space="preserve">530125195211****26</t>
  </si>
  <si>
    <t xml:space="preserve">李时</t>
  </si>
  <si>
    <t xml:space="preserve">530125193804****12</t>
  </si>
  <si>
    <t xml:space="preserve">杨金伟</t>
  </si>
  <si>
    <t xml:space="preserve">毕明庸</t>
  </si>
  <si>
    <t xml:space="preserve">530125195012****53</t>
  </si>
  <si>
    <t xml:space="preserve">张洪友</t>
  </si>
  <si>
    <t xml:space="preserve">何琼梅</t>
  </si>
  <si>
    <t xml:space="preserve">530125195102****22</t>
  </si>
  <si>
    <t xml:space="preserve">沈家营</t>
  </si>
  <si>
    <t xml:space="preserve">朱成荣</t>
  </si>
  <si>
    <t xml:space="preserve">530125195405****96</t>
  </si>
  <si>
    <t xml:space="preserve">小湾子</t>
  </si>
  <si>
    <t xml:space="preserve">530125193206****42</t>
  </si>
  <si>
    <t xml:space="preserve">章家凹</t>
  </si>
  <si>
    <t xml:space="preserve">潘玉英</t>
  </si>
  <si>
    <t xml:space="preserve">530125195509****23</t>
  </si>
  <si>
    <t xml:space="preserve">陈留才</t>
  </si>
  <si>
    <t xml:space="preserve">530125196601****12</t>
  </si>
  <si>
    <t xml:space="preserve">章家凹移民</t>
  </si>
  <si>
    <t xml:space="preserve">李树明</t>
  </si>
  <si>
    <t xml:space="preserve">530125195804****32</t>
  </si>
  <si>
    <t xml:space="preserve">普水芝</t>
  </si>
  <si>
    <t xml:space="preserve">530125194406****22</t>
  </si>
  <si>
    <t xml:space="preserve">吕广营村委会</t>
  </si>
  <si>
    <t xml:space="preserve">半山村</t>
  </si>
  <si>
    <t xml:space="preserve">肖凤珍</t>
  </si>
  <si>
    <t xml:space="preserve">530125195311****28</t>
  </si>
  <si>
    <t xml:space="preserve">蔡有华</t>
  </si>
  <si>
    <t xml:space="preserve">530125196512****33</t>
  </si>
  <si>
    <t xml:space="preserve">张金才</t>
  </si>
  <si>
    <t xml:space="preserve">530125196705****3X</t>
  </si>
  <si>
    <t xml:space="preserve">方秀珍</t>
  </si>
  <si>
    <t xml:space="preserve">李秀明</t>
  </si>
  <si>
    <t xml:space="preserve">530125195901****17</t>
  </si>
  <si>
    <t xml:space="preserve">崔自彬</t>
  </si>
  <si>
    <t xml:space="preserve">530125196811****12</t>
  </si>
  <si>
    <t xml:space="preserve">韩文秀</t>
  </si>
  <si>
    <t xml:space="preserve">代国清</t>
  </si>
  <si>
    <t xml:space="preserve">530125196806****31</t>
  </si>
  <si>
    <t xml:space="preserve">韩文秀村</t>
  </si>
  <si>
    <t xml:space="preserve">叶凤良</t>
  </si>
  <si>
    <t xml:space="preserve">530125196610****17</t>
  </si>
  <si>
    <t xml:space="preserve">530125198902****27</t>
  </si>
  <si>
    <t xml:space="preserve">李小兰</t>
  </si>
  <si>
    <t xml:space="preserve">530125195503****2X</t>
  </si>
  <si>
    <t xml:space="preserve">龙凤村</t>
  </si>
  <si>
    <t xml:space="preserve">海斌</t>
  </si>
  <si>
    <t xml:space="preserve">530125197704****17</t>
  </si>
  <si>
    <t xml:space="preserve">李金有</t>
  </si>
  <si>
    <t xml:space="preserve">530125194901****16</t>
  </si>
  <si>
    <t xml:space="preserve">沈树英</t>
  </si>
  <si>
    <t xml:space="preserve">530125196502****42</t>
  </si>
  <si>
    <t xml:space="preserve">吕广营</t>
  </si>
  <si>
    <t xml:space="preserve">谢道发</t>
  </si>
  <si>
    <t xml:space="preserve">530125196102****12</t>
  </si>
  <si>
    <t xml:space="preserve">周天寿</t>
  </si>
  <si>
    <t xml:space="preserve">530125193407****11</t>
  </si>
  <si>
    <t xml:space="preserve">林兴贵</t>
  </si>
  <si>
    <t xml:space="preserve">530125195305****31</t>
  </si>
  <si>
    <t xml:space="preserve">刘凤华</t>
  </si>
  <si>
    <t xml:space="preserve">吕广营村</t>
  </si>
  <si>
    <t xml:space="preserve">崔自林</t>
  </si>
  <si>
    <t xml:space="preserve">530125196510****11</t>
  </si>
  <si>
    <t xml:space="preserve">蒋成瑞</t>
  </si>
  <si>
    <t xml:space="preserve">530125196307****23</t>
  </si>
  <si>
    <t xml:space="preserve">530125197109****12</t>
  </si>
  <si>
    <t xml:space="preserve">林树坤</t>
  </si>
  <si>
    <t xml:space="preserve">530125196012****16</t>
  </si>
  <si>
    <t xml:space="preserve">陈美绒</t>
  </si>
  <si>
    <t xml:space="preserve">530125198408****27</t>
  </si>
  <si>
    <t xml:space="preserve">杨正祥</t>
  </si>
  <si>
    <t xml:space="preserve">530125196310****15</t>
  </si>
  <si>
    <t xml:space="preserve">付兴志</t>
  </si>
  <si>
    <t xml:space="preserve">530125194104****11</t>
  </si>
  <si>
    <t xml:space="preserve">毕春林</t>
  </si>
  <si>
    <t xml:space="preserve">530125196512****18</t>
  </si>
  <si>
    <t xml:space="preserve">邱学芬</t>
  </si>
  <si>
    <t xml:space="preserve">530125198610****24</t>
  </si>
  <si>
    <t xml:space="preserve">邱程敏</t>
  </si>
  <si>
    <t xml:space="preserve">张石林</t>
  </si>
  <si>
    <t xml:space="preserve">杨建华</t>
  </si>
  <si>
    <t xml:space="preserve">530125193306****1X</t>
  </si>
  <si>
    <t xml:space="preserve">杨敏</t>
  </si>
  <si>
    <t xml:space="preserve">530125199612****1X</t>
  </si>
  <si>
    <t xml:space="preserve">肖琼华</t>
  </si>
  <si>
    <t xml:space="preserve">530125196510****15</t>
  </si>
  <si>
    <t xml:space="preserve">王建云</t>
  </si>
  <si>
    <t xml:space="preserve">530125196412****18</t>
  </si>
  <si>
    <t xml:space="preserve">黄树英</t>
  </si>
  <si>
    <t xml:space="preserve">530125193705****2X</t>
  </si>
  <si>
    <t xml:space="preserve">刘会芳</t>
  </si>
  <si>
    <t xml:space="preserve">何桂珍</t>
  </si>
  <si>
    <t xml:space="preserve">530125196608****27</t>
  </si>
  <si>
    <t xml:space="preserve">米户村委会</t>
  </si>
  <si>
    <t xml:space="preserve">分水岭</t>
  </si>
  <si>
    <t xml:space="preserve">何学贵</t>
  </si>
  <si>
    <t xml:space="preserve">张学德</t>
  </si>
  <si>
    <t xml:space="preserve">530125198605****12</t>
  </si>
  <si>
    <t xml:space="preserve">丰乐村</t>
  </si>
  <si>
    <t xml:space="preserve">鲁自荣</t>
  </si>
  <si>
    <t xml:space="preserve">530125194905****10</t>
  </si>
  <si>
    <t xml:space="preserve">梁开苹</t>
  </si>
  <si>
    <t xml:space="preserve">530125197707****24</t>
  </si>
  <si>
    <t xml:space="preserve">梁富</t>
  </si>
  <si>
    <t xml:space="preserve">530125198404****31</t>
  </si>
  <si>
    <t xml:space="preserve">叶斌</t>
  </si>
  <si>
    <t xml:space="preserve">530125197709****19</t>
  </si>
  <si>
    <t xml:space="preserve">老米豆山</t>
  </si>
  <si>
    <t xml:space="preserve">张绍祥</t>
  </si>
  <si>
    <t xml:space="preserve">530125198906****19</t>
  </si>
  <si>
    <t xml:space="preserve">龙岁成</t>
  </si>
  <si>
    <t xml:space="preserve">530125197312****19</t>
  </si>
  <si>
    <t xml:space="preserve">龙文才</t>
  </si>
  <si>
    <t xml:space="preserve">张兴成</t>
  </si>
  <si>
    <t xml:space="preserve">530125197903****19</t>
  </si>
  <si>
    <t xml:space="preserve">张学文</t>
  </si>
  <si>
    <t xml:space="preserve">530125198705****16</t>
  </si>
  <si>
    <t xml:space="preserve">王中柱</t>
  </si>
  <si>
    <t xml:space="preserve">530125196906****12</t>
  </si>
  <si>
    <t xml:space="preserve">上麻邑</t>
  </si>
  <si>
    <t xml:space="preserve">宗琼珍</t>
  </si>
  <si>
    <t xml:space="preserve">532233197806****47</t>
  </si>
  <si>
    <t xml:space="preserve">代玉春</t>
  </si>
  <si>
    <t xml:space="preserve">530125198001****17</t>
  </si>
  <si>
    <t xml:space="preserve">尤琼花</t>
  </si>
  <si>
    <t xml:space="preserve">530125196504****43</t>
  </si>
  <si>
    <t xml:space="preserve">邓秀英</t>
  </si>
  <si>
    <t xml:space="preserve">530125195910****29</t>
  </si>
  <si>
    <t xml:space="preserve">韩树辉</t>
  </si>
  <si>
    <t xml:space="preserve">上米户</t>
  </si>
  <si>
    <t xml:space="preserve">叶木华</t>
  </si>
  <si>
    <t xml:space="preserve">530125196807****11</t>
  </si>
  <si>
    <t xml:space="preserve">秦惠英</t>
  </si>
  <si>
    <t xml:space="preserve">530125196502****65</t>
  </si>
  <si>
    <t xml:space="preserve">林巧芬</t>
  </si>
  <si>
    <t xml:space="preserve">532233197707****25</t>
  </si>
  <si>
    <t xml:space="preserve">肖智波</t>
  </si>
  <si>
    <t xml:space="preserve">潘留才</t>
  </si>
  <si>
    <t xml:space="preserve">530125197403****19</t>
  </si>
  <si>
    <t xml:space="preserve">肖知芝</t>
  </si>
  <si>
    <t xml:space="preserve">530125195007****2X</t>
  </si>
  <si>
    <t xml:space="preserve">李凤珍</t>
  </si>
  <si>
    <t xml:space="preserve">530125194406****23</t>
  </si>
  <si>
    <t xml:space="preserve">刘许菊</t>
  </si>
  <si>
    <t xml:space="preserve">532233198205****27</t>
  </si>
  <si>
    <t xml:space="preserve">上米户杨烁</t>
  </si>
  <si>
    <t xml:space="preserve">杨烁</t>
  </si>
  <si>
    <t xml:space="preserve">黄保才</t>
  </si>
  <si>
    <t xml:space="preserve">530125197611****19</t>
  </si>
  <si>
    <t xml:space="preserve">下麻邑</t>
  </si>
  <si>
    <t xml:space="preserve">柳元英</t>
  </si>
  <si>
    <t xml:space="preserve">530125195304****29</t>
  </si>
  <si>
    <t xml:space="preserve">下米户</t>
  </si>
  <si>
    <t xml:space="preserve">邓凤云</t>
  </si>
  <si>
    <t xml:space="preserve">530125195005****12</t>
  </si>
  <si>
    <t xml:space="preserve">郭水兰</t>
  </si>
  <si>
    <t xml:space="preserve">530125193912****22</t>
  </si>
  <si>
    <t xml:space="preserve">张少荣</t>
  </si>
  <si>
    <t xml:space="preserve">530125196910****32</t>
  </si>
  <si>
    <t xml:space="preserve">殷安东</t>
  </si>
  <si>
    <t xml:space="preserve">530125196805****33</t>
  </si>
  <si>
    <t xml:space="preserve">叶木贵</t>
  </si>
  <si>
    <t xml:space="preserve">530125197206****14</t>
  </si>
  <si>
    <t xml:space="preserve">沈荣忠</t>
  </si>
  <si>
    <t xml:space="preserve">530125195409****17</t>
  </si>
  <si>
    <t xml:space="preserve">柳绍华</t>
  </si>
  <si>
    <t xml:space="preserve">530125196309****12</t>
  </si>
  <si>
    <t xml:space="preserve">中米户</t>
  </si>
  <si>
    <t xml:space="preserve">毕志珍</t>
  </si>
  <si>
    <t xml:space="preserve">530125196210****61</t>
  </si>
  <si>
    <t xml:space="preserve">木龙村委会</t>
  </si>
  <si>
    <t xml:space="preserve">阿保村</t>
  </si>
  <si>
    <t xml:space="preserve">杨孝仟</t>
  </si>
  <si>
    <t xml:space="preserve">530125194107****1X</t>
  </si>
  <si>
    <t xml:space="preserve">木龙四社</t>
  </si>
  <si>
    <t xml:space="preserve">胡金衡</t>
  </si>
  <si>
    <t xml:space="preserve">530125201401****10</t>
  </si>
  <si>
    <t xml:space="preserve">杨春荣</t>
  </si>
  <si>
    <t xml:space="preserve">530125196205****59</t>
  </si>
  <si>
    <t xml:space="preserve">上后所村</t>
  </si>
  <si>
    <t xml:space="preserve">资书连</t>
  </si>
  <si>
    <t xml:space="preserve">530125193308****40</t>
  </si>
  <si>
    <t xml:space="preserve">小冲村</t>
  </si>
  <si>
    <t xml:space="preserve">邵建平</t>
  </si>
  <si>
    <t xml:space="preserve">530125195701****17</t>
  </si>
  <si>
    <t xml:space="preserve">木龙居委会</t>
  </si>
  <si>
    <t xml:space="preserve">朱有兰</t>
  </si>
  <si>
    <t xml:space="preserve">530125196406****42</t>
  </si>
  <si>
    <t xml:space="preserve">昂文忠</t>
  </si>
  <si>
    <t xml:space="preserve">530125196706****19</t>
  </si>
  <si>
    <t xml:space="preserve">530125193610****28</t>
  </si>
  <si>
    <t xml:space="preserve">赵礼祥</t>
  </si>
  <si>
    <t xml:space="preserve">530125195211****10</t>
  </si>
  <si>
    <t xml:space="preserve">陈李氏</t>
  </si>
  <si>
    <t xml:space="preserve">530125194010****21</t>
  </si>
  <si>
    <t xml:space="preserve">昂文德</t>
  </si>
  <si>
    <t xml:space="preserve">530125195505****71</t>
  </si>
  <si>
    <t xml:space="preserve">毕兰珍</t>
  </si>
  <si>
    <t xml:space="preserve">530125197404****24</t>
  </si>
  <si>
    <t xml:space="preserve">昂桂英</t>
  </si>
  <si>
    <t xml:space="preserve">530125195206****02</t>
  </si>
  <si>
    <t xml:space="preserve">毕有福</t>
  </si>
  <si>
    <t xml:space="preserve">毕昂氏</t>
  </si>
  <si>
    <t xml:space="preserve">530125193005****45</t>
  </si>
  <si>
    <t xml:space="preserve">530125195006****29</t>
  </si>
  <si>
    <t xml:space="preserve">毕兰英</t>
  </si>
  <si>
    <t xml:space="preserve">530125196904****45</t>
  </si>
  <si>
    <t xml:space="preserve">唐桂珍</t>
  </si>
  <si>
    <t xml:space="preserve">530125193903****20</t>
  </si>
  <si>
    <t xml:space="preserve">肖丽仙</t>
  </si>
  <si>
    <t xml:space="preserve">530125196703****48</t>
  </si>
  <si>
    <t xml:space="preserve">阿保村朱家德</t>
  </si>
  <si>
    <t xml:space="preserve">530125194305****21</t>
  </si>
  <si>
    <t xml:space="preserve">摆衣村</t>
  </si>
  <si>
    <t xml:space="preserve">周计才</t>
  </si>
  <si>
    <t xml:space="preserve">530125194408****50</t>
  </si>
  <si>
    <t xml:space="preserve">高文明</t>
  </si>
  <si>
    <t xml:space="preserve">530125193904****10</t>
  </si>
  <si>
    <t xml:space="preserve">形桂芬</t>
  </si>
  <si>
    <t xml:space="preserve">530125194606****21</t>
  </si>
  <si>
    <t xml:space="preserve">530126196905****60</t>
  </si>
  <si>
    <t xml:space="preserve">陈金明</t>
  </si>
  <si>
    <t xml:space="preserve">530125197210****12</t>
  </si>
  <si>
    <t xml:space="preserve">木龙</t>
  </si>
  <si>
    <t xml:space="preserve">高文英</t>
  </si>
  <si>
    <t xml:space="preserve">530125193212****29</t>
  </si>
  <si>
    <t xml:space="preserve">曹竹英</t>
  </si>
  <si>
    <t xml:space="preserve">530125193507****21</t>
  </si>
  <si>
    <t xml:space="preserve">刘树明</t>
  </si>
  <si>
    <t xml:space="preserve">530125195601****10</t>
  </si>
  <si>
    <t xml:space="preserve">王永红</t>
  </si>
  <si>
    <t xml:space="preserve">530125197805****10</t>
  </si>
  <si>
    <t xml:space="preserve">木龙村</t>
  </si>
  <si>
    <t xml:space="preserve">杨红丽</t>
  </si>
  <si>
    <t xml:space="preserve">532923197612****23</t>
  </si>
  <si>
    <t xml:space="preserve">孙晓涛</t>
  </si>
  <si>
    <t xml:space="preserve">530125200102****1X</t>
  </si>
  <si>
    <t xml:space="preserve">吴保珍</t>
  </si>
  <si>
    <t xml:space="preserve">530125193502****20</t>
  </si>
  <si>
    <t xml:space="preserve">杨应兵</t>
  </si>
  <si>
    <t xml:space="preserve">530125198402****56</t>
  </si>
  <si>
    <t xml:space="preserve">李正学</t>
  </si>
  <si>
    <t xml:space="preserve">530125195001****32</t>
  </si>
  <si>
    <t xml:space="preserve">李树全</t>
  </si>
  <si>
    <t xml:space="preserve">530125195012****7X</t>
  </si>
  <si>
    <t xml:space="preserve">吴海林</t>
  </si>
  <si>
    <t xml:space="preserve">530125195705****37</t>
  </si>
  <si>
    <t xml:space="preserve">王兴付</t>
  </si>
  <si>
    <t xml:space="preserve">530125197603****52</t>
  </si>
  <si>
    <t xml:space="preserve">刘竹仙</t>
  </si>
  <si>
    <t xml:space="preserve">530125194103****45</t>
  </si>
  <si>
    <t xml:space="preserve">尹梅兰</t>
  </si>
  <si>
    <t xml:space="preserve">530125197004****60</t>
  </si>
  <si>
    <t xml:space="preserve">木龙村一社</t>
  </si>
  <si>
    <t xml:space="preserve">谭树林</t>
  </si>
  <si>
    <t xml:space="preserve">530125195601****11</t>
  </si>
  <si>
    <t xml:space="preserve">刘桂芬</t>
  </si>
  <si>
    <t xml:space="preserve">530125196203****2X</t>
  </si>
  <si>
    <t xml:space="preserve">木龙二社</t>
  </si>
  <si>
    <t xml:space="preserve">何叶飞</t>
  </si>
  <si>
    <t xml:space="preserve">530125199305****7x</t>
  </si>
  <si>
    <t xml:space="preserve">代树芬</t>
  </si>
  <si>
    <t xml:space="preserve">唐绍有</t>
  </si>
  <si>
    <t xml:space="preserve">530125196805****17</t>
  </si>
  <si>
    <t xml:space="preserve">资凤英</t>
  </si>
  <si>
    <t xml:space="preserve">530125194402****2X</t>
  </si>
  <si>
    <t xml:space="preserve">白汝昌</t>
  </si>
  <si>
    <t xml:space="preserve">木龙三社</t>
  </si>
  <si>
    <t xml:space="preserve">杨永木</t>
  </si>
  <si>
    <t xml:space="preserve">530125196204****19</t>
  </si>
  <si>
    <t xml:space="preserve">张荣</t>
  </si>
  <si>
    <t xml:space="preserve">530125197511****12</t>
  </si>
  <si>
    <t xml:space="preserve">木龙一社</t>
  </si>
  <si>
    <t xml:space="preserve">唐刘水</t>
  </si>
  <si>
    <t xml:space="preserve">530125194602****10</t>
  </si>
  <si>
    <t xml:space="preserve">白秀英</t>
  </si>
  <si>
    <t xml:space="preserve">530125194512****27</t>
  </si>
  <si>
    <t xml:space="preserve">杜桂兰</t>
  </si>
  <si>
    <t xml:space="preserve">530125196206****89</t>
  </si>
  <si>
    <t xml:space="preserve">木龙组</t>
  </si>
  <si>
    <t xml:space="preserve">杜得荣</t>
  </si>
  <si>
    <t xml:space="preserve">李炳连</t>
  </si>
  <si>
    <t xml:space="preserve">530125197203****41</t>
  </si>
  <si>
    <t xml:space="preserve">吴火珍</t>
  </si>
  <si>
    <t xml:space="preserve">530125195410****29</t>
  </si>
  <si>
    <t xml:space="preserve">糯米庄</t>
  </si>
  <si>
    <t xml:space="preserve">陈玉荣</t>
  </si>
  <si>
    <t xml:space="preserve">530125197104****10</t>
  </si>
  <si>
    <t xml:space="preserve">唐云军</t>
  </si>
  <si>
    <t xml:space="preserve">530125197811****3X</t>
  </si>
  <si>
    <t xml:space="preserve">杨翠莲</t>
  </si>
  <si>
    <t xml:space="preserve">530125193109****27</t>
  </si>
  <si>
    <t xml:space="preserve">王明中</t>
  </si>
  <si>
    <t xml:space="preserve">530125194411****38</t>
  </si>
  <si>
    <t xml:space="preserve">上后所</t>
  </si>
  <si>
    <t xml:space="preserve">朱连平</t>
  </si>
  <si>
    <t xml:space="preserve">530125197812****30</t>
  </si>
  <si>
    <t xml:space="preserve">赵洪熬</t>
  </si>
  <si>
    <t xml:space="preserve">530125193210****18</t>
  </si>
  <si>
    <t xml:space="preserve">郭石琼</t>
  </si>
  <si>
    <t xml:space="preserve">532228197310****20</t>
  </si>
  <si>
    <t xml:space="preserve">吴保贵</t>
  </si>
  <si>
    <t xml:space="preserve">530125196810****1X</t>
  </si>
  <si>
    <t xml:space="preserve">杜得坤</t>
  </si>
  <si>
    <t xml:space="preserve">毛文华</t>
  </si>
  <si>
    <t xml:space="preserve">530125196410****10</t>
  </si>
  <si>
    <t xml:space="preserve">下后所</t>
  </si>
  <si>
    <t xml:space="preserve">张建伟</t>
  </si>
  <si>
    <t xml:space="preserve">530125198905****37</t>
  </si>
  <si>
    <t xml:space="preserve">王米仙</t>
  </si>
  <si>
    <t xml:space="preserve">532228197102****23</t>
  </si>
  <si>
    <t xml:space="preserve">赵琼英</t>
  </si>
  <si>
    <t xml:space="preserve">530125196601****64</t>
  </si>
  <si>
    <t xml:space="preserve">余自才</t>
  </si>
  <si>
    <t xml:space="preserve">钱乔金</t>
  </si>
  <si>
    <t xml:space="preserve">530125197310****31</t>
  </si>
  <si>
    <t xml:space="preserve">山保存</t>
  </si>
  <si>
    <t xml:space="preserve">李文富</t>
  </si>
  <si>
    <t xml:space="preserve">钱桥林</t>
  </si>
  <si>
    <t xml:space="preserve">530125197306****35</t>
  </si>
  <si>
    <t xml:space="preserve">沈桂枝</t>
  </si>
  <si>
    <t xml:space="preserve">530125195704****26</t>
  </si>
  <si>
    <t xml:space="preserve">刘树兴</t>
  </si>
  <si>
    <t xml:space="preserve">计林金</t>
  </si>
  <si>
    <t xml:space="preserve">530125196403****33</t>
  </si>
  <si>
    <t xml:space="preserve">余桂芬</t>
  </si>
  <si>
    <t xml:space="preserve">530125194302****46</t>
  </si>
  <si>
    <t xml:space="preserve">陈春艳</t>
  </si>
  <si>
    <t xml:space="preserve">530125198012****21</t>
  </si>
  <si>
    <t xml:space="preserve">下后所刘树云</t>
  </si>
  <si>
    <t xml:space="preserve">左汝波</t>
  </si>
  <si>
    <t xml:space="preserve">530125197108****57</t>
  </si>
  <si>
    <t xml:space="preserve">下后所钱清华</t>
  </si>
  <si>
    <t xml:space="preserve">钱清华</t>
  </si>
  <si>
    <t xml:space="preserve">李文寿</t>
  </si>
  <si>
    <t xml:space="preserve">530125195002****16</t>
  </si>
  <si>
    <t xml:space="preserve">周明荣</t>
  </si>
  <si>
    <t xml:space="preserve">530125195212****58</t>
  </si>
  <si>
    <t xml:space="preserve">毕赵兰 </t>
  </si>
  <si>
    <t xml:space="preserve">530125198912****8X</t>
  </si>
  <si>
    <t xml:space="preserve">罗琼芳</t>
  </si>
  <si>
    <t xml:space="preserve">530125194904****29</t>
  </si>
  <si>
    <t xml:space="preserve">杨正英</t>
  </si>
  <si>
    <t xml:space="preserve">530125195004****40</t>
  </si>
  <si>
    <t xml:space="preserve">庄小军</t>
  </si>
  <si>
    <t xml:space="preserve">530125197802****38</t>
  </si>
  <si>
    <t xml:space="preserve">祁炳连</t>
  </si>
  <si>
    <t xml:space="preserve">新桥村</t>
  </si>
  <si>
    <t xml:space="preserve">530125195305****35</t>
  </si>
  <si>
    <t xml:space="preserve">殷兆荣</t>
  </si>
  <si>
    <t xml:space="preserve">530125196710****16</t>
  </si>
  <si>
    <t xml:space="preserve">王丽珍</t>
  </si>
  <si>
    <t xml:space="preserve">530125196905****02</t>
  </si>
  <si>
    <t xml:space="preserve">祁志高</t>
  </si>
  <si>
    <t xml:space="preserve">530125198409****30</t>
  </si>
  <si>
    <t xml:space="preserve">方培</t>
  </si>
  <si>
    <t xml:space="preserve">530125192708****39</t>
  </si>
  <si>
    <t xml:space="preserve">木龙社区</t>
  </si>
  <si>
    <t xml:space="preserve">李玉莲</t>
  </si>
  <si>
    <t xml:space="preserve">530125198605****21</t>
  </si>
  <si>
    <t xml:space="preserve">530125194112****10</t>
  </si>
  <si>
    <t xml:space="preserve">南北居委会</t>
  </si>
  <si>
    <t xml:space="preserve">老古城村</t>
  </si>
  <si>
    <t xml:space="preserve">张海芳</t>
  </si>
  <si>
    <t xml:space="preserve">530125193402****24</t>
  </si>
  <si>
    <t xml:space="preserve">郭丽仙</t>
  </si>
  <si>
    <t xml:space="preserve">530125193711****42</t>
  </si>
  <si>
    <t xml:space="preserve">南北村</t>
  </si>
  <si>
    <t xml:space="preserve">杨志文</t>
  </si>
  <si>
    <t xml:space="preserve">李为满</t>
  </si>
  <si>
    <t xml:space="preserve">徐磊</t>
  </si>
  <si>
    <t xml:space="preserve">530125198807****17</t>
  </si>
  <si>
    <t xml:space="preserve">530125196205****46</t>
  </si>
  <si>
    <t xml:space="preserve">刘永全</t>
  </si>
  <si>
    <t xml:space="preserve">530125196302****3x</t>
  </si>
  <si>
    <t xml:space="preserve">张蕊慈</t>
  </si>
  <si>
    <t xml:space="preserve">530125197004****42</t>
  </si>
  <si>
    <t xml:space="preserve">韩俊鑫</t>
  </si>
  <si>
    <t xml:space="preserve">530125200402****33</t>
  </si>
  <si>
    <t xml:space="preserve">南北村 </t>
  </si>
  <si>
    <t xml:space="preserve">祁保珍</t>
  </si>
  <si>
    <t xml:space="preserve">530125193402****21</t>
  </si>
  <si>
    <t xml:space="preserve">南新村</t>
  </si>
  <si>
    <t xml:space="preserve">530125193209****14</t>
  </si>
  <si>
    <t xml:space="preserve">段保才</t>
  </si>
  <si>
    <t xml:space="preserve">530125197504****59</t>
  </si>
  <si>
    <t xml:space="preserve">周水兰</t>
  </si>
  <si>
    <t xml:space="preserve">530125194410****29</t>
  </si>
  <si>
    <t xml:space="preserve">夏家村</t>
  </si>
  <si>
    <t xml:space="preserve">杨夏平</t>
  </si>
  <si>
    <t xml:space="preserve">530125194003****12</t>
  </si>
  <si>
    <t xml:space="preserve">530125194402****28</t>
  </si>
  <si>
    <t xml:space="preserve">夏炳全</t>
  </si>
  <si>
    <t xml:space="preserve">530125197009****37</t>
  </si>
  <si>
    <t xml:space="preserve">肖梅仙</t>
  </si>
  <si>
    <t xml:space="preserve">530125196306****87</t>
  </si>
  <si>
    <t xml:space="preserve">尧建</t>
  </si>
  <si>
    <t xml:space="preserve">530125200011****15</t>
  </si>
  <si>
    <t xml:space="preserve">郭海坤</t>
  </si>
  <si>
    <t xml:space="preserve">530125196907****1X</t>
  </si>
  <si>
    <t xml:space="preserve">秦子恒</t>
  </si>
  <si>
    <t xml:space="preserve">530125200708****18</t>
  </si>
  <si>
    <t xml:space="preserve">刘木焕</t>
  </si>
  <si>
    <t xml:space="preserve">530125193006****23</t>
  </si>
  <si>
    <t xml:space="preserve">武正明</t>
  </si>
  <si>
    <t xml:space="preserve">530125197002****34</t>
  </si>
  <si>
    <t xml:space="preserve">南冲村委会</t>
  </si>
  <si>
    <t xml:space="preserve">白龙潭</t>
  </si>
  <si>
    <t xml:space="preserve">邓德华</t>
  </si>
  <si>
    <t xml:space="preserve">530125193510****18</t>
  </si>
  <si>
    <t xml:space="preserve">段国桥</t>
  </si>
  <si>
    <t xml:space="preserve">530125197306****1X</t>
  </si>
  <si>
    <t xml:space="preserve">杨怀明</t>
  </si>
  <si>
    <t xml:space="preserve">龙二村</t>
  </si>
  <si>
    <t xml:space="preserve">赵汝坤</t>
  </si>
  <si>
    <t xml:space="preserve">530125193402****20</t>
  </si>
  <si>
    <t xml:space="preserve">王正华</t>
  </si>
  <si>
    <t xml:space="preserve">530125195806****36</t>
  </si>
  <si>
    <t xml:space="preserve">龙一村</t>
  </si>
  <si>
    <t xml:space="preserve">530126195002****15</t>
  </si>
  <si>
    <t xml:space="preserve">武兆华</t>
  </si>
  <si>
    <t xml:space="preserve">530125196211****14</t>
  </si>
  <si>
    <t xml:space="preserve">吴永昌</t>
  </si>
  <si>
    <t xml:space="preserve">530125193504****13</t>
  </si>
  <si>
    <t xml:space="preserve">肖春有</t>
  </si>
  <si>
    <t xml:space="preserve">530125196811****70</t>
  </si>
  <si>
    <t xml:space="preserve">南冲村</t>
  </si>
  <si>
    <t xml:space="preserve">530125196509****20</t>
  </si>
  <si>
    <t xml:space="preserve">左汝周</t>
  </si>
  <si>
    <t xml:space="preserve">530125196903****56</t>
  </si>
  <si>
    <t xml:space="preserve">宋天春</t>
  </si>
  <si>
    <t xml:space="preserve">530125196807****19</t>
  </si>
  <si>
    <t xml:space="preserve">肖春祥</t>
  </si>
  <si>
    <t xml:space="preserve">530125197809****32</t>
  </si>
  <si>
    <t xml:space="preserve">吴庆贤</t>
  </si>
  <si>
    <t xml:space="preserve">530125197108****10</t>
  </si>
  <si>
    <t xml:space="preserve">吴庆明</t>
  </si>
  <si>
    <t xml:space="preserve">李志红</t>
  </si>
  <si>
    <t xml:space="preserve">530125196405****17</t>
  </si>
  <si>
    <t xml:space="preserve">南冲村聂永芬</t>
  </si>
  <si>
    <t xml:space="preserve">聂永芬</t>
  </si>
  <si>
    <t xml:space="preserve">钱树仙</t>
  </si>
  <si>
    <t xml:space="preserve">530126196810****4x</t>
  </si>
  <si>
    <t xml:space="preserve">南冲村张旭</t>
  </si>
  <si>
    <t xml:space="preserve">张旭</t>
  </si>
  <si>
    <t xml:space="preserve">左汝文</t>
  </si>
  <si>
    <t xml:space="preserve">530125197212****57</t>
  </si>
  <si>
    <t xml:space="preserve">李国贤</t>
  </si>
  <si>
    <t xml:space="preserve">530125197310****34</t>
  </si>
  <si>
    <t xml:space="preserve">陈忠才</t>
  </si>
  <si>
    <t xml:space="preserve">530125197211****39</t>
  </si>
  <si>
    <t xml:space="preserve">赵永胜</t>
  </si>
  <si>
    <t xml:space="preserve">530125197402****18</t>
  </si>
  <si>
    <t xml:space="preserve">何有成</t>
  </si>
  <si>
    <t xml:space="preserve">530125194008****16</t>
  </si>
  <si>
    <t xml:space="preserve">肖春学</t>
  </si>
  <si>
    <t xml:space="preserve">530125195804****36</t>
  </si>
  <si>
    <t xml:space="preserve">李双林</t>
  </si>
  <si>
    <t xml:space="preserve">530125197907****37</t>
  </si>
  <si>
    <t xml:space="preserve">小龙潭村</t>
  </si>
  <si>
    <t xml:space="preserve">吴永才</t>
  </si>
  <si>
    <t xml:space="preserve">530125194212****13</t>
  </si>
  <si>
    <t xml:space="preserve">王金才</t>
  </si>
  <si>
    <t xml:space="preserve">530125197304****52</t>
  </si>
  <si>
    <t xml:space="preserve">王树全</t>
  </si>
  <si>
    <t xml:space="preserve">530125196806****33</t>
  </si>
  <si>
    <t xml:space="preserve">小龙潭村金凤英</t>
  </si>
  <si>
    <t xml:space="preserve">金凤英</t>
  </si>
  <si>
    <t xml:space="preserve">邵世林</t>
  </si>
  <si>
    <t xml:space="preserve">530125197707****16</t>
  </si>
  <si>
    <t xml:space="preserve">小龙潭村余琼英</t>
  </si>
  <si>
    <t xml:space="preserve">余琼英</t>
  </si>
  <si>
    <t xml:space="preserve">530125196106****60</t>
  </si>
  <si>
    <t xml:space="preserve">小龙潭</t>
  </si>
  <si>
    <t xml:space="preserve">杨肖</t>
  </si>
  <si>
    <t xml:space="preserve">530125199910****10</t>
  </si>
  <si>
    <t xml:space="preserve">小山后村</t>
  </si>
  <si>
    <t xml:space="preserve">陆荣华</t>
  </si>
  <si>
    <t xml:space="preserve">530125196309****10</t>
  </si>
  <si>
    <t xml:space="preserve">小山后村朱琼仙</t>
  </si>
  <si>
    <t xml:space="preserve">朱琼仙</t>
  </si>
  <si>
    <t xml:space="preserve">赵增福</t>
  </si>
  <si>
    <t xml:space="preserve">530125195408****54</t>
  </si>
  <si>
    <t xml:space="preserve">小山后</t>
  </si>
  <si>
    <t xml:space="preserve">王文亮</t>
  </si>
  <si>
    <t xml:space="preserve">530125196001****10</t>
  </si>
  <si>
    <t xml:space="preserve">清水塘村委会</t>
  </si>
  <si>
    <t xml:space="preserve">阿多村</t>
  </si>
  <si>
    <t xml:space="preserve">印福兴</t>
  </si>
  <si>
    <t xml:space="preserve">530125195510****15</t>
  </si>
  <si>
    <t xml:space="preserve">朱党华</t>
  </si>
  <si>
    <t xml:space="preserve">冯金华</t>
  </si>
  <si>
    <t xml:space="preserve">530125196108****1X</t>
  </si>
  <si>
    <t xml:space="preserve">冯映华</t>
  </si>
  <si>
    <t xml:space="preserve">530125195406****58</t>
  </si>
  <si>
    <t xml:space="preserve">530125194201****29</t>
  </si>
  <si>
    <t xml:space="preserve">冯映平</t>
  </si>
  <si>
    <t xml:space="preserve">530125197208****13</t>
  </si>
  <si>
    <t xml:space="preserve">曾黎明</t>
  </si>
  <si>
    <t xml:space="preserve">王云中</t>
  </si>
  <si>
    <t xml:space="preserve">530125197401****16</t>
  </si>
  <si>
    <t xml:space="preserve">豹子洞</t>
  </si>
  <si>
    <t xml:space="preserve">张天才</t>
  </si>
  <si>
    <t xml:space="preserve">530125194104****17</t>
  </si>
  <si>
    <t xml:space="preserve">豹子洞村</t>
  </si>
  <si>
    <t xml:space="preserve">李运才</t>
  </si>
  <si>
    <t xml:space="preserve">530125195612****1X</t>
  </si>
  <si>
    <t xml:space="preserve">王正富</t>
  </si>
  <si>
    <t xml:space="preserve">530125197206****10</t>
  </si>
  <si>
    <t xml:space="preserve">东山</t>
  </si>
  <si>
    <t xml:space="preserve">黄保云</t>
  </si>
  <si>
    <t xml:space="preserve">530125197407****12</t>
  </si>
  <si>
    <t xml:space="preserve">横山</t>
  </si>
  <si>
    <t xml:space="preserve">李金全</t>
  </si>
  <si>
    <t xml:space="preserve">杨立华</t>
  </si>
  <si>
    <t xml:space="preserve">530125198111****31</t>
  </si>
  <si>
    <t xml:space="preserve">李菊兰</t>
  </si>
  <si>
    <t xml:space="preserve">530125196904****40</t>
  </si>
  <si>
    <t xml:space="preserve">黄保林</t>
  </si>
  <si>
    <t xml:space="preserve">530125198001****16</t>
  </si>
  <si>
    <t xml:space="preserve">王文刚</t>
  </si>
  <si>
    <t xml:space="preserve">530125195211****13</t>
  </si>
  <si>
    <t xml:space="preserve">老五家村</t>
  </si>
  <si>
    <t xml:space="preserve">莫启花</t>
  </si>
  <si>
    <t xml:space="preserve">532123197712****26</t>
  </si>
  <si>
    <t xml:space="preserve">老五家村石荣昌</t>
  </si>
  <si>
    <t xml:space="preserve">刘满有</t>
  </si>
  <si>
    <t xml:space="preserve">530125197305****15</t>
  </si>
  <si>
    <t xml:space="preserve">芦柴箐村</t>
  </si>
  <si>
    <t xml:space="preserve">530125194805****43</t>
  </si>
  <si>
    <t xml:space="preserve">530125194004****26</t>
  </si>
  <si>
    <t xml:space="preserve">芦柴箐村宋丽华</t>
  </si>
  <si>
    <t xml:space="preserve">张开元</t>
  </si>
  <si>
    <t xml:space="preserve">530125196601****39</t>
  </si>
  <si>
    <t xml:space="preserve">蒲草塘</t>
  </si>
  <si>
    <t xml:space="preserve">唐天秋</t>
  </si>
  <si>
    <t xml:space="preserve">532124197108****22</t>
  </si>
  <si>
    <t xml:space="preserve">孙云祥</t>
  </si>
  <si>
    <t xml:space="preserve">530125195404****14</t>
  </si>
  <si>
    <t xml:space="preserve">杨金木</t>
  </si>
  <si>
    <t xml:space="preserve">530125192702****29</t>
  </si>
  <si>
    <t xml:space="preserve">李世华</t>
  </si>
  <si>
    <t xml:space="preserve">530125194604****13</t>
  </si>
  <si>
    <t xml:space="preserve">蒲草塘村</t>
  </si>
  <si>
    <t xml:space="preserve">罗有荣</t>
  </si>
  <si>
    <t xml:space="preserve">530125194808****1X</t>
  </si>
  <si>
    <t xml:space="preserve">张天见</t>
  </si>
  <si>
    <t xml:space="preserve">530125194212****16</t>
  </si>
  <si>
    <t xml:space="preserve">李树曾</t>
  </si>
  <si>
    <t xml:space="preserve">李玉祥</t>
  </si>
  <si>
    <t xml:space="preserve">530125197603****19</t>
  </si>
  <si>
    <t xml:space="preserve">清水塘村</t>
  </si>
  <si>
    <t xml:space="preserve">邓朝高</t>
  </si>
  <si>
    <t xml:space="preserve">530125193409****18</t>
  </si>
  <si>
    <t xml:space="preserve">李光学</t>
  </si>
  <si>
    <t xml:space="preserve">530125194911****33</t>
  </si>
  <si>
    <t xml:space="preserve">陈开德</t>
  </si>
  <si>
    <t xml:space="preserve">宋正洪</t>
  </si>
  <si>
    <t xml:space="preserve">530125193412****1x</t>
  </si>
  <si>
    <t xml:space="preserve">龚自兴</t>
  </si>
  <si>
    <t xml:space="preserve">530125194906****17</t>
  </si>
  <si>
    <t xml:space="preserve">李金元</t>
  </si>
  <si>
    <t xml:space="preserve">530125197201****12</t>
  </si>
  <si>
    <t xml:space="preserve">李会成</t>
  </si>
  <si>
    <t xml:space="preserve">新五家</t>
  </si>
  <si>
    <t xml:space="preserve">宋老二</t>
  </si>
  <si>
    <t xml:space="preserve">530125196502****19</t>
  </si>
  <si>
    <t xml:space="preserve">刘发春</t>
  </si>
  <si>
    <t xml:space="preserve">530125195405****74</t>
  </si>
  <si>
    <t xml:space="preserve">先觉社区</t>
  </si>
  <si>
    <t xml:space="preserve">先觉</t>
  </si>
  <si>
    <t xml:space="preserve">洪光明</t>
  </si>
  <si>
    <t xml:space="preserve">530125195212****14</t>
  </si>
  <si>
    <t xml:space="preserve">彭体坤</t>
  </si>
  <si>
    <t xml:space="preserve">陈金芝</t>
  </si>
  <si>
    <t xml:space="preserve">530125196403****20</t>
  </si>
  <si>
    <t xml:space="preserve">陈金兰</t>
  </si>
  <si>
    <t xml:space="preserve">530125196804****17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民小组</t>
    </r>
  </si>
  <si>
    <t xml:space="preserve">严伟清</t>
  </si>
  <si>
    <t xml:space="preserve">530125196306****3X</t>
  </si>
  <si>
    <t xml:space="preserve">马街社区</t>
  </si>
  <si>
    <t xml:space="preserve">阿本村</t>
  </si>
  <si>
    <t xml:space="preserve">张双凤</t>
  </si>
  <si>
    <t xml:space="preserve">530125195608****21</t>
  </si>
  <si>
    <t xml:space="preserve">孟学国</t>
  </si>
  <si>
    <t xml:space="preserve">530125193808****34</t>
  </si>
  <si>
    <t xml:space="preserve">华家营村委会</t>
  </si>
  <si>
    <t xml:space="preserve">菜子凹</t>
  </si>
  <si>
    <t xml:space="preserve">张春洪</t>
  </si>
  <si>
    <t xml:space="preserve">530125195603****12</t>
  </si>
  <si>
    <t xml:space="preserve">菜子凹村</t>
  </si>
  <si>
    <t xml:space="preserve">蔡云珍</t>
  </si>
  <si>
    <t xml:space="preserve">530125194511****29</t>
  </si>
  <si>
    <t xml:space="preserve">袁洪</t>
  </si>
  <si>
    <t xml:space="preserve">530125195303****17</t>
  </si>
  <si>
    <t xml:space="preserve">蔡子凹村</t>
  </si>
  <si>
    <t xml:space="preserve">朱桂仙</t>
  </si>
  <si>
    <t xml:space="preserve">530125194206****20</t>
  </si>
  <si>
    <t xml:space="preserve">红坪子村</t>
  </si>
  <si>
    <t xml:space="preserve">芶翠英</t>
  </si>
  <si>
    <t xml:space="preserve">530125194012****29</t>
  </si>
  <si>
    <t xml:space="preserve">周龙彬</t>
  </si>
  <si>
    <t xml:space="preserve">王云花</t>
  </si>
  <si>
    <t xml:space="preserve">530125194002****27</t>
  </si>
  <si>
    <t xml:space="preserve">罗云德</t>
  </si>
  <si>
    <t xml:space="preserve">530125195512****34</t>
  </si>
  <si>
    <t xml:space="preserve">后头山村</t>
  </si>
  <si>
    <t xml:space="preserve">艾凤仙</t>
  </si>
  <si>
    <t xml:space="preserve">530125195505****28</t>
  </si>
  <si>
    <t xml:space="preserve">袁华美</t>
  </si>
  <si>
    <t xml:space="preserve">530125195512****1X</t>
  </si>
  <si>
    <t xml:space="preserve">华家营村</t>
  </si>
  <si>
    <t xml:space="preserve">赵水桥</t>
  </si>
  <si>
    <t xml:space="preserve">530125192801****25</t>
  </si>
  <si>
    <t xml:space="preserve">代兰英</t>
  </si>
  <si>
    <t xml:space="preserve">530125193412****23</t>
  </si>
  <si>
    <t xml:space="preserve">罗文仙</t>
  </si>
  <si>
    <t xml:space="preserve">邓树芬</t>
  </si>
  <si>
    <t xml:space="preserve">530125196607****47</t>
  </si>
  <si>
    <t xml:space="preserve">沙坡地村</t>
  </si>
  <si>
    <t xml:space="preserve">母吉乔</t>
  </si>
  <si>
    <t xml:space="preserve">530125196710****12</t>
  </si>
  <si>
    <t xml:space="preserve">李发明</t>
  </si>
  <si>
    <t xml:space="preserve">530125196210****19</t>
  </si>
  <si>
    <t xml:space="preserve">山口坡村</t>
  </si>
  <si>
    <t xml:space="preserve">李发文</t>
  </si>
  <si>
    <t xml:space="preserve">530125196704****11</t>
  </si>
  <si>
    <t xml:space="preserve">李发祥</t>
  </si>
  <si>
    <t xml:space="preserve">530125195711****13</t>
  </si>
  <si>
    <t xml:space="preserve">庄美香</t>
  </si>
  <si>
    <t xml:space="preserve">530125195003****28</t>
  </si>
  <si>
    <t xml:space="preserve">申家包村</t>
  </si>
  <si>
    <t xml:space="preserve">王清</t>
  </si>
  <si>
    <t xml:space="preserve">530125196302****17</t>
  </si>
  <si>
    <t xml:space="preserve">母老柱</t>
  </si>
  <si>
    <t xml:space="preserve">瓦罐山村</t>
  </si>
  <si>
    <t xml:space="preserve">刘正平</t>
  </si>
  <si>
    <t xml:space="preserve">530125195106****15</t>
  </si>
  <si>
    <t xml:space="preserve">细节村</t>
  </si>
  <si>
    <t xml:space="preserve">530125193304****46</t>
  </si>
  <si>
    <t xml:space="preserve">刘正明</t>
  </si>
  <si>
    <t xml:space="preserve">530125194903****1X</t>
  </si>
  <si>
    <t xml:space="preserve">刘福林</t>
  </si>
  <si>
    <t xml:space="preserve">530125197711****17</t>
  </si>
  <si>
    <t xml:space="preserve">洪学贵</t>
  </si>
  <si>
    <t xml:space="preserve">530125195709****1X</t>
  </si>
  <si>
    <t xml:space="preserve">张秀琼</t>
  </si>
  <si>
    <t xml:space="preserve">530129197105****89</t>
  </si>
  <si>
    <t xml:space="preserve">营盘山村</t>
  </si>
  <si>
    <t xml:space="preserve">芶美清</t>
  </si>
  <si>
    <t xml:space="preserve">530125197103****35</t>
  </si>
  <si>
    <t xml:space="preserve">庄家包村</t>
  </si>
  <si>
    <t xml:space="preserve">庄富明</t>
  </si>
  <si>
    <t xml:space="preserve">530125194808****19</t>
  </si>
  <si>
    <t xml:space="preserve">芶学才</t>
  </si>
  <si>
    <t xml:space="preserve">530125194310****1X</t>
  </si>
  <si>
    <t xml:space="preserve">马兰英</t>
  </si>
  <si>
    <t xml:space="preserve">马家冲社区</t>
  </si>
  <si>
    <t xml:space="preserve">马家冲村</t>
  </si>
  <si>
    <t xml:space="preserve">李林</t>
  </si>
  <si>
    <t xml:space="preserve">530125199209****4X</t>
  </si>
  <si>
    <t xml:space="preserve">何永康</t>
  </si>
  <si>
    <t xml:space="preserve">530125197405****32</t>
  </si>
  <si>
    <t xml:space="preserve">白蛇箐村</t>
  </si>
  <si>
    <t xml:space="preserve">530125193006****28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530125194604****11</t>
  </si>
  <si>
    <t xml:space="preserve">马家冲</t>
  </si>
  <si>
    <t xml:space="preserve">周俊良</t>
  </si>
  <si>
    <t xml:space="preserve">530125199507****17</t>
  </si>
  <si>
    <t xml:space="preserve">王佳庚</t>
  </si>
  <si>
    <t xml:space="preserve">530125200508****19</t>
  </si>
  <si>
    <t xml:space="preserve">马琼芬</t>
  </si>
  <si>
    <t xml:space="preserve">530125197604****26</t>
  </si>
  <si>
    <t xml:space="preserve">王正友</t>
  </si>
  <si>
    <t xml:space="preserve">530125196307****13</t>
  </si>
  <si>
    <t xml:space="preserve">董国祥</t>
  </si>
  <si>
    <t xml:space="preserve">陈文忠</t>
  </si>
  <si>
    <t xml:space="preserve">530125196508****34</t>
  </si>
  <si>
    <t xml:space="preserve">王定英</t>
  </si>
  <si>
    <t xml:space="preserve">530125195005****25</t>
  </si>
  <si>
    <t xml:space="preserve">郭春香</t>
  </si>
  <si>
    <t xml:space="preserve">530125199501****49</t>
  </si>
  <si>
    <t xml:space="preserve">刘美英</t>
  </si>
  <si>
    <t xml:space="preserve">530125194009****25</t>
  </si>
  <si>
    <t xml:space="preserve">王有现</t>
  </si>
  <si>
    <t xml:space="preserve">530125194306****18</t>
  </si>
  <si>
    <t xml:space="preserve">沈菊英</t>
  </si>
  <si>
    <t xml:space="preserve">陈方</t>
  </si>
  <si>
    <t xml:space="preserve">530125197610****73</t>
  </si>
  <si>
    <t xml:space="preserve">王美英</t>
  </si>
  <si>
    <t xml:space="preserve">530125194101****26</t>
  </si>
  <si>
    <t xml:space="preserve">张留英</t>
  </si>
  <si>
    <t xml:space="preserve">方登雅</t>
  </si>
  <si>
    <t xml:space="preserve">530125196810****29</t>
  </si>
  <si>
    <t xml:space="preserve">530125194508****24</t>
  </si>
  <si>
    <t xml:space="preserve">刘玉仙</t>
  </si>
  <si>
    <t xml:space="preserve">530125196210****27</t>
  </si>
  <si>
    <t xml:space="preserve">窑上</t>
  </si>
  <si>
    <t xml:space="preserve">李进忠</t>
  </si>
  <si>
    <t xml:space="preserve">530125193803****19</t>
  </si>
  <si>
    <t xml:space="preserve">永乐村</t>
  </si>
  <si>
    <t xml:space="preserve">张正华</t>
  </si>
  <si>
    <t xml:space="preserve">530125194111****24</t>
  </si>
  <si>
    <t xml:space="preserve">丁所</t>
  </si>
  <si>
    <t xml:space="preserve">叶桂香</t>
  </si>
  <si>
    <t xml:space="preserve">530125195208****2X</t>
  </si>
  <si>
    <t xml:space="preserve">丁所村</t>
  </si>
  <si>
    <t xml:space="preserve">陈留有</t>
  </si>
  <si>
    <t xml:space="preserve">冯建有</t>
  </si>
  <si>
    <t xml:space="preserve">刘韩氏</t>
  </si>
  <si>
    <t xml:space="preserve">530125193403****21</t>
  </si>
  <si>
    <t xml:space="preserve">郑永才</t>
  </si>
  <si>
    <t xml:space="preserve">郑学富</t>
  </si>
  <si>
    <t xml:space="preserve">530125195001****33</t>
  </si>
  <si>
    <t xml:space="preserve">龚家营村</t>
  </si>
  <si>
    <t xml:space="preserve">530125196206****26</t>
  </si>
  <si>
    <t xml:space="preserve">叶和平</t>
  </si>
  <si>
    <t xml:space="preserve">530125194404****12</t>
  </si>
  <si>
    <t xml:space="preserve">陈永康</t>
  </si>
  <si>
    <t xml:space="preserve">530125199706****17</t>
  </si>
  <si>
    <t xml:space="preserve">朱木贵</t>
  </si>
  <si>
    <t xml:space="preserve">530125197409****33</t>
  </si>
  <si>
    <t xml:space="preserve">龚家营小组</t>
  </si>
  <si>
    <t xml:space="preserve">张有建</t>
  </si>
  <si>
    <t xml:space="preserve">530125194701****17</t>
  </si>
  <si>
    <t xml:space="preserve">李江云</t>
  </si>
  <si>
    <t xml:space="preserve">530125197002****17</t>
  </si>
  <si>
    <t xml:space="preserve">姚保贵</t>
  </si>
  <si>
    <t xml:space="preserve">530125194205****10</t>
  </si>
  <si>
    <t xml:space="preserve">李江龙</t>
  </si>
  <si>
    <t xml:space="preserve">赵洪祥</t>
  </si>
  <si>
    <t xml:space="preserve">洪桂芝</t>
  </si>
  <si>
    <t xml:space="preserve">530125197407****25</t>
  </si>
  <si>
    <t xml:space="preserve">叶兰珍</t>
  </si>
  <si>
    <t xml:space="preserve">530125192106****22</t>
  </si>
  <si>
    <t xml:space="preserve">祝景山</t>
  </si>
  <si>
    <t xml:space="preserve">530125200803****15</t>
  </si>
  <si>
    <t xml:space="preserve">叶卫明</t>
  </si>
  <si>
    <t xml:space="preserve">530125194609****19</t>
  </si>
  <si>
    <t xml:space="preserve">王如汉</t>
  </si>
  <si>
    <t xml:space="preserve">530125193804****1X</t>
  </si>
  <si>
    <t xml:space="preserve">帅桂仙</t>
  </si>
  <si>
    <t xml:space="preserve">530125194912****28</t>
  </si>
  <si>
    <t xml:space="preserve">沈家全</t>
  </si>
  <si>
    <t xml:space="preserve">530125195105****14</t>
  </si>
  <si>
    <t xml:space="preserve">530125196806****25</t>
  </si>
  <si>
    <t xml:space="preserve">高建生</t>
  </si>
  <si>
    <t xml:space="preserve">王宗福</t>
  </si>
  <si>
    <t xml:space="preserve">510232195608****1X</t>
  </si>
  <si>
    <t xml:space="preserve">陆良营卢秋娥</t>
  </si>
  <si>
    <t xml:space="preserve">陈扑银</t>
  </si>
  <si>
    <t xml:space="preserve">530125200805****14</t>
  </si>
  <si>
    <t xml:space="preserve">马街</t>
  </si>
  <si>
    <t xml:space="preserve">陈云仙</t>
  </si>
  <si>
    <t xml:space="preserve">530125194309****27</t>
  </si>
  <si>
    <t xml:space="preserve">马街村</t>
  </si>
  <si>
    <t xml:space="preserve">卜家才</t>
  </si>
  <si>
    <t xml:space="preserve">徐林</t>
  </si>
  <si>
    <t xml:space="preserve">530125196609****12</t>
  </si>
  <si>
    <t xml:space="preserve">福跃仙</t>
  </si>
  <si>
    <t xml:space="preserve">530125195012****29</t>
  </si>
  <si>
    <t xml:space="preserve">李强</t>
  </si>
  <si>
    <t xml:space="preserve">530125199812****33</t>
  </si>
  <si>
    <t xml:space="preserve">王树江</t>
  </si>
  <si>
    <t xml:space="preserve">530125197010****15</t>
  </si>
  <si>
    <t xml:space="preserve">小蒋所</t>
  </si>
  <si>
    <t xml:space="preserve">王兴友</t>
  </si>
  <si>
    <t xml:space="preserve">蒋桂芝</t>
  </si>
  <si>
    <t xml:space="preserve">530125194012****24</t>
  </si>
  <si>
    <t xml:space="preserve">小蒋所村</t>
  </si>
  <si>
    <t xml:space="preserve">530125194112****20</t>
  </si>
  <si>
    <t xml:space="preserve">李明忠</t>
  </si>
  <si>
    <t xml:space="preserve">530125193501****18</t>
  </si>
  <si>
    <t xml:space="preserve">刘柱</t>
  </si>
  <si>
    <t xml:space="preserve">530125195012****11</t>
  </si>
  <si>
    <t xml:space="preserve">窑上村</t>
  </si>
  <si>
    <t xml:space="preserve">刘家兴</t>
  </si>
  <si>
    <t xml:space="preserve">兰福元</t>
  </si>
  <si>
    <t xml:space="preserve">匡玉华</t>
  </si>
  <si>
    <t xml:space="preserve">530125195401****36</t>
  </si>
  <si>
    <t xml:space="preserve">刘美仙</t>
  </si>
  <si>
    <t xml:space="preserve">530125194612****24</t>
  </si>
  <si>
    <t xml:space="preserve">袁乔刘</t>
  </si>
  <si>
    <t xml:space="preserve">530125193603****10</t>
  </si>
  <si>
    <t xml:space="preserve">吴正全</t>
  </si>
  <si>
    <t xml:space="preserve">530125194502****16</t>
  </si>
  <si>
    <t xml:space="preserve">平田村委会</t>
  </si>
  <si>
    <t xml:space="preserve">平田村</t>
  </si>
  <si>
    <t xml:space="preserve">李水花</t>
  </si>
  <si>
    <t xml:space="preserve">530125194203****22</t>
  </si>
  <si>
    <t xml:space="preserve">阿东山</t>
  </si>
  <si>
    <t xml:space="preserve">530125195312****20</t>
  </si>
  <si>
    <t xml:space="preserve">尹长秀</t>
  </si>
  <si>
    <t xml:space="preserve">530125193603****29</t>
  </si>
  <si>
    <t xml:space="preserve">赵德成</t>
  </si>
  <si>
    <t xml:space="preserve">530125193309****1X</t>
  </si>
  <si>
    <t xml:space="preserve">刘兴发</t>
  </si>
  <si>
    <t xml:space="preserve">530125194412****13</t>
  </si>
  <si>
    <t xml:space="preserve">阿东山村</t>
  </si>
  <si>
    <t xml:space="preserve">赵贵明</t>
  </si>
  <si>
    <t xml:space="preserve">530125196405****15</t>
  </si>
  <si>
    <t xml:space="preserve">530125194712****26</t>
  </si>
  <si>
    <t xml:space="preserve">李兴华</t>
  </si>
  <si>
    <t xml:space="preserve">530125195412****11</t>
  </si>
  <si>
    <t xml:space="preserve">阿拉格</t>
  </si>
  <si>
    <t xml:space="preserve">刘德华</t>
  </si>
  <si>
    <t xml:space="preserve">530125195703****18</t>
  </si>
  <si>
    <t xml:space="preserve">阿拉格村</t>
  </si>
  <si>
    <t xml:space="preserve">李兴忠</t>
  </si>
  <si>
    <t xml:space="preserve">510125194211****15</t>
  </si>
  <si>
    <t xml:space="preserve">白碾托</t>
  </si>
  <si>
    <t xml:space="preserve">付桂珍</t>
  </si>
  <si>
    <t xml:space="preserve">530125195308****46</t>
  </si>
  <si>
    <t xml:space="preserve">白碾托小组</t>
  </si>
  <si>
    <t xml:space="preserve">朱菊珍</t>
  </si>
  <si>
    <t xml:space="preserve">530125194604****2x</t>
  </si>
  <si>
    <t xml:space="preserve">百碾砣村</t>
  </si>
  <si>
    <t xml:space="preserve">杨德发</t>
  </si>
  <si>
    <t xml:space="preserve">付兴昌</t>
  </si>
  <si>
    <t xml:space="preserve">530125194209****38</t>
  </si>
  <si>
    <t xml:space="preserve">张自云</t>
  </si>
  <si>
    <t xml:space="preserve">530125196708****39</t>
  </si>
  <si>
    <t xml:space="preserve">百碾砣村张自云</t>
  </si>
  <si>
    <t xml:space="preserve">杨秀玲</t>
  </si>
  <si>
    <t xml:space="preserve">530125196307****20</t>
  </si>
  <si>
    <t xml:space="preserve">高田</t>
  </si>
  <si>
    <t xml:space="preserve">烂水田</t>
  </si>
  <si>
    <t xml:space="preserve">陈留昌</t>
  </si>
  <si>
    <t xml:space="preserve">530125194110****14</t>
  </si>
  <si>
    <t xml:space="preserve">蜜蜂箐</t>
  </si>
  <si>
    <t xml:space="preserve">汤存英</t>
  </si>
  <si>
    <t xml:space="preserve">刘正荣</t>
  </si>
  <si>
    <t xml:space="preserve">李加祥</t>
  </si>
  <si>
    <t xml:space="preserve">530125196809****5X</t>
  </si>
  <si>
    <t xml:space="preserve">黄培忠</t>
  </si>
  <si>
    <t xml:space="preserve">蜜蜂箐村</t>
  </si>
  <si>
    <t xml:space="preserve">曾明先</t>
  </si>
  <si>
    <t xml:space="preserve">530125194205****11</t>
  </si>
  <si>
    <t xml:space="preserve">前山</t>
  </si>
  <si>
    <t xml:space="preserve">曾树良</t>
  </si>
  <si>
    <t xml:space="preserve">530125196609****3X</t>
  </si>
  <si>
    <t xml:space="preserve">朱刘开</t>
  </si>
  <si>
    <t xml:space="preserve">530125193701****18</t>
  </si>
  <si>
    <t xml:space="preserve">前山村</t>
  </si>
  <si>
    <t xml:space="preserve">刘发林</t>
  </si>
  <si>
    <t xml:space="preserve">530125193905****19</t>
  </si>
  <si>
    <t xml:space="preserve">石山</t>
  </si>
  <si>
    <t xml:space="preserve">付菊美</t>
  </si>
  <si>
    <t xml:space="preserve">530125197409****25</t>
  </si>
  <si>
    <t xml:space="preserve">530125194206****3X</t>
  </si>
  <si>
    <t xml:space="preserve">石山村</t>
  </si>
  <si>
    <t xml:space="preserve">龙伟强</t>
  </si>
  <si>
    <t xml:space="preserve">530125196805****3X</t>
  </si>
  <si>
    <t xml:space="preserve">前卫</t>
  </si>
  <si>
    <t xml:space="preserve">大鹰凹子</t>
  </si>
  <si>
    <t xml:space="preserve">朱从民</t>
  </si>
  <si>
    <t xml:space="preserve">530125195603****17</t>
  </si>
  <si>
    <t xml:space="preserve">方家营</t>
  </si>
  <si>
    <t xml:space="preserve">罗常寿</t>
  </si>
  <si>
    <t xml:space="preserve">530125195208****14</t>
  </si>
  <si>
    <t xml:space="preserve">罗家庄</t>
  </si>
  <si>
    <t xml:space="preserve">袁兰琼</t>
  </si>
  <si>
    <t xml:space="preserve">530125197109****03</t>
  </si>
  <si>
    <t xml:space="preserve">前卫社区</t>
  </si>
  <si>
    <t xml:space="preserve">大鹰凹子村</t>
  </si>
  <si>
    <t xml:space="preserve">朱绍荣</t>
  </si>
  <si>
    <t xml:space="preserve">龙保荣</t>
  </si>
  <si>
    <t xml:space="preserve">530125196203****35</t>
  </si>
  <si>
    <t xml:space="preserve">蒋学玉</t>
  </si>
  <si>
    <t xml:space="preserve">530125195301****18</t>
  </si>
  <si>
    <t xml:space="preserve">方家营村</t>
  </si>
  <si>
    <t xml:space="preserve">胡立明</t>
  </si>
  <si>
    <t xml:space="preserve">530125197009****10</t>
  </si>
  <si>
    <t xml:space="preserve">蔡文俊</t>
  </si>
  <si>
    <t xml:space="preserve">530125199311****27</t>
  </si>
  <si>
    <t xml:space="preserve">周从宾</t>
  </si>
  <si>
    <t xml:space="preserve">530125197404****17</t>
  </si>
  <si>
    <t xml:space="preserve">叶亮</t>
  </si>
  <si>
    <t xml:space="preserve">530125194607****1X</t>
  </si>
  <si>
    <t xml:space="preserve">罗明松</t>
  </si>
  <si>
    <t xml:space="preserve">530125198610****3X</t>
  </si>
  <si>
    <t xml:space="preserve">岳时富</t>
  </si>
  <si>
    <t xml:space="preserve">530125193702****18</t>
  </si>
  <si>
    <t xml:space="preserve">七各庄村</t>
  </si>
  <si>
    <t xml:space="preserve">林有取</t>
  </si>
  <si>
    <t xml:space="preserve">530125194809****18</t>
  </si>
  <si>
    <t xml:space="preserve">毕自福</t>
  </si>
  <si>
    <t xml:space="preserve">530125196512****1X</t>
  </si>
  <si>
    <t xml:space="preserve">李子云</t>
  </si>
  <si>
    <t xml:space="preserve">530125197111****31</t>
  </si>
  <si>
    <t xml:space="preserve">岳时华</t>
  </si>
  <si>
    <t xml:space="preserve">530125193709****36</t>
  </si>
  <si>
    <t xml:space="preserve">岳世荣</t>
  </si>
  <si>
    <t xml:space="preserve">530127194410****14</t>
  </si>
  <si>
    <t xml:space="preserve">徐良</t>
  </si>
  <si>
    <t xml:space="preserve">530125196904****17</t>
  </si>
  <si>
    <t xml:space="preserve">前卫村</t>
  </si>
  <si>
    <t xml:space="preserve">刘玉民</t>
  </si>
  <si>
    <t xml:space="preserve">530125194012****16</t>
  </si>
  <si>
    <t xml:space="preserve">刘党云</t>
  </si>
  <si>
    <t xml:space="preserve">530125196807****31</t>
  </si>
  <si>
    <t xml:space="preserve">熊万秀</t>
  </si>
  <si>
    <t xml:space="preserve">532129198207****20</t>
  </si>
  <si>
    <t xml:space="preserve">张友才</t>
  </si>
  <si>
    <t xml:space="preserve">530125196703****12</t>
  </si>
  <si>
    <t xml:space="preserve">朱海兵</t>
  </si>
  <si>
    <t xml:space="preserve">530125197011****13</t>
  </si>
  <si>
    <t xml:space="preserve">胡其洪</t>
  </si>
  <si>
    <t xml:space="preserve">530125196210****16</t>
  </si>
  <si>
    <t xml:space="preserve">刘仕云</t>
  </si>
  <si>
    <t xml:space="preserve">胡恩根</t>
  </si>
  <si>
    <t xml:space="preserve">530127196810****44</t>
  </si>
  <si>
    <t xml:space="preserve">崔金连</t>
  </si>
  <si>
    <t xml:space="preserve">530125196211****25</t>
  </si>
  <si>
    <t xml:space="preserve">张开云</t>
  </si>
  <si>
    <t xml:space="preserve">530125196011****3X</t>
  </si>
  <si>
    <t xml:space="preserve">徐克昌</t>
  </si>
  <si>
    <t xml:space="preserve">530125197711****14</t>
  </si>
  <si>
    <t xml:space="preserve">徐子军</t>
  </si>
  <si>
    <t xml:space="preserve">530125197012****34</t>
  </si>
  <si>
    <t xml:space="preserve">徐子国</t>
  </si>
  <si>
    <t xml:space="preserve">530125194905****20</t>
  </si>
  <si>
    <t xml:space="preserve">祝文卫</t>
  </si>
  <si>
    <t xml:space="preserve">张开荣</t>
  </si>
  <si>
    <t xml:space="preserve">530125196206****1X</t>
  </si>
  <si>
    <t xml:space="preserve">蔡桂花</t>
  </si>
  <si>
    <t xml:space="preserve">530125196206****28</t>
  </si>
  <si>
    <t xml:space="preserve">胡正付</t>
  </si>
  <si>
    <t xml:space="preserve">530125193911****11</t>
  </si>
  <si>
    <t xml:space="preserve">李翠英</t>
  </si>
  <si>
    <t xml:space="preserve">530125196403****49</t>
  </si>
  <si>
    <t xml:space="preserve">530125194201****31</t>
  </si>
  <si>
    <t xml:space="preserve">詹文林</t>
  </si>
  <si>
    <t xml:space="preserve">迎溪村</t>
  </si>
  <si>
    <t xml:space="preserve">徐杨春</t>
  </si>
  <si>
    <t xml:space="preserve">530125196909****19</t>
  </si>
  <si>
    <t xml:space="preserve">530125196611****18</t>
  </si>
  <si>
    <t xml:space="preserve">王远</t>
  </si>
  <si>
    <t xml:space="preserve">530125195107****35</t>
  </si>
  <si>
    <t xml:space="preserve">朱学全</t>
  </si>
  <si>
    <t xml:space="preserve">530125193507****38</t>
  </si>
  <si>
    <t xml:space="preserve">西边社区</t>
  </si>
  <si>
    <t xml:space="preserve">堡子村</t>
  </si>
  <si>
    <t xml:space="preserve">530125194105****23</t>
  </si>
  <si>
    <t xml:space="preserve">刘德明</t>
  </si>
  <si>
    <t xml:space="preserve">王辅祥</t>
  </si>
  <si>
    <t xml:space="preserve">530125196005****13</t>
  </si>
  <si>
    <t xml:space="preserve">530125195708****21</t>
  </si>
  <si>
    <t xml:space="preserve">招琼芬</t>
  </si>
  <si>
    <t xml:space="preserve">530125194003****29</t>
  </si>
  <si>
    <t xml:space="preserve">龚存英</t>
  </si>
  <si>
    <t xml:space="preserve">530125194305****42</t>
  </si>
  <si>
    <t xml:space="preserve">龚沿宇</t>
  </si>
  <si>
    <t xml:space="preserve">530125200905****18</t>
  </si>
  <si>
    <t xml:space="preserve">罗菊英</t>
  </si>
  <si>
    <t xml:space="preserve">530125196310****22</t>
  </si>
  <si>
    <t xml:space="preserve">张建学</t>
  </si>
  <si>
    <t xml:space="preserve">530125195905****17</t>
  </si>
  <si>
    <t xml:space="preserve">胡树仙</t>
  </si>
  <si>
    <t xml:space="preserve">530125193708****25</t>
  </si>
  <si>
    <t xml:space="preserve">祝垮仙</t>
  </si>
  <si>
    <t xml:space="preserve">530125197507****29</t>
  </si>
  <si>
    <t xml:space="preserve">郭建全</t>
  </si>
  <si>
    <t xml:space="preserve">王丰昌</t>
  </si>
  <si>
    <t xml:space="preserve">530125196406****16</t>
  </si>
  <si>
    <t xml:space="preserve">王虎</t>
  </si>
  <si>
    <t xml:space="preserve">530125199508****16</t>
  </si>
  <si>
    <t xml:space="preserve">大蒋所村</t>
  </si>
  <si>
    <t xml:space="preserve">王福明</t>
  </si>
  <si>
    <t xml:space="preserve">530125195710****19</t>
  </si>
  <si>
    <t xml:space="preserve">甘琼芬</t>
  </si>
  <si>
    <t xml:space="preserve">530125195603****27</t>
  </si>
  <si>
    <t xml:space="preserve">舒加福</t>
  </si>
  <si>
    <t xml:space="preserve">530125196509****30</t>
  </si>
  <si>
    <t xml:space="preserve">史老唐</t>
  </si>
  <si>
    <t xml:space="preserve">530125196004****32</t>
  </si>
  <si>
    <t xml:space="preserve">洪美能</t>
  </si>
  <si>
    <t xml:space="preserve">530125196205****18</t>
  </si>
  <si>
    <t xml:space="preserve">严良</t>
  </si>
  <si>
    <t xml:space="preserve">530125196807****14</t>
  </si>
  <si>
    <t xml:space="preserve">邵富艳</t>
  </si>
  <si>
    <t xml:space="preserve">530125198212****26</t>
  </si>
  <si>
    <t xml:space="preserve">邵留存</t>
  </si>
  <si>
    <t xml:space="preserve">胡琼芬</t>
  </si>
  <si>
    <t xml:space="preserve">530125195104****21</t>
  </si>
  <si>
    <t xml:space="preserve">朱卫忠</t>
  </si>
  <si>
    <t xml:space="preserve">530125195609****12</t>
  </si>
  <si>
    <t xml:space="preserve">西边村</t>
  </si>
  <si>
    <t xml:space="preserve">李石花</t>
  </si>
  <si>
    <t xml:space="preserve">530125197009****49</t>
  </si>
  <si>
    <t xml:space="preserve">张会友</t>
  </si>
  <si>
    <t xml:space="preserve">530125195911****1X</t>
  </si>
  <si>
    <t xml:space="preserve">高怀兴</t>
  </si>
  <si>
    <t xml:space="preserve">530125196008****17</t>
  </si>
  <si>
    <t xml:space="preserve">郭琼芳</t>
  </si>
  <si>
    <t xml:space="preserve">530125194409****22</t>
  </si>
  <si>
    <t xml:space="preserve">念桂仙</t>
  </si>
  <si>
    <t xml:space="preserve">530125195011****24</t>
  </si>
  <si>
    <t xml:space="preserve">付光寿</t>
  </si>
  <si>
    <t xml:space="preserve">530125196603****11</t>
  </si>
  <si>
    <t xml:space="preserve">甘福周</t>
  </si>
  <si>
    <t xml:space="preserve">530125195803****11</t>
  </si>
  <si>
    <t xml:space="preserve">孔祥宽</t>
  </si>
  <si>
    <t xml:space="preserve">530125196506****12</t>
  </si>
  <si>
    <t xml:space="preserve">赵洪春</t>
  </si>
  <si>
    <t xml:space="preserve">530125193312****13</t>
  </si>
  <si>
    <t xml:space="preserve">胡泽祥</t>
  </si>
  <si>
    <t xml:space="preserve">赵开</t>
  </si>
  <si>
    <t xml:space="preserve">530125193409****14</t>
  </si>
  <si>
    <t xml:space="preserve">赵永金</t>
  </si>
  <si>
    <t xml:space="preserve">530125194810****11</t>
  </si>
  <si>
    <t xml:space="preserve">赵柱明</t>
  </si>
  <si>
    <t xml:space="preserve">530125196411****14</t>
  </si>
  <si>
    <t xml:space="preserve">李友发</t>
  </si>
  <si>
    <t xml:space="preserve">530125195508****16</t>
  </si>
  <si>
    <t xml:space="preserve">张汝生</t>
  </si>
  <si>
    <t xml:space="preserve">赵永留</t>
  </si>
  <si>
    <t xml:space="preserve">530125196306****34</t>
  </si>
  <si>
    <t xml:space="preserve">朱水发</t>
  </si>
  <si>
    <t xml:space="preserve">530125195203****16</t>
  </si>
  <si>
    <t xml:space="preserve">孔祥春</t>
  </si>
  <si>
    <t xml:space="preserve">孔令伟</t>
  </si>
  <si>
    <t xml:space="preserve">徐胜</t>
  </si>
  <si>
    <t xml:space="preserve">530125197001****35</t>
  </si>
  <si>
    <t xml:space="preserve">王兴才</t>
  </si>
  <si>
    <t xml:space="preserve">530125193605****1X</t>
  </si>
  <si>
    <t xml:space="preserve">王滴氏</t>
  </si>
  <si>
    <t xml:space="preserve">530125193110****21</t>
  </si>
  <si>
    <t xml:space="preserve">付水玉</t>
  </si>
  <si>
    <t xml:space="preserve">周桂玲</t>
  </si>
  <si>
    <t xml:space="preserve">530125193408****20</t>
  </si>
  <si>
    <t xml:space="preserve">孟国兆</t>
  </si>
  <si>
    <t xml:space="preserve">530125193209****23</t>
  </si>
  <si>
    <t xml:space="preserve">葛文宝</t>
  </si>
  <si>
    <t xml:space="preserve">530125198411****17</t>
  </si>
  <si>
    <t xml:space="preserve">葛锐</t>
  </si>
  <si>
    <t xml:space="preserve">葛丽花</t>
  </si>
  <si>
    <t xml:space="preserve">530125197003****24</t>
  </si>
  <si>
    <t xml:space="preserve">黄存香</t>
  </si>
  <si>
    <t xml:space="preserve">530125195504****40</t>
  </si>
  <si>
    <t xml:space="preserve">大地山</t>
  </si>
  <si>
    <t xml:space="preserve">钟学文</t>
  </si>
  <si>
    <t xml:space="preserve">530125196601****1X</t>
  </si>
  <si>
    <t xml:space="preserve">兴隆村委会</t>
  </si>
  <si>
    <t xml:space="preserve">阿细田村</t>
  </si>
  <si>
    <t xml:space="preserve">符老三</t>
  </si>
  <si>
    <t xml:space="preserve">530125194108****16</t>
  </si>
  <si>
    <t xml:space="preserve">530125195206****21</t>
  </si>
  <si>
    <t xml:space="preserve">白泥塘村</t>
  </si>
  <si>
    <t xml:space="preserve">530125195507****19</t>
  </si>
  <si>
    <t xml:space="preserve">李光有</t>
  </si>
  <si>
    <t xml:space="preserve">530125196208****16</t>
  </si>
  <si>
    <t xml:space="preserve">李从友</t>
  </si>
  <si>
    <t xml:space="preserve">王学云</t>
  </si>
  <si>
    <t xml:space="preserve">530125195201****15</t>
  </si>
  <si>
    <t xml:space="preserve">标杆山村</t>
  </si>
  <si>
    <t xml:space="preserve">530125193312****22</t>
  </si>
  <si>
    <t xml:space="preserve">王学成</t>
  </si>
  <si>
    <t xml:space="preserve">530125196401****14</t>
  </si>
  <si>
    <t xml:space="preserve">王树才</t>
  </si>
  <si>
    <t xml:space="preserve">530125196711****1X</t>
  </si>
  <si>
    <t xml:space="preserve">刘白品</t>
  </si>
  <si>
    <t xml:space="preserve">530125195902****15</t>
  </si>
  <si>
    <t xml:space="preserve">何桂兰</t>
  </si>
  <si>
    <t xml:space="preserve">王树华</t>
  </si>
  <si>
    <t xml:space="preserve">530125195803****13</t>
  </si>
  <si>
    <t xml:space="preserve">高登发</t>
  </si>
  <si>
    <t xml:space="preserve">530125194002****17</t>
  </si>
  <si>
    <t xml:space="preserve">夫烟箐村</t>
  </si>
  <si>
    <t xml:space="preserve">530125196403****10</t>
  </si>
  <si>
    <t xml:space="preserve">高保富</t>
  </si>
  <si>
    <t xml:space="preserve">530125196003****11</t>
  </si>
  <si>
    <t xml:space="preserve">徐寿英</t>
  </si>
  <si>
    <t xml:space="preserve">530125194401****28</t>
  </si>
  <si>
    <t xml:space="preserve">裴家营村</t>
  </si>
  <si>
    <t xml:space="preserve">姚自祥</t>
  </si>
  <si>
    <t xml:space="preserve">530125194703****56</t>
  </si>
  <si>
    <t xml:space="preserve">李金红</t>
  </si>
  <si>
    <t xml:space="preserve">530125197211****30</t>
  </si>
  <si>
    <t xml:space="preserve">马贵平</t>
  </si>
  <si>
    <t xml:space="preserve">530125196810****58</t>
  </si>
  <si>
    <t xml:space="preserve">严丽芳</t>
  </si>
  <si>
    <t xml:space="preserve">530125199704****24</t>
  </si>
  <si>
    <t xml:space="preserve">塘子山村</t>
  </si>
  <si>
    <t xml:space="preserve">范顺红</t>
  </si>
  <si>
    <t xml:space="preserve">张书林</t>
  </si>
  <si>
    <t xml:space="preserve">530125197609****14</t>
  </si>
  <si>
    <t xml:space="preserve">铁石槽村</t>
  </si>
  <si>
    <t xml:space="preserve">徐红英</t>
  </si>
  <si>
    <t xml:space="preserve">530125197009****29</t>
  </si>
  <si>
    <t xml:space="preserve">王坤昌</t>
  </si>
  <si>
    <t xml:space="preserve">530125197402****50</t>
  </si>
  <si>
    <t xml:space="preserve">徐红春</t>
  </si>
  <si>
    <t xml:space="preserve">530125197407****57</t>
  </si>
  <si>
    <t xml:space="preserve">铁石槽村徐天才</t>
  </si>
  <si>
    <t xml:space="preserve">张天能</t>
  </si>
  <si>
    <t xml:space="preserve">530125196505****18</t>
  </si>
  <si>
    <t xml:space="preserve">韩敏忠</t>
  </si>
  <si>
    <t xml:space="preserve">530125197309****36</t>
  </si>
  <si>
    <t xml:space="preserve">兴隆村</t>
  </si>
  <si>
    <t xml:space="preserve">崔同斌</t>
  </si>
  <si>
    <t xml:space="preserve">韩选民</t>
  </si>
  <si>
    <t xml:space="preserve">孟兴贵</t>
  </si>
  <si>
    <t xml:space="preserve">韩国忠</t>
  </si>
  <si>
    <t xml:space="preserve">530125196012****15</t>
  </si>
  <si>
    <t xml:space="preserve">焦红梅</t>
  </si>
  <si>
    <t xml:space="preserve">530125199603****46</t>
  </si>
  <si>
    <t xml:space="preserve">王丽英</t>
  </si>
  <si>
    <t xml:space="preserve">530125196006****28</t>
  </si>
  <si>
    <t xml:space="preserve">530125193806****22</t>
  </si>
  <si>
    <t xml:space="preserve">云盘山村</t>
  </si>
  <si>
    <t xml:space="preserve">周老花</t>
  </si>
  <si>
    <t xml:space="preserve">530125194608****26</t>
  </si>
  <si>
    <t xml:space="preserve">庄子屯村</t>
  </si>
  <si>
    <t xml:space="preserve">周桂英</t>
  </si>
  <si>
    <t xml:space="preserve">530125194301****21</t>
  </si>
  <si>
    <t xml:space="preserve">徐凤祥</t>
  </si>
  <si>
    <t xml:space="preserve">530125195212****10</t>
  </si>
  <si>
    <t xml:space="preserve">洋喜村委会</t>
  </si>
  <si>
    <t xml:space="preserve">麦地冲村</t>
  </si>
  <si>
    <t xml:space="preserve">李宝华</t>
  </si>
  <si>
    <t xml:space="preserve">530125193204****37</t>
  </si>
  <si>
    <t xml:space="preserve">吴有清</t>
  </si>
  <si>
    <t xml:space="preserve">530125197407****13</t>
  </si>
  <si>
    <t xml:space="preserve">卢老水</t>
  </si>
  <si>
    <t xml:space="preserve">530125194105****2X</t>
  </si>
  <si>
    <t xml:space="preserve">马学花</t>
  </si>
  <si>
    <t xml:space="preserve">530125198812****29</t>
  </si>
  <si>
    <t xml:space="preserve">马会明</t>
  </si>
  <si>
    <t xml:space="preserve">530125194810****38</t>
  </si>
  <si>
    <t xml:space="preserve">徐凤全</t>
  </si>
  <si>
    <t xml:space="preserve">530125196104****17</t>
  </si>
  <si>
    <t xml:space="preserve">马正学</t>
  </si>
  <si>
    <t xml:space="preserve">马学有</t>
  </si>
  <si>
    <t xml:space="preserve">530125198210****13</t>
  </si>
  <si>
    <t xml:space="preserve">潘正华</t>
  </si>
  <si>
    <t xml:space="preserve">530125197501****37</t>
  </si>
  <si>
    <t xml:space="preserve">530125197401****10</t>
  </si>
  <si>
    <t xml:space="preserve">缪贵华</t>
  </si>
  <si>
    <t xml:space="preserve">530125195312****11</t>
  </si>
  <si>
    <t xml:space="preserve">张木花</t>
  </si>
  <si>
    <t xml:space="preserve">530125193601****21</t>
  </si>
  <si>
    <t xml:space="preserve">上甸村</t>
  </si>
  <si>
    <t xml:space="preserve">陈竹英</t>
  </si>
  <si>
    <t xml:space="preserve">530125196407****44</t>
  </si>
  <si>
    <t xml:space="preserve">上洋喜村</t>
  </si>
  <si>
    <t xml:space="preserve">杨老三</t>
  </si>
  <si>
    <t xml:space="preserve">杨本华</t>
  </si>
  <si>
    <t xml:space="preserve">530125195508****15</t>
  </si>
  <si>
    <t xml:space="preserve">双塘子</t>
  </si>
  <si>
    <t xml:space="preserve">朱德英</t>
  </si>
  <si>
    <t xml:space="preserve">530125193305****1X</t>
  </si>
  <si>
    <t xml:space="preserve">张小平</t>
  </si>
  <si>
    <t xml:space="preserve">530125194012****14</t>
  </si>
  <si>
    <t xml:space="preserve">苏海村</t>
  </si>
  <si>
    <t xml:space="preserve">肖保才</t>
  </si>
  <si>
    <t xml:space="preserve">530125194302****15</t>
  </si>
  <si>
    <t xml:space="preserve">罗致和</t>
  </si>
  <si>
    <t xml:space="preserve">530125200906****3X</t>
  </si>
  <si>
    <t xml:space="preserve">毛天良</t>
  </si>
  <si>
    <t xml:space="preserve">530125196503****14</t>
  </si>
  <si>
    <t xml:space="preserve">黄玉成</t>
  </si>
  <si>
    <t xml:space="preserve">530125196309****31</t>
  </si>
  <si>
    <t xml:space="preserve">下洋喜</t>
  </si>
  <si>
    <t xml:space="preserve">杨自芬</t>
  </si>
  <si>
    <t xml:space="preserve">530125195812****2X</t>
  </si>
  <si>
    <t xml:space="preserve">下洋喜村</t>
  </si>
  <si>
    <t xml:space="preserve">赵美花</t>
  </si>
  <si>
    <t xml:space="preserve">530125196905****20</t>
  </si>
  <si>
    <t xml:space="preserve">新房子村</t>
  </si>
  <si>
    <t xml:space="preserve">530125194901****25</t>
  </si>
  <si>
    <t xml:space="preserve">毕学仙</t>
  </si>
  <si>
    <t xml:space="preserve">530125193705****27</t>
  </si>
  <si>
    <t xml:space="preserve">王仁兰</t>
  </si>
  <si>
    <t xml:space="preserve">530125194906****29</t>
  </si>
  <si>
    <t xml:space="preserve">张文学</t>
  </si>
  <si>
    <t xml:space="preserve">530125195003****19</t>
  </si>
  <si>
    <t xml:space="preserve">袁徐飞</t>
  </si>
  <si>
    <t xml:space="preserve">530125197601****30</t>
  </si>
  <si>
    <t xml:space="preserve">张龙凹村</t>
  </si>
  <si>
    <t xml:space="preserve">赵云成</t>
  </si>
  <si>
    <t xml:space="preserve">530125193910****19</t>
  </si>
  <si>
    <t xml:space="preserve">曾存秀</t>
  </si>
  <si>
    <t xml:space="preserve">宁留定</t>
  </si>
  <si>
    <t xml:space="preserve">530125195704****47</t>
  </si>
  <si>
    <t xml:space="preserve">赵顺福</t>
  </si>
  <si>
    <t xml:space="preserve">530125195201****13</t>
  </si>
  <si>
    <t xml:space="preserve">曾保喜</t>
  </si>
  <si>
    <t xml:space="preserve">530125195004****15</t>
  </si>
  <si>
    <t xml:space="preserve">中甸村</t>
  </si>
  <si>
    <t xml:space="preserve">张老春</t>
  </si>
  <si>
    <t xml:space="preserve">530125193012****2X</t>
  </si>
  <si>
    <t xml:space="preserve">邓进涛</t>
  </si>
  <si>
    <t xml:space="preserve">530125199705****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8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0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 4" xfId="37"/>
    <cellStyle name="常规 2 4" xfId="38"/>
    <cellStyle name="常规 2 51" xfId="39"/>
    <cellStyle name="常规 2 9" xfId="40"/>
    <cellStyle name="常规 20" xfId="41"/>
    <cellStyle name="常规 21" xfId="42"/>
    <cellStyle name="常规 216" xfId="43"/>
    <cellStyle name="常规 217" xfId="44"/>
    <cellStyle name="常规 22" xfId="45"/>
    <cellStyle name="常规 23" xfId="46"/>
    <cellStyle name="常规 24" xfId="47"/>
    <cellStyle name="常规 25" xfId="48"/>
    <cellStyle name="常规 26" xfId="49"/>
    <cellStyle name="常规 28" xfId="50"/>
    <cellStyle name="常规 29" xfId="51"/>
    <cellStyle name="常规 2_Sheet1" xfId="52"/>
    <cellStyle name="常规 3" xfId="53"/>
    <cellStyle name="常规 30" xfId="54"/>
    <cellStyle name="常规 31" xfId="55"/>
    <cellStyle name="常规 32" xfId="56"/>
    <cellStyle name="常规 33" xfId="57"/>
    <cellStyle name="常规 34" xfId="58"/>
    <cellStyle name="常规 35" xfId="59"/>
    <cellStyle name="常规 36" xfId="60"/>
    <cellStyle name="常规 37" xfId="61"/>
    <cellStyle name="常规 38" xfId="62"/>
    <cellStyle name="常规 39" xfId="63"/>
    <cellStyle name="常规 4" xfId="64"/>
    <cellStyle name="常规 40" xfId="65"/>
    <cellStyle name="常规 42" xfId="66"/>
    <cellStyle name="常规 43" xfId="67"/>
    <cellStyle name="常规 44" xfId="68"/>
    <cellStyle name="常规 45" xfId="69"/>
    <cellStyle name="常规 46" xfId="70"/>
    <cellStyle name="常规 48" xfId="71"/>
    <cellStyle name="常规 49" xfId="72"/>
    <cellStyle name="常规 5" xfId="73"/>
    <cellStyle name="常规 50" xfId="74"/>
    <cellStyle name="常规 51" xfId="75"/>
    <cellStyle name="常规 52" xfId="76"/>
    <cellStyle name="常规 54" xfId="77"/>
    <cellStyle name="常规 55" xfId="78"/>
    <cellStyle name="常规 56" xfId="79"/>
    <cellStyle name="常规 57" xfId="80"/>
    <cellStyle name="常规 58" xfId="81"/>
    <cellStyle name="常规 6" xfId="82"/>
    <cellStyle name="常规 60" xfId="83"/>
    <cellStyle name="常规 61" xfId="84"/>
    <cellStyle name="常规 62" xfId="85"/>
    <cellStyle name="常规 63" xfId="86"/>
    <cellStyle name="常规 64" xfId="87"/>
    <cellStyle name="常规 65" xfId="88"/>
    <cellStyle name="常规 66" xfId="89"/>
    <cellStyle name="常规 67" xfId="90"/>
    <cellStyle name="常规 68" xfId="91"/>
    <cellStyle name="常规 69" xfId="92"/>
    <cellStyle name="常规 7" xfId="93"/>
    <cellStyle name="常规 70" xfId="94"/>
    <cellStyle name="常规 71" xfId="95"/>
    <cellStyle name="常规 72" xfId="96"/>
    <cellStyle name="常规 73" xfId="97"/>
    <cellStyle name="常规 74" xfId="98"/>
    <cellStyle name="常规 75" xfId="99"/>
    <cellStyle name="常规 8" xfId="100"/>
    <cellStyle name="常规 9" xfId="101"/>
    <cellStyle name="常规_Sheet1" xfId="102"/>
    <cellStyle name="常规_Sheet1_2" xfId="103"/>
    <cellStyle name="常规_Sheet1_3" xfId="104"/>
    <cellStyle name="常规_全部" xfId="105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0" activeCellId="0" sqref="G18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83"/>
    <col collapsed="false" customWidth="true" hidden="false" outlineLevel="0" max="3" min="3" style="2" width="19.49"/>
    <col collapsed="false" customWidth="true" hidden="false" outlineLevel="0" max="4" min="4" style="2" width="6.5"/>
    <col collapsed="false" customWidth="true" hidden="false" outlineLevel="0" max="5" min="5" style="2" width="8.78"/>
    <col collapsed="false" customWidth="true" hidden="false" outlineLevel="0" max="6" min="6" style="2" width="11.74"/>
    <col collapsed="false" customWidth="true" hidden="false" outlineLevel="0" max="7" min="7" style="2" width="14.5"/>
    <col collapsed="false" customWidth="true" hidden="false" outlineLevel="0" max="8" min="8" style="1" width="9.0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5" t="s">
        <v>7</v>
      </c>
    </row>
    <row r="3" customFormat="false" ht="15.65" hidden="false" customHeight="true" outlineLevel="0" collapsed="false">
      <c r="A3" s="8" t="n">
        <v>1</v>
      </c>
      <c r="B3" s="9" t="s">
        <v>8</v>
      </c>
      <c r="C3" s="8" t="s">
        <v>9</v>
      </c>
      <c r="D3" s="8" t="n">
        <v>1</v>
      </c>
      <c r="E3" s="8" t="n">
        <v>255</v>
      </c>
      <c r="F3" s="9" t="s">
        <v>10</v>
      </c>
      <c r="G3" s="9" t="s">
        <v>11</v>
      </c>
      <c r="H3" s="10"/>
    </row>
    <row r="4" customFormat="false" ht="15.65" hidden="false" customHeight="true" outlineLevel="0" collapsed="false">
      <c r="A4" s="8" t="n">
        <v>2</v>
      </c>
      <c r="B4" s="9" t="s">
        <v>12</v>
      </c>
      <c r="C4" s="8" t="s">
        <v>13</v>
      </c>
      <c r="D4" s="8" t="n">
        <v>2</v>
      </c>
      <c r="E4" s="8" t="n">
        <v>630</v>
      </c>
      <c r="F4" s="9" t="s">
        <v>10</v>
      </c>
      <c r="G4" s="9" t="s">
        <v>11</v>
      </c>
      <c r="H4" s="10"/>
    </row>
    <row r="5" customFormat="false" ht="15.65" hidden="false" customHeight="true" outlineLevel="0" collapsed="false">
      <c r="A5" s="8" t="n">
        <v>3</v>
      </c>
      <c r="B5" s="9" t="s">
        <v>14</v>
      </c>
      <c r="C5" s="11" t="s">
        <v>15</v>
      </c>
      <c r="D5" s="8" t="n">
        <v>1</v>
      </c>
      <c r="E5" s="11" t="n">
        <v>315</v>
      </c>
      <c r="F5" s="9" t="s">
        <v>10</v>
      </c>
      <c r="G5" s="9" t="s">
        <v>11</v>
      </c>
      <c r="H5" s="10"/>
    </row>
    <row r="6" customFormat="false" ht="15.65" hidden="false" customHeight="true" outlineLevel="0" collapsed="false">
      <c r="A6" s="8" t="n">
        <v>4</v>
      </c>
      <c r="B6" s="9" t="s">
        <v>16</v>
      </c>
      <c r="C6" s="11" t="s">
        <v>17</v>
      </c>
      <c r="D6" s="8" t="n">
        <v>1</v>
      </c>
      <c r="E6" s="12" t="n">
        <v>315</v>
      </c>
      <c r="F6" s="9" t="s">
        <v>10</v>
      </c>
      <c r="G6" s="9" t="s">
        <v>11</v>
      </c>
    </row>
    <row r="7" customFormat="false" ht="15.65" hidden="false" customHeight="true" outlineLevel="0" collapsed="false">
      <c r="A7" s="8" t="n">
        <v>5</v>
      </c>
      <c r="B7" s="9" t="s">
        <v>18</v>
      </c>
      <c r="C7" s="8" t="s">
        <v>19</v>
      </c>
      <c r="D7" s="8" t="n">
        <v>2</v>
      </c>
      <c r="E7" s="8" t="n">
        <v>630</v>
      </c>
      <c r="F7" s="9" t="s">
        <v>10</v>
      </c>
      <c r="G7" s="9" t="s">
        <v>20</v>
      </c>
    </row>
    <row r="8" customFormat="false" ht="15.65" hidden="false" customHeight="true" outlineLevel="0" collapsed="false">
      <c r="A8" s="8" t="n">
        <v>6</v>
      </c>
      <c r="B8" s="9" t="s">
        <v>21</v>
      </c>
      <c r="C8" s="8" t="s">
        <v>22</v>
      </c>
      <c r="D8" s="8" t="n">
        <v>1</v>
      </c>
      <c r="E8" s="8" t="n">
        <v>315</v>
      </c>
      <c r="F8" s="9" t="s">
        <v>10</v>
      </c>
      <c r="G8" s="9" t="s">
        <v>20</v>
      </c>
    </row>
    <row r="9" customFormat="false" ht="15.65" hidden="false" customHeight="true" outlineLevel="0" collapsed="false">
      <c r="A9" s="8" t="n">
        <v>7</v>
      </c>
      <c r="B9" s="9" t="s">
        <v>23</v>
      </c>
      <c r="C9" s="8" t="s">
        <v>24</v>
      </c>
      <c r="D9" s="8" t="n">
        <v>3</v>
      </c>
      <c r="E9" s="8" t="n">
        <v>945</v>
      </c>
      <c r="F9" s="9" t="s">
        <v>10</v>
      </c>
      <c r="G9" s="9" t="s">
        <v>25</v>
      </c>
    </row>
    <row r="10" customFormat="false" ht="15.65" hidden="false" customHeight="true" outlineLevel="0" collapsed="false">
      <c r="A10" s="8" t="n">
        <v>8</v>
      </c>
      <c r="B10" s="9" t="s">
        <v>26</v>
      </c>
      <c r="C10" s="11" t="s">
        <v>27</v>
      </c>
      <c r="D10" s="8" t="n">
        <v>2</v>
      </c>
      <c r="E10" s="11" t="n">
        <v>630</v>
      </c>
      <c r="F10" s="9" t="s">
        <v>10</v>
      </c>
      <c r="G10" s="9" t="s">
        <v>25</v>
      </c>
    </row>
    <row r="11" customFormat="false" ht="15.65" hidden="false" customHeight="true" outlineLevel="0" collapsed="false">
      <c r="A11" s="8" t="n">
        <v>9</v>
      </c>
      <c r="B11" s="13" t="s">
        <v>28</v>
      </c>
      <c r="C11" s="14" t="s">
        <v>29</v>
      </c>
      <c r="D11" s="15" t="n">
        <v>2</v>
      </c>
      <c r="E11" s="15" t="n">
        <v>510</v>
      </c>
      <c r="F11" s="9" t="s">
        <v>10</v>
      </c>
      <c r="G11" s="16" t="s">
        <v>25</v>
      </c>
    </row>
    <row r="12" customFormat="false" ht="15.65" hidden="false" customHeight="true" outlineLevel="0" collapsed="false">
      <c r="A12" s="8" t="n">
        <v>10</v>
      </c>
      <c r="B12" s="17" t="s">
        <v>30</v>
      </c>
      <c r="C12" s="8" t="s">
        <v>31</v>
      </c>
      <c r="D12" s="18" t="n">
        <v>4</v>
      </c>
      <c r="E12" s="8" t="n">
        <v>1020</v>
      </c>
      <c r="F12" s="9" t="s">
        <v>10</v>
      </c>
      <c r="G12" s="9" t="s">
        <v>32</v>
      </c>
    </row>
    <row r="13" customFormat="false" ht="15.65" hidden="false" customHeight="true" outlineLevel="0" collapsed="false">
      <c r="A13" s="8" t="n">
        <v>11</v>
      </c>
      <c r="B13" s="9" t="s">
        <v>33</v>
      </c>
      <c r="C13" s="8" t="s">
        <v>34</v>
      </c>
      <c r="D13" s="8" t="n">
        <v>1</v>
      </c>
      <c r="E13" s="8" t="n">
        <v>255</v>
      </c>
      <c r="F13" s="9" t="s">
        <v>10</v>
      </c>
      <c r="G13" s="9" t="s">
        <v>32</v>
      </c>
    </row>
    <row r="14" customFormat="false" ht="15.65" hidden="false" customHeight="true" outlineLevel="0" collapsed="false">
      <c r="A14" s="8" t="n">
        <v>12</v>
      </c>
      <c r="B14" s="19" t="s">
        <v>35</v>
      </c>
      <c r="C14" s="20" t="s">
        <v>36</v>
      </c>
      <c r="D14" s="8" t="n">
        <v>1</v>
      </c>
      <c r="E14" s="8" t="n">
        <v>315</v>
      </c>
      <c r="F14" s="9" t="s">
        <v>10</v>
      </c>
      <c r="G14" s="9" t="s">
        <v>32</v>
      </c>
      <c r="H14" s="21" t="s">
        <v>37</v>
      </c>
    </row>
    <row r="15" customFormat="false" ht="15.65" hidden="false" customHeight="true" outlineLevel="0" collapsed="false">
      <c r="A15" s="8" t="n">
        <v>13</v>
      </c>
      <c r="B15" s="9" t="s">
        <v>38</v>
      </c>
      <c r="C15" s="8" t="s">
        <v>39</v>
      </c>
      <c r="D15" s="22" t="n">
        <v>1</v>
      </c>
      <c r="E15" s="22" t="n">
        <v>315</v>
      </c>
      <c r="F15" s="9" t="s">
        <v>10</v>
      </c>
      <c r="G15" s="9" t="s">
        <v>32</v>
      </c>
    </row>
    <row r="16" customFormat="false" ht="15.65" hidden="false" customHeight="true" outlineLevel="0" collapsed="false">
      <c r="A16" s="8" t="n">
        <v>14</v>
      </c>
      <c r="B16" s="9" t="s">
        <v>40</v>
      </c>
      <c r="C16" s="8" t="s">
        <v>41</v>
      </c>
      <c r="D16" s="8" t="n">
        <v>2</v>
      </c>
      <c r="E16" s="8" t="n">
        <v>630</v>
      </c>
      <c r="F16" s="9" t="s">
        <v>10</v>
      </c>
      <c r="G16" s="9" t="s">
        <v>32</v>
      </c>
    </row>
    <row r="17" customFormat="false" ht="15.65" hidden="false" customHeight="true" outlineLevel="0" collapsed="false">
      <c r="A17" s="8" t="n">
        <v>15</v>
      </c>
      <c r="B17" s="9" t="s">
        <v>42</v>
      </c>
      <c r="C17" s="8" t="s">
        <v>43</v>
      </c>
      <c r="D17" s="8" t="n">
        <v>3</v>
      </c>
      <c r="E17" s="8" t="n">
        <v>945</v>
      </c>
      <c r="F17" s="9" t="s">
        <v>10</v>
      </c>
      <c r="G17" s="9" t="s">
        <v>32</v>
      </c>
    </row>
    <row r="18" customFormat="false" ht="15.65" hidden="false" customHeight="true" outlineLevel="0" collapsed="false">
      <c r="A18" s="8" t="n">
        <v>16</v>
      </c>
      <c r="B18" s="9" t="s">
        <v>44</v>
      </c>
      <c r="C18" s="8" t="s">
        <v>45</v>
      </c>
      <c r="D18" s="8" t="n">
        <v>2</v>
      </c>
      <c r="E18" s="8" t="n">
        <v>630</v>
      </c>
      <c r="F18" s="9" t="s">
        <v>10</v>
      </c>
      <c r="G18" s="9" t="s">
        <v>32</v>
      </c>
    </row>
    <row r="19" customFormat="false" ht="15.65" hidden="false" customHeight="true" outlineLevel="0" collapsed="false">
      <c r="A19" s="8" t="n">
        <v>17</v>
      </c>
      <c r="B19" s="9" t="s">
        <v>46</v>
      </c>
      <c r="C19" s="8" t="s">
        <v>47</v>
      </c>
      <c r="D19" s="8" t="n">
        <v>3</v>
      </c>
      <c r="E19" s="8" t="n">
        <v>945</v>
      </c>
      <c r="F19" s="9" t="s">
        <v>10</v>
      </c>
      <c r="G19" s="9" t="s">
        <v>32</v>
      </c>
    </row>
    <row r="20" customFormat="false" ht="15.65" hidden="false" customHeight="true" outlineLevel="0" collapsed="false">
      <c r="A20" s="8" t="n">
        <v>18</v>
      </c>
      <c r="B20" s="9" t="s">
        <v>48</v>
      </c>
      <c r="C20" s="8" t="s">
        <v>49</v>
      </c>
      <c r="D20" s="8" t="n">
        <v>3</v>
      </c>
      <c r="E20" s="8" t="n">
        <v>945</v>
      </c>
      <c r="F20" s="9" t="s">
        <v>10</v>
      </c>
      <c r="G20" s="9" t="s">
        <v>32</v>
      </c>
    </row>
    <row r="21" customFormat="false" ht="15.65" hidden="false" customHeight="true" outlineLevel="0" collapsed="false">
      <c r="A21" s="8" t="n">
        <v>19</v>
      </c>
      <c r="B21" s="17" t="s">
        <v>50</v>
      </c>
      <c r="C21" s="8" t="s">
        <v>51</v>
      </c>
      <c r="D21" s="18" t="n">
        <v>2</v>
      </c>
      <c r="E21" s="8" t="n">
        <v>630</v>
      </c>
      <c r="F21" s="9" t="s">
        <v>10</v>
      </c>
      <c r="G21" s="9" t="s">
        <v>32</v>
      </c>
    </row>
    <row r="22" customFormat="false" ht="15.65" hidden="false" customHeight="true" outlineLevel="0" collapsed="false">
      <c r="A22" s="8" t="n">
        <v>20</v>
      </c>
      <c r="B22" s="23" t="s">
        <v>52</v>
      </c>
      <c r="C22" s="8" t="s">
        <v>53</v>
      </c>
      <c r="D22" s="8" t="n">
        <v>1</v>
      </c>
      <c r="E22" s="8" t="n">
        <v>315</v>
      </c>
      <c r="F22" s="9" t="s">
        <v>10</v>
      </c>
      <c r="G22" s="9" t="s">
        <v>32</v>
      </c>
      <c r="H22" s="24" t="s">
        <v>54</v>
      </c>
    </row>
    <row r="23" customFormat="false" ht="15.65" hidden="false" customHeight="true" outlineLevel="0" collapsed="false">
      <c r="A23" s="8" t="n">
        <v>21</v>
      </c>
      <c r="B23" s="9" t="s">
        <v>55</v>
      </c>
      <c r="C23" s="11" t="s">
        <v>56</v>
      </c>
      <c r="D23" s="8" t="n">
        <v>2</v>
      </c>
      <c r="E23" s="11" t="n">
        <v>630</v>
      </c>
      <c r="F23" s="9" t="s">
        <v>10</v>
      </c>
      <c r="G23" s="9" t="s">
        <v>32</v>
      </c>
    </row>
    <row r="24" customFormat="false" ht="15.65" hidden="false" customHeight="true" outlineLevel="0" collapsed="false">
      <c r="A24" s="8" t="n">
        <v>22</v>
      </c>
      <c r="B24" s="9" t="s">
        <v>57</v>
      </c>
      <c r="C24" s="11" t="s">
        <v>58</v>
      </c>
      <c r="D24" s="8" t="n">
        <v>1</v>
      </c>
      <c r="E24" s="12" t="n">
        <v>315</v>
      </c>
      <c r="F24" s="9" t="s">
        <v>10</v>
      </c>
      <c r="G24" s="9" t="s">
        <v>32</v>
      </c>
    </row>
    <row r="25" customFormat="false" ht="15.65" hidden="false" customHeight="true" outlineLevel="0" collapsed="false">
      <c r="A25" s="8" t="n">
        <v>23</v>
      </c>
      <c r="B25" s="25" t="s">
        <v>59</v>
      </c>
      <c r="C25" s="26" t="s">
        <v>60</v>
      </c>
      <c r="D25" s="27" t="n">
        <v>1</v>
      </c>
      <c r="E25" s="27" t="n">
        <v>315</v>
      </c>
      <c r="F25" s="9" t="s">
        <v>10</v>
      </c>
      <c r="G25" s="9" t="s">
        <v>32</v>
      </c>
    </row>
    <row r="26" customFormat="false" ht="15.65" hidden="false" customHeight="true" outlineLevel="0" collapsed="false">
      <c r="A26" s="8" t="n">
        <v>24</v>
      </c>
      <c r="B26" s="25" t="s">
        <v>61</v>
      </c>
      <c r="C26" s="26" t="s">
        <v>62</v>
      </c>
      <c r="D26" s="27" t="n">
        <v>1</v>
      </c>
      <c r="E26" s="27" t="n">
        <v>315</v>
      </c>
      <c r="F26" s="9" t="s">
        <v>10</v>
      </c>
      <c r="G26" s="9" t="s">
        <v>32</v>
      </c>
    </row>
    <row r="27" customFormat="false" ht="15.65" hidden="false" customHeight="true" outlineLevel="0" collapsed="false">
      <c r="A27" s="8" t="n">
        <v>25</v>
      </c>
      <c r="B27" s="25" t="s">
        <v>63</v>
      </c>
      <c r="C27" s="26" t="s">
        <v>64</v>
      </c>
      <c r="D27" s="28" t="n">
        <v>2</v>
      </c>
      <c r="E27" s="28" t="n">
        <v>630</v>
      </c>
      <c r="F27" s="9" t="s">
        <v>10</v>
      </c>
      <c r="G27" s="9" t="s">
        <v>32</v>
      </c>
    </row>
    <row r="28" customFormat="false" ht="15.65" hidden="false" customHeight="true" outlineLevel="0" collapsed="false">
      <c r="A28" s="8" t="n">
        <v>26</v>
      </c>
      <c r="B28" s="25" t="s">
        <v>65</v>
      </c>
      <c r="C28" s="29" t="s">
        <v>66</v>
      </c>
      <c r="D28" s="28" t="n">
        <v>2</v>
      </c>
      <c r="E28" s="28" t="n">
        <v>630</v>
      </c>
      <c r="F28" s="9" t="s">
        <v>10</v>
      </c>
      <c r="G28" s="9" t="s">
        <v>32</v>
      </c>
    </row>
    <row r="29" customFormat="false" ht="15.65" hidden="false" customHeight="true" outlineLevel="0" collapsed="false">
      <c r="A29" s="8" t="n">
        <v>27</v>
      </c>
      <c r="B29" s="30" t="s">
        <v>67</v>
      </c>
      <c r="C29" s="31" t="s">
        <v>68</v>
      </c>
      <c r="D29" s="30" t="n">
        <v>3</v>
      </c>
      <c r="E29" s="30" t="n">
        <v>765</v>
      </c>
      <c r="F29" s="30" t="s">
        <v>10</v>
      </c>
      <c r="G29" s="30" t="s">
        <v>32</v>
      </c>
    </row>
    <row r="30" customFormat="false" ht="15.65" hidden="false" customHeight="true" outlineLevel="0" collapsed="false">
      <c r="A30" s="8" t="n">
        <v>28</v>
      </c>
      <c r="B30" s="17" t="s">
        <v>69</v>
      </c>
      <c r="C30" s="8" t="s">
        <v>70</v>
      </c>
      <c r="D30" s="32" t="n">
        <v>1</v>
      </c>
      <c r="E30" s="8" t="n">
        <v>255</v>
      </c>
      <c r="F30" s="9" t="s">
        <v>10</v>
      </c>
      <c r="G30" s="9" t="s">
        <v>71</v>
      </c>
    </row>
    <row r="31" customFormat="false" ht="15.65" hidden="false" customHeight="true" outlineLevel="0" collapsed="false">
      <c r="A31" s="8" t="n">
        <v>29</v>
      </c>
      <c r="B31" s="9" t="s">
        <v>72</v>
      </c>
      <c r="C31" s="8" t="s">
        <v>73</v>
      </c>
      <c r="D31" s="8" t="n">
        <v>3</v>
      </c>
      <c r="E31" s="27" t="n">
        <v>945</v>
      </c>
      <c r="F31" s="9" t="s">
        <v>10</v>
      </c>
      <c r="G31" s="9" t="s">
        <v>71</v>
      </c>
    </row>
    <row r="32" customFormat="false" ht="15.65" hidden="false" customHeight="true" outlineLevel="0" collapsed="false">
      <c r="A32" s="8" t="n">
        <v>30</v>
      </c>
      <c r="B32" s="9" t="s">
        <v>74</v>
      </c>
      <c r="C32" s="11" t="s">
        <v>75</v>
      </c>
      <c r="D32" s="8" t="n">
        <v>2</v>
      </c>
      <c r="E32" s="33" t="n">
        <v>630</v>
      </c>
      <c r="F32" s="9" t="s">
        <v>10</v>
      </c>
      <c r="G32" s="9" t="s">
        <v>76</v>
      </c>
    </row>
    <row r="33" customFormat="false" ht="15.65" hidden="false" customHeight="true" outlineLevel="0" collapsed="false">
      <c r="A33" s="8" t="n">
        <v>31</v>
      </c>
      <c r="B33" s="13" t="s">
        <v>77</v>
      </c>
      <c r="C33" s="14" t="s">
        <v>78</v>
      </c>
      <c r="D33" s="15" t="n">
        <v>2</v>
      </c>
      <c r="E33" s="34" t="n">
        <v>630</v>
      </c>
      <c r="F33" s="9" t="s">
        <v>10</v>
      </c>
      <c r="G33" s="35" t="s">
        <v>79</v>
      </c>
    </row>
    <row r="34" customFormat="false" ht="15.65" hidden="false" customHeight="true" outlineLevel="0" collapsed="false">
      <c r="A34" s="8" t="n">
        <v>32</v>
      </c>
      <c r="B34" s="36" t="s">
        <v>80</v>
      </c>
      <c r="C34" s="37" t="s">
        <v>81</v>
      </c>
      <c r="D34" s="15" t="n">
        <v>1</v>
      </c>
      <c r="E34" s="27" t="n">
        <v>330</v>
      </c>
      <c r="F34" s="9" t="s">
        <v>10</v>
      </c>
      <c r="G34" s="35" t="s">
        <v>32</v>
      </c>
      <c r="H34" s="24" t="s">
        <v>82</v>
      </c>
    </row>
    <row r="35" customFormat="false" ht="15.65" hidden="false" customHeight="true" outlineLevel="0" collapsed="false">
      <c r="A35" s="8" t="n">
        <v>33</v>
      </c>
      <c r="B35" s="9" t="s">
        <v>83</v>
      </c>
      <c r="C35" s="8" t="s">
        <v>84</v>
      </c>
      <c r="D35" s="8" t="n">
        <v>5</v>
      </c>
      <c r="E35" s="8" t="n">
        <v>1275</v>
      </c>
      <c r="F35" s="9" t="s">
        <v>85</v>
      </c>
      <c r="G35" s="9" t="s">
        <v>86</v>
      </c>
    </row>
    <row r="36" customFormat="false" ht="15.65" hidden="false" customHeight="true" outlineLevel="0" collapsed="false">
      <c r="A36" s="8" t="n">
        <v>34</v>
      </c>
      <c r="B36" s="16" t="s">
        <v>87</v>
      </c>
      <c r="C36" s="14" t="s">
        <v>88</v>
      </c>
      <c r="D36" s="15" t="n">
        <v>2</v>
      </c>
      <c r="E36" s="15" t="n">
        <v>510</v>
      </c>
      <c r="F36" s="16" t="s">
        <v>89</v>
      </c>
      <c r="G36" s="16" t="s">
        <v>86</v>
      </c>
    </row>
    <row r="37" customFormat="false" ht="15.65" hidden="false" customHeight="true" outlineLevel="0" collapsed="false">
      <c r="A37" s="8" t="n">
        <v>35</v>
      </c>
      <c r="B37" s="25" t="s">
        <v>90</v>
      </c>
      <c r="C37" s="26" t="s">
        <v>91</v>
      </c>
      <c r="D37" s="27" t="n">
        <v>1</v>
      </c>
      <c r="E37" s="27" t="n">
        <v>330</v>
      </c>
      <c r="F37" s="9" t="s">
        <v>85</v>
      </c>
      <c r="G37" s="9" t="s">
        <v>92</v>
      </c>
    </row>
    <row r="38" customFormat="false" ht="15.65" hidden="false" customHeight="true" outlineLevel="0" collapsed="false">
      <c r="A38" s="8" t="n">
        <v>36</v>
      </c>
      <c r="B38" s="17" t="s">
        <v>93</v>
      </c>
      <c r="C38" s="8" t="s">
        <v>94</v>
      </c>
      <c r="D38" s="18" t="n">
        <v>3</v>
      </c>
      <c r="E38" s="8" t="n">
        <v>945</v>
      </c>
      <c r="F38" s="9" t="s">
        <v>85</v>
      </c>
      <c r="G38" s="9" t="s">
        <v>92</v>
      </c>
    </row>
    <row r="39" customFormat="false" ht="15.65" hidden="false" customHeight="true" outlineLevel="0" collapsed="false">
      <c r="A39" s="8" t="n">
        <v>37</v>
      </c>
      <c r="B39" s="16" t="s">
        <v>95</v>
      </c>
      <c r="C39" s="14" t="s">
        <v>96</v>
      </c>
      <c r="D39" s="15" t="n">
        <v>3</v>
      </c>
      <c r="E39" s="15" t="n">
        <v>765</v>
      </c>
      <c r="F39" s="9" t="s">
        <v>85</v>
      </c>
      <c r="G39" s="9" t="s">
        <v>92</v>
      </c>
    </row>
    <row r="40" customFormat="false" ht="15.65" hidden="false" customHeight="true" outlineLevel="0" collapsed="false">
      <c r="A40" s="8" t="n">
        <v>38</v>
      </c>
      <c r="B40" s="9" t="s">
        <v>97</v>
      </c>
      <c r="C40" s="8" t="s">
        <v>98</v>
      </c>
      <c r="D40" s="8" t="n">
        <v>3</v>
      </c>
      <c r="E40" s="8" t="n">
        <v>765</v>
      </c>
      <c r="F40" s="9" t="s">
        <v>85</v>
      </c>
      <c r="G40" s="9" t="s">
        <v>99</v>
      </c>
    </row>
    <row r="41" customFormat="false" ht="15.65" hidden="false" customHeight="true" outlineLevel="0" collapsed="false">
      <c r="A41" s="8" t="n">
        <v>39</v>
      </c>
      <c r="B41" s="9" t="s">
        <v>100</v>
      </c>
      <c r="C41" s="8" t="s">
        <v>101</v>
      </c>
      <c r="D41" s="8" t="n">
        <v>2</v>
      </c>
      <c r="E41" s="8" t="n">
        <v>630</v>
      </c>
      <c r="F41" s="9" t="s">
        <v>85</v>
      </c>
      <c r="G41" s="9" t="s">
        <v>99</v>
      </c>
    </row>
    <row r="42" customFormat="false" ht="15.65" hidden="false" customHeight="true" outlineLevel="0" collapsed="false">
      <c r="A42" s="8" t="n">
        <v>40</v>
      </c>
      <c r="B42" s="9" t="s">
        <v>102</v>
      </c>
      <c r="C42" s="8" t="s">
        <v>103</v>
      </c>
      <c r="D42" s="8" t="n">
        <v>3</v>
      </c>
      <c r="E42" s="8" t="n">
        <v>945</v>
      </c>
      <c r="F42" s="9" t="s">
        <v>85</v>
      </c>
      <c r="G42" s="9" t="s">
        <v>104</v>
      </c>
    </row>
    <row r="43" customFormat="false" ht="15.65" hidden="false" customHeight="true" outlineLevel="0" collapsed="false">
      <c r="A43" s="8" t="n">
        <v>41</v>
      </c>
      <c r="B43" s="9" t="s">
        <v>105</v>
      </c>
      <c r="C43" s="8" t="s">
        <v>106</v>
      </c>
      <c r="D43" s="8" t="n">
        <v>3</v>
      </c>
      <c r="E43" s="8" t="n">
        <v>945</v>
      </c>
      <c r="F43" s="9" t="s">
        <v>85</v>
      </c>
      <c r="G43" s="9" t="s">
        <v>107</v>
      </c>
    </row>
    <row r="44" customFormat="false" ht="15.65" hidden="false" customHeight="true" outlineLevel="0" collapsed="false">
      <c r="A44" s="8" t="n">
        <v>42</v>
      </c>
      <c r="B44" s="9" t="s">
        <v>108</v>
      </c>
      <c r="C44" s="8" t="s">
        <v>109</v>
      </c>
      <c r="D44" s="8" t="n">
        <v>3</v>
      </c>
      <c r="E44" s="38" t="n">
        <v>945</v>
      </c>
      <c r="F44" s="9" t="s">
        <v>85</v>
      </c>
      <c r="G44" s="9" t="s">
        <v>107</v>
      </c>
      <c r="H44" s="39" t="s">
        <v>110</v>
      </c>
    </row>
    <row r="45" customFormat="false" ht="15.65" hidden="false" customHeight="true" outlineLevel="0" collapsed="false">
      <c r="A45" s="8" t="n">
        <v>43</v>
      </c>
      <c r="B45" s="40" t="s">
        <v>111</v>
      </c>
      <c r="C45" s="41" t="s">
        <v>112</v>
      </c>
      <c r="D45" s="42" t="n">
        <v>3</v>
      </c>
      <c r="E45" s="43" t="n">
        <v>945</v>
      </c>
      <c r="F45" s="44" t="s">
        <v>85</v>
      </c>
      <c r="G45" s="44" t="s">
        <v>107</v>
      </c>
    </row>
    <row r="46" customFormat="false" ht="15.65" hidden="false" customHeight="true" outlineLevel="0" collapsed="false">
      <c r="A46" s="8" t="n">
        <v>44</v>
      </c>
      <c r="B46" s="45" t="s">
        <v>113</v>
      </c>
      <c r="C46" s="46" t="s">
        <v>114</v>
      </c>
      <c r="D46" s="8" t="n">
        <v>1</v>
      </c>
      <c r="E46" s="12" t="n">
        <v>330</v>
      </c>
      <c r="F46" s="9" t="s">
        <v>85</v>
      </c>
      <c r="G46" s="9" t="s">
        <v>107</v>
      </c>
      <c r="H46" s="47" t="s">
        <v>115</v>
      </c>
    </row>
    <row r="47" customFormat="false" ht="15.65" hidden="false" customHeight="true" outlineLevel="0" collapsed="false">
      <c r="A47" s="8" t="n">
        <v>45</v>
      </c>
      <c r="B47" s="17" t="s">
        <v>116</v>
      </c>
      <c r="C47" s="8" t="s">
        <v>117</v>
      </c>
      <c r="D47" s="18" t="n">
        <v>4</v>
      </c>
      <c r="E47" s="8" t="n">
        <v>1020</v>
      </c>
      <c r="F47" s="9" t="s">
        <v>85</v>
      </c>
      <c r="G47" s="9" t="s">
        <v>118</v>
      </c>
    </row>
    <row r="48" customFormat="false" ht="15.65" hidden="false" customHeight="true" outlineLevel="0" collapsed="false">
      <c r="A48" s="8" t="n">
        <v>46</v>
      </c>
      <c r="B48" s="9" t="s">
        <v>119</v>
      </c>
      <c r="C48" s="8" t="s">
        <v>120</v>
      </c>
      <c r="D48" s="8" t="n">
        <v>2</v>
      </c>
      <c r="E48" s="8" t="n">
        <v>510</v>
      </c>
      <c r="F48" s="9" t="s">
        <v>85</v>
      </c>
      <c r="G48" s="9" t="s">
        <v>118</v>
      </c>
    </row>
    <row r="49" customFormat="false" ht="15.65" hidden="false" customHeight="true" outlineLevel="0" collapsed="false">
      <c r="A49" s="8" t="n">
        <v>47</v>
      </c>
      <c r="B49" s="16" t="s">
        <v>121</v>
      </c>
      <c r="C49" s="14" t="s">
        <v>122</v>
      </c>
      <c r="D49" s="15" t="n">
        <v>3</v>
      </c>
      <c r="E49" s="15" t="n">
        <v>765</v>
      </c>
      <c r="F49" s="9" t="s">
        <v>85</v>
      </c>
      <c r="G49" s="9" t="s">
        <v>118</v>
      </c>
    </row>
    <row r="50" customFormat="false" ht="15.65" hidden="false" customHeight="true" outlineLevel="0" collapsed="false">
      <c r="A50" s="8" t="n">
        <v>48</v>
      </c>
      <c r="B50" s="9" t="s">
        <v>123</v>
      </c>
      <c r="C50" s="8" t="s">
        <v>124</v>
      </c>
      <c r="D50" s="22" t="n">
        <v>2</v>
      </c>
      <c r="E50" s="22" t="n">
        <v>630</v>
      </c>
      <c r="F50" s="9" t="s">
        <v>85</v>
      </c>
      <c r="G50" s="9" t="s">
        <v>125</v>
      </c>
    </row>
    <row r="51" customFormat="false" ht="15.65" hidden="false" customHeight="true" outlineLevel="0" collapsed="false">
      <c r="A51" s="8" t="n">
        <v>49</v>
      </c>
      <c r="B51" s="16" t="s">
        <v>126</v>
      </c>
      <c r="C51" s="14" t="s">
        <v>127</v>
      </c>
      <c r="D51" s="48" t="n">
        <v>3</v>
      </c>
      <c r="E51" s="49" t="n">
        <v>765</v>
      </c>
      <c r="F51" s="9" t="s">
        <v>85</v>
      </c>
      <c r="G51" s="9" t="s">
        <v>125</v>
      </c>
    </row>
    <row r="52" customFormat="false" ht="15.65" hidden="false" customHeight="true" outlineLevel="0" collapsed="false">
      <c r="A52" s="8" t="n">
        <v>50</v>
      </c>
      <c r="B52" s="9" t="s">
        <v>128</v>
      </c>
      <c r="C52" s="8" t="s">
        <v>129</v>
      </c>
      <c r="D52" s="8" t="n">
        <v>1</v>
      </c>
      <c r="E52" s="8" t="n">
        <v>315</v>
      </c>
      <c r="F52" s="9" t="s">
        <v>85</v>
      </c>
      <c r="G52" s="9" t="s">
        <v>130</v>
      </c>
    </row>
    <row r="53" customFormat="false" ht="15.65" hidden="false" customHeight="true" outlineLevel="0" collapsed="false">
      <c r="A53" s="8" t="n">
        <v>51</v>
      </c>
      <c r="B53" s="9" t="s">
        <v>131</v>
      </c>
      <c r="C53" s="11" t="s">
        <v>132</v>
      </c>
      <c r="D53" s="8" t="n">
        <v>3</v>
      </c>
      <c r="E53" s="8" t="n">
        <v>765</v>
      </c>
      <c r="F53" s="9" t="s">
        <v>133</v>
      </c>
      <c r="G53" s="9" t="s">
        <v>134</v>
      </c>
    </row>
    <row r="54" customFormat="false" ht="15.65" hidden="false" customHeight="true" outlineLevel="0" collapsed="false">
      <c r="A54" s="8" t="n">
        <v>52</v>
      </c>
      <c r="B54" s="16" t="s">
        <v>135</v>
      </c>
      <c r="C54" s="14" t="s">
        <v>136</v>
      </c>
      <c r="D54" s="15" t="n">
        <v>1</v>
      </c>
      <c r="E54" s="15" t="n">
        <v>255</v>
      </c>
      <c r="F54" s="9" t="s">
        <v>133</v>
      </c>
      <c r="G54" s="16" t="s">
        <v>134</v>
      </c>
      <c r="H54" s="50" t="s">
        <v>137</v>
      </c>
    </row>
    <row r="55" customFormat="false" ht="15.65" hidden="false" customHeight="true" outlineLevel="0" collapsed="false">
      <c r="A55" s="8" t="n">
        <v>53</v>
      </c>
      <c r="B55" s="9" t="s">
        <v>138</v>
      </c>
      <c r="C55" s="8" t="s">
        <v>139</v>
      </c>
      <c r="D55" s="8" t="n">
        <v>2</v>
      </c>
      <c r="E55" s="8" t="n">
        <v>630</v>
      </c>
      <c r="F55" s="9" t="s">
        <v>133</v>
      </c>
      <c r="G55" s="9" t="s">
        <v>140</v>
      </c>
    </row>
    <row r="56" customFormat="false" ht="15.65" hidden="false" customHeight="true" outlineLevel="0" collapsed="false">
      <c r="A56" s="8" t="n">
        <v>54</v>
      </c>
      <c r="B56" s="13" t="s">
        <v>141</v>
      </c>
      <c r="C56" s="14" t="s">
        <v>142</v>
      </c>
      <c r="D56" s="15" t="n">
        <v>2</v>
      </c>
      <c r="E56" s="50" t="n">
        <v>510</v>
      </c>
      <c r="F56" s="16" t="s">
        <v>133</v>
      </c>
      <c r="G56" s="9" t="s">
        <v>140</v>
      </c>
    </row>
    <row r="57" customFormat="false" ht="15.65" hidden="false" customHeight="true" outlineLevel="0" collapsed="false">
      <c r="A57" s="8" t="n">
        <v>55</v>
      </c>
      <c r="B57" s="9" t="s">
        <v>143</v>
      </c>
      <c r="C57" s="8" t="s">
        <v>144</v>
      </c>
      <c r="D57" s="8" t="n">
        <v>4</v>
      </c>
      <c r="E57" s="8" t="n">
        <v>1260</v>
      </c>
      <c r="F57" s="9" t="s">
        <v>133</v>
      </c>
      <c r="G57" s="9" t="s">
        <v>145</v>
      </c>
    </row>
    <row r="58" customFormat="false" ht="15.65" hidden="false" customHeight="true" outlineLevel="0" collapsed="false">
      <c r="A58" s="8" t="n">
        <v>56</v>
      </c>
      <c r="B58" s="16" t="s">
        <v>146</v>
      </c>
      <c r="C58" s="14" t="s">
        <v>147</v>
      </c>
      <c r="D58" s="15" t="n">
        <v>4</v>
      </c>
      <c r="E58" s="50" t="n">
        <v>1260</v>
      </c>
      <c r="F58" s="16" t="s">
        <v>133</v>
      </c>
      <c r="G58" s="16" t="s">
        <v>148</v>
      </c>
    </row>
    <row r="59" customFormat="false" ht="15.65" hidden="false" customHeight="true" outlineLevel="0" collapsed="false">
      <c r="A59" s="8" t="n">
        <v>57</v>
      </c>
      <c r="B59" s="13" t="s">
        <v>149</v>
      </c>
      <c r="C59" s="14" t="s">
        <v>150</v>
      </c>
      <c r="D59" s="15" t="n">
        <v>3</v>
      </c>
      <c r="E59" s="50" t="n">
        <v>765</v>
      </c>
      <c r="F59" s="16" t="s">
        <v>133</v>
      </c>
      <c r="G59" s="16" t="s">
        <v>151</v>
      </c>
    </row>
    <row r="60" customFormat="false" ht="15.65" hidden="false" customHeight="true" outlineLevel="0" collapsed="false">
      <c r="A60" s="8" t="n">
        <v>58</v>
      </c>
      <c r="B60" s="13" t="s">
        <v>152</v>
      </c>
      <c r="C60" s="14" t="s">
        <v>153</v>
      </c>
      <c r="D60" s="15" t="n">
        <v>3</v>
      </c>
      <c r="E60" s="50" t="n">
        <v>765</v>
      </c>
      <c r="F60" s="16" t="s">
        <v>133</v>
      </c>
      <c r="G60" s="16" t="s">
        <v>151</v>
      </c>
    </row>
    <row r="61" customFormat="false" ht="15.65" hidden="false" customHeight="true" outlineLevel="0" collapsed="false">
      <c r="A61" s="8" t="n">
        <v>59</v>
      </c>
      <c r="B61" s="13" t="s">
        <v>154</v>
      </c>
      <c r="C61" s="14" t="s">
        <v>155</v>
      </c>
      <c r="D61" s="48" t="n">
        <v>4</v>
      </c>
      <c r="E61" s="27" t="n">
        <v>1020</v>
      </c>
      <c r="F61" s="16" t="s">
        <v>133</v>
      </c>
      <c r="G61" s="16" t="s">
        <v>151</v>
      </c>
    </row>
    <row r="62" customFormat="false" ht="15.65" hidden="false" customHeight="true" outlineLevel="0" collapsed="false">
      <c r="A62" s="8" t="n">
        <v>60</v>
      </c>
      <c r="B62" s="13" t="s">
        <v>156</v>
      </c>
      <c r="C62" s="14" t="s">
        <v>157</v>
      </c>
      <c r="D62" s="48" t="n">
        <v>1</v>
      </c>
      <c r="E62" s="27" t="n">
        <v>255</v>
      </c>
      <c r="F62" s="16" t="s">
        <v>133</v>
      </c>
      <c r="G62" s="35" t="s">
        <v>158</v>
      </c>
      <c r="H62" s="51" t="s">
        <v>159</v>
      </c>
    </row>
    <row r="63" customFormat="false" ht="15.65" hidden="false" customHeight="true" outlineLevel="0" collapsed="false">
      <c r="A63" s="8" t="n">
        <v>61</v>
      </c>
      <c r="B63" s="16" t="s">
        <v>160</v>
      </c>
      <c r="C63" s="14" t="s">
        <v>161</v>
      </c>
      <c r="D63" s="48" t="n">
        <v>3</v>
      </c>
      <c r="E63" s="49" t="n">
        <v>765</v>
      </c>
      <c r="F63" s="16" t="s">
        <v>133</v>
      </c>
      <c r="G63" s="35" t="s">
        <v>158</v>
      </c>
      <c r="H63" s="52"/>
    </row>
    <row r="64" customFormat="false" ht="15.65" hidden="false" customHeight="true" outlineLevel="0" collapsed="false">
      <c r="A64" s="8" t="n">
        <v>62</v>
      </c>
      <c r="B64" s="9" t="s">
        <v>162</v>
      </c>
      <c r="C64" s="8" t="s">
        <v>163</v>
      </c>
      <c r="D64" s="8" t="n">
        <v>1</v>
      </c>
      <c r="E64" s="8" t="n">
        <v>315</v>
      </c>
      <c r="F64" s="9" t="s">
        <v>164</v>
      </c>
      <c r="G64" s="9" t="s">
        <v>165</v>
      </c>
    </row>
    <row r="65" customFormat="false" ht="15.65" hidden="false" customHeight="true" outlineLevel="0" collapsed="false">
      <c r="A65" s="8" t="n">
        <v>63</v>
      </c>
      <c r="B65" s="53" t="s">
        <v>166</v>
      </c>
      <c r="C65" s="54" t="s">
        <v>167</v>
      </c>
      <c r="D65" s="54" t="n">
        <v>1</v>
      </c>
      <c r="E65" s="54" t="n">
        <v>255</v>
      </c>
      <c r="F65" s="9" t="s">
        <v>164</v>
      </c>
      <c r="G65" s="53" t="s">
        <v>165</v>
      </c>
    </row>
    <row r="66" customFormat="false" ht="15.65" hidden="false" customHeight="true" outlineLevel="0" collapsed="false">
      <c r="A66" s="8" t="n">
        <v>64</v>
      </c>
      <c r="B66" s="25" t="s">
        <v>168</v>
      </c>
      <c r="C66" s="26" t="s">
        <v>169</v>
      </c>
      <c r="D66" s="27" t="n">
        <v>2</v>
      </c>
      <c r="E66" s="27" t="n">
        <v>510</v>
      </c>
      <c r="F66" s="9" t="s">
        <v>164</v>
      </c>
      <c r="G66" s="9" t="s">
        <v>170</v>
      </c>
    </row>
    <row r="67" customFormat="false" ht="15.65" hidden="false" customHeight="true" outlineLevel="0" collapsed="false">
      <c r="A67" s="8" t="n">
        <v>65</v>
      </c>
      <c r="B67" s="9" t="s">
        <v>171</v>
      </c>
      <c r="C67" s="8" t="s">
        <v>172</v>
      </c>
      <c r="D67" s="8" t="n">
        <v>4</v>
      </c>
      <c r="E67" s="8" t="n">
        <v>1020</v>
      </c>
      <c r="F67" s="9" t="s">
        <v>164</v>
      </c>
      <c r="G67" s="9" t="s">
        <v>173</v>
      </c>
    </row>
    <row r="68" customFormat="false" ht="15.65" hidden="false" customHeight="true" outlineLevel="0" collapsed="false">
      <c r="A68" s="8" t="n">
        <v>66</v>
      </c>
      <c r="B68" s="9" t="s">
        <v>174</v>
      </c>
      <c r="C68" s="8" t="s">
        <v>175</v>
      </c>
      <c r="D68" s="8" t="n">
        <v>2</v>
      </c>
      <c r="E68" s="8" t="n">
        <v>630</v>
      </c>
      <c r="F68" s="9" t="s">
        <v>164</v>
      </c>
      <c r="G68" s="9" t="s">
        <v>173</v>
      </c>
    </row>
    <row r="69" customFormat="false" ht="15.65" hidden="false" customHeight="true" outlineLevel="0" collapsed="false">
      <c r="A69" s="8" t="n">
        <v>67</v>
      </c>
      <c r="B69" s="53" t="s">
        <v>176</v>
      </c>
      <c r="C69" s="54" t="s">
        <v>177</v>
      </c>
      <c r="D69" s="54" t="n">
        <v>2</v>
      </c>
      <c r="E69" s="54" t="n">
        <v>510</v>
      </c>
      <c r="F69" s="9" t="s">
        <v>164</v>
      </c>
      <c r="G69" s="53" t="s">
        <v>173</v>
      </c>
    </row>
    <row r="70" customFormat="false" ht="15.65" hidden="false" customHeight="true" outlineLevel="0" collapsed="false">
      <c r="A70" s="8" t="n">
        <v>68</v>
      </c>
      <c r="B70" s="17" t="s">
        <v>178</v>
      </c>
      <c r="C70" s="8" t="s">
        <v>179</v>
      </c>
      <c r="D70" s="18" t="n">
        <v>2</v>
      </c>
      <c r="E70" s="8" t="n">
        <v>510</v>
      </c>
      <c r="F70" s="9" t="s">
        <v>164</v>
      </c>
      <c r="G70" s="9" t="s">
        <v>180</v>
      </c>
    </row>
    <row r="71" customFormat="false" ht="15.65" hidden="false" customHeight="true" outlineLevel="0" collapsed="false">
      <c r="A71" s="8" t="n">
        <v>69</v>
      </c>
      <c r="B71" s="17" t="s">
        <v>181</v>
      </c>
      <c r="C71" s="8" t="s">
        <v>132</v>
      </c>
      <c r="D71" s="12" t="n">
        <v>4</v>
      </c>
      <c r="E71" s="8" t="n">
        <v>1020</v>
      </c>
      <c r="F71" s="9" t="s">
        <v>164</v>
      </c>
      <c r="G71" s="9" t="s">
        <v>182</v>
      </c>
    </row>
    <row r="72" customFormat="false" ht="15.65" hidden="false" customHeight="true" outlineLevel="0" collapsed="false">
      <c r="A72" s="8" t="n">
        <v>70</v>
      </c>
      <c r="B72" s="9" t="s">
        <v>183</v>
      </c>
      <c r="C72" s="8" t="s">
        <v>184</v>
      </c>
      <c r="D72" s="8" t="n">
        <v>3</v>
      </c>
      <c r="E72" s="8" t="n">
        <v>765</v>
      </c>
      <c r="F72" s="9" t="s">
        <v>164</v>
      </c>
      <c r="G72" s="9" t="s">
        <v>182</v>
      </c>
    </row>
    <row r="73" customFormat="false" ht="15.65" hidden="false" customHeight="true" outlineLevel="0" collapsed="false">
      <c r="A73" s="8" t="n">
        <v>71</v>
      </c>
      <c r="B73" s="44" t="s">
        <v>185</v>
      </c>
      <c r="C73" s="33" t="s">
        <v>186</v>
      </c>
      <c r="D73" s="43" t="n">
        <v>2</v>
      </c>
      <c r="E73" s="43" t="n">
        <v>630</v>
      </c>
      <c r="F73" s="44" t="s">
        <v>164</v>
      </c>
      <c r="G73" s="44" t="s">
        <v>182</v>
      </c>
    </row>
    <row r="74" customFormat="false" ht="15.65" hidden="false" customHeight="true" outlineLevel="0" collapsed="false">
      <c r="A74" s="8" t="n">
        <v>72</v>
      </c>
      <c r="B74" s="44" t="s">
        <v>187</v>
      </c>
      <c r="C74" s="55" t="s">
        <v>188</v>
      </c>
      <c r="D74" s="50" t="n">
        <v>1</v>
      </c>
      <c r="E74" s="50" t="n">
        <v>255</v>
      </c>
      <c r="F74" s="44" t="s">
        <v>164</v>
      </c>
      <c r="G74" s="56" t="s">
        <v>189</v>
      </c>
    </row>
    <row r="75" customFormat="false" ht="15.65" hidden="false" customHeight="true" outlineLevel="0" collapsed="false">
      <c r="A75" s="8" t="n">
        <v>73</v>
      </c>
      <c r="B75" s="17" t="s">
        <v>190</v>
      </c>
      <c r="C75" s="8" t="s">
        <v>191</v>
      </c>
      <c r="D75" s="18" t="n">
        <v>2</v>
      </c>
      <c r="E75" s="8" t="n">
        <v>510</v>
      </c>
      <c r="F75" s="9" t="s">
        <v>164</v>
      </c>
      <c r="G75" s="9" t="s">
        <v>192</v>
      </c>
    </row>
    <row r="76" customFormat="false" ht="15.65" hidden="false" customHeight="true" outlineLevel="0" collapsed="false">
      <c r="A76" s="8" t="n">
        <v>74</v>
      </c>
      <c r="B76" s="9" t="s">
        <v>193</v>
      </c>
      <c r="C76" s="8" t="s">
        <v>194</v>
      </c>
      <c r="D76" s="8" t="n">
        <v>1</v>
      </c>
      <c r="E76" s="8" t="n">
        <v>315</v>
      </c>
      <c r="F76" s="9" t="s">
        <v>164</v>
      </c>
      <c r="G76" s="9" t="s">
        <v>195</v>
      </c>
    </row>
    <row r="77" customFormat="false" ht="15.65" hidden="false" customHeight="true" outlineLevel="0" collapsed="false">
      <c r="A77" s="8" t="n">
        <v>75</v>
      </c>
      <c r="B77" s="13" t="s">
        <v>196</v>
      </c>
      <c r="C77" s="14" t="s">
        <v>197</v>
      </c>
      <c r="D77" s="15" t="n">
        <v>1</v>
      </c>
      <c r="E77" s="50" t="n">
        <v>255</v>
      </c>
      <c r="F77" s="44" t="s">
        <v>164</v>
      </c>
      <c r="G77" s="35" t="s">
        <v>195</v>
      </c>
    </row>
    <row r="78" customFormat="false" ht="15.65" hidden="false" customHeight="true" outlineLevel="0" collapsed="false">
      <c r="A78" s="8" t="n">
        <v>76</v>
      </c>
      <c r="B78" s="9" t="s">
        <v>198</v>
      </c>
      <c r="C78" s="8" t="s">
        <v>199</v>
      </c>
      <c r="D78" s="8" t="n">
        <v>3</v>
      </c>
      <c r="E78" s="8" t="n">
        <v>765</v>
      </c>
      <c r="F78" s="9" t="s">
        <v>164</v>
      </c>
      <c r="G78" s="9" t="s">
        <v>200</v>
      </c>
    </row>
    <row r="79" customFormat="false" ht="15.65" hidden="false" customHeight="true" outlineLevel="0" collapsed="false">
      <c r="A79" s="8" t="n">
        <v>77</v>
      </c>
      <c r="B79" s="17" t="s">
        <v>201</v>
      </c>
      <c r="C79" s="8" t="s">
        <v>202</v>
      </c>
      <c r="D79" s="18" t="n">
        <v>1</v>
      </c>
      <c r="E79" s="8" t="n">
        <v>255</v>
      </c>
      <c r="F79" s="9" t="s">
        <v>164</v>
      </c>
      <c r="G79" s="9" t="s">
        <v>200</v>
      </c>
    </row>
    <row r="80" customFormat="false" ht="15.65" hidden="false" customHeight="true" outlineLevel="0" collapsed="false">
      <c r="A80" s="8" t="n">
        <v>78</v>
      </c>
      <c r="B80" s="17" t="s">
        <v>203</v>
      </c>
      <c r="C80" s="8" t="s">
        <v>204</v>
      </c>
      <c r="D80" s="32" t="n">
        <v>1</v>
      </c>
      <c r="E80" s="22" t="n">
        <v>255</v>
      </c>
      <c r="F80" s="9" t="s">
        <v>164</v>
      </c>
      <c r="G80" s="9" t="s">
        <v>200</v>
      </c>
    </row>
    <row r="81" customFormat="false" ht="15.65" hidden="false" customHeight="true" outlineLevel="0" collapsed="false">
      <c r="A81" s="8" t="n">
        <v>79</v>
      </c>
      <c r="B81" s="9" t="s">
        <v>205</v>
      </c>
      <c r="C81" s="8" t="s">
        <v>206</v>
      </c>
      <c r="D81" s="8" t="n">
        <v>2</v>
      </c>
      <c r="E81" s="8" t="n">
        <v>630</v>
      </c>
      <c r="F81" s="9" t="s">
        <v>164</v>
      </c>
      <c r="G81" s="9" t="s">
        <v>200</v>
      </c>
    </row>
    <row r="82" customFormat="false" ht="15.65" hidden="false" customHeight="true" outlineLevel="0" collapsed="false">
      <c r="A82" s="8" t="n">
        <v>80</v>
      </c>
      <c r="B82" s="9" t="s">
        <v>207</v>
      </c>
      <c r="C82" s="8" t="s">
        <v>208</v>
      </c>
      <c r="D82" s="8" t="n">
        <v>2</v>
      </c>
      <c r="E82" s="8" t="n">
        <v>630</v>
      </c>
      <c r="F82" s="9" t="s">
        <v>164</v>
      </c>
      <c r="G82" s="9" t="s">
        <v>200</v>
      </c>
    </row>
    <row r="83" customFormat="false" ht="15.65" hidden="false" customHeight="true" outlineLevel="0" collapsed="false">
      <c r="A83" s="8" t="n">
        <v>81</v>
      </c>
      <c r="B83" s="36" t="s">
        <v>209</v>
      </c>
      <c r="C83" s="57" t="s">
        <v>210</v>
      </c>
      <c r="D83" s="43" t="n">
        <v>1</v>
      </c>
      <c r="E83" s="43" t="n">
        <v>255</v>
      </c>
      <c r="F83" s="44" t="s">
        <v>164</v>
      </c>
      <c r="G83" s="44" t="s">
        <v>200</v>
      </c>
      <c r="H83" s="47" t="s">
        <v>211</v>
      </c>
    </row>
    <row r="84" customFormat="false" ht="15.65" hidden="false" customHeight="true" outlineLevel="0" collapsed="false">
      <c r="A84" s="8" t="n">
        <v>82</v>
      </c>
      <c r="B84" s="36" t="s">
        <v>212</v>
      </c>
      <c r="C84" s="58" t="s">
        <v>213</v>
      </c>
      <c r="D84" s="15" t="n">
        <v>2</v>
      </c>
      <c r="E84" s="50" t="n">
        <v>630</v>
      </c>
      <c r="F84" s="44" t="s">
        <v>164</v>
      </c>
      <c r="G84" s="35" t="s">
        <v>200</v>
      </c>
      <c r="H84" s="47" t="s">
        <v>214</v>
      </c>
    </row>
    <row r="85" customFormat="false" ht="15.65" hidden="false" customHeight="true" outlineLevel="0" collapsed="false">
      <c r="A85" s="8" t="n">
        <v>83</v>
      </c>
      <c r="B85" s="13" t="s">
        <v>215</v>
      </c>
      <c r="C85" s="14" t="s">
        <v>216</v>
      </c>
      <c r="D85" s="15" t="n">
        <v>3</v>
      </c>
      <c r="E85" s="50" t="n">
        <v>765</v>
      </c>
      <c r="F85" s="44" t="s">
        <v>164</v>
      </c>
      <c r="G85" s="35" t="s">
        <v>200</v>
      </c>
    </row>
    <row r="86" customFormat="false" ht="15.65" hidden="false" customHeight="true" outlineLevel="0" collapsed="false">
      <c r="A86" s="8" t="n">
        <v>84</v>
      </c>
      <c r="B86" s="51" t="s">
        <v>217</v>
      </c>
      <c r="C86" s="49" t="s">
        <v>218</v>
      </c>
      <c r="D86" s="49" t="n">
        <v>1</v>
      </c>
      <c r="E86" s="43" t="n">
        <v>255</v>
      </c>
      <c r="F86" s="51" t="s">
        <v>164</v>
      </c>
      <c r="G86" s="51" t="s">
        <v>200</v>
      </c>
    </row>
    <row r="87" customFormat="false" ht="15.65" hidden="false" customHeight="true" outlineLevel="0" collapsed="false">
      <c r="A87" s="8" t="n">
        <v>85</v>
      </c>
      <c r="B87" s="53" t="s">
        <v>219</v>
      </c>
      <c r="C87" s="54" t="s">
        <v>220</v>
      </c>
      <c r="D87" s="54" t="n">
        <v>2</v>
      </c>
      <c r="E87" s="54" t="n">
        <v>510</v>
      </c>
      <c r="F87" s="51" t="s">
        <v>164</v>
      </c>
      <c r="G87" s="53" t="s">
        <v>200</v>
      </c>
    </row>
    <row r="88" customFormat="false" ht="15.65" hidden="false" customHeight="true" outlineLevel="0" collapsed="false">
      <c r="A88" s="8" t="n">
        <v>86</v>
      </c>
      <c r="B88" s="51" t="s">
        <v>221</v>
      </c>
      <c r="C88" s="49" t="s">
        <v>222</v>
      </c>
      <c r="D88" s="49" t="n">
        <v>2</v>
      </c>
      <c r="E88" s="43" t="n">
        <v>510</v>
      </c>
      <c r="F88" s="44" t="s">
        <v>164</v>
      </c>
      <c r="G88" s="35" t="s">
        <v>223</v>
      </c>
    </row>
    <row r="89" customFormat="false" ht="15.65" hidden="false" customHeight="true" outlineLevel="0" collapsed="false">
      <c r="A89" s="8" t="n">
        <v>87</v>
      </c>
      <c r="B89" s="17" t="s">
        <v>224</v>
      </c>
      <c r="C89" s="8" t="s">
        <v>225</v>
      </c>
      <c r="D89" s="18" t="n">
        <v>2</v>
      </c>
      <c r="E89" s="8" t="n">
        <v>510</v>
      </c>
      <c r="F89" s="9" t="s">
        <v>226</v>
      </c>
      <c r="G89" s="9" t="s">
        <v>227</v>
      </c>
    </row>
    <row r="90" customFormat="false" ht="15.65" hidden="false" customHeight="true" outlineLevel="0" collapsed="false">
      <c r="A90" s="8" t="n">
        <v>88</v>
      </c>
      <c r="B90" s="17" t="s">
        <v>228</v>
      </c>
      <c r="C90" s="8" t="s">
        <v>229</v>
      </c>
      <c r="D90" s="18" t="n">
        <v>2</v>
      </c>
      <c r="E90" s="8" t="n">
        <v>510</v>
      </c>
      <c r="F90" s="9" t="s">
        <v>226</v>
      </c>
      <c r="G90" s="9" t="s">
        <v>227</v>
      </c>
    </row>
    <row r="91" customFormat="false" ht="15.65" hidden="false" customHeight="true" outlineLevel="0" collapsed="false">
      <c r="A91" s="8" t="n">
        <v>89</v>
      </c>
      <c r="B91" s="9" t="s">
        <v>230</v>
      </c>
      <c r="C91" s="8" t="s">
        <v>231</v>
      </c>
      <c r="D91" s="8" t="n">
        <v>4</v>
      </c>
      <c r="E91" s="8" t="n">
        <v>1260</v>
      </c>
      <c r="F91" s="9" t="s">
        <v>226</v>
      </c>
      <c r="G91" s="9" t="s">
        <v>227</v>
      </c>
    </row>
    <row r="92" customFormat="false" ht="15.65" hidden="false" customHeight="true" outlineLevel="0" collapsed="false">
      <c r="A92" s="8" t="n">
        <v>90</v>
      </c>
      <c r="B92" s="9" t="s">
        <v>143</v>
      </c>
      <c r="C92" s="8" t="s">
        <v>232</v>
      </c>
      <c r="D92" s="8" t="n">
        <v>2</v>
      </c>
      <c r="E92" s="8" t="n">
        <v>630</v>
      </c>
      <c r="F92" s="9" t="s">
        <v>226</v>
      </c>
      <c r="G92" s="9" t="s">
        <v>227</v>
      </c>
    </row>
    <row r="93" customFormat="false" ht="15.65" hidden="false" customHeight="true" outlineLevel="0" collapsed="false">
      <c r="A93" s="8" t="n">
        <v>91</v>
      </c>
      <c r="B93" s="25" t="s">
        <v>233</v>
      </c>
      <c r="C93" s="26" t="s">
        <v>234</v>
      </c>
      <c r="D93" s="27" t="n">
        <v>1</v>
      </c>
      <c r="E93" s="27" t="n">
        <v>315</v>
      </c>
      <c r="F93" s="9" t="s">
        <v>226</v>
      </c>
      <c r="G93" s="9" t="s">
        <v>227</v>
      </c>
    </row>
    <row r="94" customFormat="false" ht="15.65" hidden="false" customHeight="true" outlineLevel="0" collapsed="false">
      <c r="A94" s="8" t="n">
        <v>92</v>
      </c>
      <c r="B94" s="25" t="s">
        <v>235</v>
      </c>
      <c r="C94" s="26" t="s">
        <v>236</v>
      </c>
      <c r="D94" s="27" t="n">
        <v>1</v>
      </c>
      <c r="E94" s="27" t="n">
        <v>315</v>
      </c>
      <c r="F94" s="9" t="s">
        <v>226</v>
      </c>
      <c r="G94" s="9" t="s">
        <v>227</v>
      </c>
    </row>
    <row r="95" customFormat="false" ht="15.75" hidden="false" customHeight="true" outlineLevel="0" collapsed="false">
      <c r="A95" s="8" t="n">
        <v>93</v>
      </c>
      <c r="B95" s="59" t="s">
        <v>237</v>
      </c>
      <c r="C95" s="60" t="s">
        <v>238</v>
      </c>
      <c r="D95" s="8" t="n">
        <v>2</v>
      </c>
      <c r="E95" s="8" t="n">
        <v>630</v>
      </c>
      <c r="F95" s="9" t="s">
        <v>226</v>
      </c>
      <c r="G95" s="9" t="s">
        <v>239</v>
      </c>
    </row>
    <row r="96" customFormat="false" ht="15.65" hidden="false" customHeight="true" outlineLevel="0" collapsed="false">
      <c r="A96" s="8" t="n">
        <v>94</v>
      </c>
      <c r="B96" s="17" t="s">
        <v>240</v>
      </c>
      <c r="C96" s="8" t="s">
        <v>241</v>
      </c>
      <c r="D96" s="32" t="n">
        <v>1</v>
      </c>
      <c r="E96" s="22" t="n">
        <v>255</v>
      </c>
      <c r="F96" s="9" t="s">
        <v>226</v>
      </c>
      <c r="G96" s="9" t="s">
        <v>242</v>
      </c>
    </row>
    <row r="97" customFormat="false" ht="15.65" hidden="false" customHeight="true" outlineLevel="0" collapsed="false">
      <c r="A97" s="8" t="n">
        <v>95</v>
      </c>
      <c r="B97" s="25" t="s">
        <v>243</v>
      </c>
      <c r="C97" s="26" t="s">
        <v>244</v>
      </c>
      <c r="D97" s="27" t="n">
        <v>1</v>
      </c>
      <c r="E97" s="27" t="n">
        <v>255</v>
      </c>
      <c r="F97" s="9" t="s">
        <v>226</v>
      </c>
      <c r="G97" s="9" t="s">
        <v>245</v>
      </c>
    </row>
    <row r="98" customFormat="false" ht="15.65" hidden="false" customHeight="true" outlineLevel="0" collapsed="false">
      <c r="A98" s="8" t="n">
        <v>96</v>
      </c>
      <c r="B98" s="9" t="s">
        <v>246</v>
      </c>
      <c r="C98" s="8" t="s">
        <v>247</v>
      </c>
      <c r="D98" s="8" t="n">
        <v>3</v>
      </c>
      <c r="E98" s="8" t="n">
        <v>945</v>
      </c>
      <c r="F98" s="9" t="s">
        <v>226</v>
      </c>
      <c r="G98" s="9" t="s">
        <v>245</v>
      </c>
    </row>
    <row r="99" customFormat="false" ht="15.65" hidden="false" customHeight="true" outlineLevel="0" collapsed="false">
      <c r="A99" s="8" t="n">
        <v>97</v>
      </c>
      <c r="B99" s="9" t="s">
        <v>248</v>
      </c>
      <c r="C99" s="8" t="s">
        <v>249</v>
      </c>
      <c r="D99" s="8" t="n">
        <v>3</v>
      </c>
      <c r="E99" s="8" t="n">
        <v>945</v>
      </c>
      <c r="F99" s="9" t="s">
        <v>226</v>
      </c>
      <c r="G99" s="9" t="s">
        <v>245</v>
      </c>
    </row>
    <row r="100" customFormat="false" ht="15.65" hidden="false" customHeight="true" outlineLevel="0" collapsed="false">
      <c r="A100" s="8" t="n">
        <v>98</v>
      </c>
      <c r="B100" s="13" t="s">
        <v>250</v>
      </c>
      <c r="C100" s="14" t="s">
        <v>251</v>
      </c>
      <c r="D100" s="48" t="n">
        <v>1</v>
      </c>
      <c r="E100" s="27" t="n">
        <v>330</v>
      </c>
      <c r="F100" s="16" t="s">
        <v>226</v>
      </c>
      <c r="G100" s="16" t="s">
        <v>252</v>
      </c>
      <c r="H100" s="51" t="s">
        <v>253</v>
      </c>
    </row>
    <row r="101" customFormat="false" ht="15.65" hidden="false" customHeight="true" outlineLevel="0" collapsed="false">
      <c r="A101" s="8" t="n">
        <v>99</v>
      </c>
      <c r="B101" s="25" t="s">
        <v>254</v>
      </c>
      <c r="C101" s="26" t="s">
        <v>255</v>
      </c>
      <c r="D101" s="27" t="n">
        <v>2</v>
      </c>
      <c r="E101" s="27" t="n">
        <v>510</v>
      </c>
      <c r="F101" s="9" t="s">
        <v>226</v>
      </c>
      <c r="G101" s="9" t="s">
        <v>256</v>
      </c>
    </row>
    <row r="102" customFormat="false" ht="15.65" hidden="false" customHeight="true" outlineLevel="0" collapsed="false">
      <c r="A102" s="8" t="n">
        <v>100</v>
      </c>
      <c r="B102" s="9" t="s">
        <v>257</v>
      </c>
      <c r="C102" s="8" t="s">
        <v>258</v>
      </c>
      <c r="D102" s="8" t="n">
        <v>4</v>
      </c>
      <c r="E102" s="8" t="n">
        <v>1260</v>
      </c>
      <c r="F102" s="9" t="s">
        <v>226</v>
      </c>
      <c r="G102" s="9" t="s">
        <v>256</v>
      </c>
    </row>
    <row r="103" customFormat="false" ht="15.65" hidden="false" customHeight="true" outlineLevel="0" collapsed="false">
      <c r="A103" s="8" t="n">
        <v>101</v>
      </c>
      <c r="B103" s="9" t="s">
        <v>259</v>
      </c>
      <c r="C103" s="8" t="s">
        <v>260</v>
      </c>
      <c r="D103" s="8" t="n">
        <v>5</v>
      </c>
      <c r="E103" s="8" t="n">
        <v>1575</v>
      </c>
      <c r="F103" s="9" t="s">
        <v>226</v>
      </c>
      <c r="G103" s="9" t="s">
        <v>256</v>
      </c>
    </row>
    <row r="104" customFormat="false" ht="15.65" hidden="false" customHeight="true" outlineLevel="0" collapsed="false">
      <c r="A104" s="8" t="n">
        <v>102</v>
      </c>
      <c r="B104" s="9" t="s">
        <v>261</v>
      </c>
      <c r="C104" s="8" t="s">
        <v>262</v>
      </c>
      <c r="D104" s="8" t="n">
        <v>3</v>
      </c>
      <c r="E104" s="8" t="n">
        <v>945</v>
      </c>
      <c r="F104" s="9" t="s">
        <v>226</v>
      </c>
      <c r="G104" s="9" t="s">
        <v>256</v>
      </c>
    </row>
    <row r="105" customFormat="false" ht="15.65" hidden="false" customHeight="true" outlineLevel="0" collapsed="false">
      <c r="A105" s="8" t="n">
        <v>103</v>
      </c>
      <c r="B105" s="9" t="s">
        <v>263</v>
      </c>
      <c r="C105" s="8" t="s">
        <v>264</v>
      </c>
      <c r="D105" s="8" t="n">
        <v>1</v>
      </c>
      <c r="E105" s="8" t="n">
        <v>315</v>
      </c>
      <c r="F105" s="9" t="s">
        <v>226</v>
      </c>
      <c r="G105" s="9" t="s">
        <v>256</v>
      </c>
    </row>
    <row r="106" customFormat="false" ht="15.65" hidden="false" customHeight="true" outlineLevel="0" collapsed="false">
      <c r="A106" s="8" t="n">
        <v>104</v>
      </c>
      <c r="B106" s="9" t="s">
        <v>265</v>
      </c>
      <c r="C106" s="8" t="s">
        <v>266</v>
      </c>
      <c r="D106" s="8" t="n">
        <v>2</v>
      </c>
      <c r="E106" s="8" t="n">
        <v>630</v>
      </c>
      <c r="F106" s="9" t="s">
        <v>226</v>
      </c>
      <c r="G106" s="9" t="s">
        <v>256</v>
      </c>
    </row>
    <row r="107" customFormat="false" ht="15.65" hidden="false" customHeight="true" outlineLevel="0" collapsed="false">
      <c r="A107" s="8" t="n">
        <v>105</v>
      </c>
      <c r="B107" s="9" t="s">
        <v>267</v>
      </c>
      <c r="C107" s="8" t="s">
        <v>268</v>
      </c>
      <c r="D107" s="8" t="n">
        <v>2</v>
      </c>
      <c r="E107" s="8" t="n">
        <v>630</v>
      </c>
      <c r="F107" s="9" t="s">
        <v>226</v>
      </c>
      <c r="G107" s="9" t="s">
        <v>256</v>
      </c>
    </row>
    <row r="108" customFormat="false" ht="15.65" hidden="false" customHeight="true" outlineLevel="0" collapsed="false">
      <c r="A108" s="8" t="n">
        <v>106</v>
      </c>
      <c r="B108" s="9" t="s">
        <v>269</v>
      </c>
      <c r="C108" s="8" t="s">
        <v>270</v>
      </c>
      <c r="D108" s="8" t="n">
        <v>3</v>
      </c>
      <c r="E108" s="8" t="n">
        <v>945</v>
      </c>
      <c r="F108" s="9" t="s">
        <v>226</v>
      </c>
      <c r="G108" s="9" t="s">
        <v>256</v>
      </c>
    </row>
    <row r="109" customFormat="false" ht="15.65" hidden="false" customHeight="true" outlineLevel="0" collapsed="false">
      <c r="A109" s="8" t="n">
        <v>107</v>
      </c>
      <c r="B109" s="25" t="s">
        <v>271</v>
      </c>
      <c r="C109" s="26" t="s">
        <v>272</v>
      </c>
      <c r="D109" s="27" t="n">
        <v>2</v>
      </c>
      <c r="E109" s="27" t="n">
        <v>630</v>
      </c>
      <c r="F109" s="9" t="s">
        <v>226</v>
      </c>
      <c r="G109" s="9" t="s">
        <v>256</v>
      </c>
    </row>
    <row r="110" customFormat="false" ht="15.65" hidden="false" customHeight="true" outlineLevel="0" collapsed="false">
      <c r="A110" s="8" t="n">
        <v>108</v>
      </c>
      <c r="B110" s="61" t="s">
        <v>273</v>
      </c>
      <c r="C110" s="62" t="s">
        <v>274</v>
      </c>
      <c r="D110" s="27" t="n">
        <v>1</v>
      </c>
      <c r="E110" s="27" t="n">
        <v>315</v>
      </c>
      <c r="F110" s="9" t="s">
        <v>226</v>
      </c>
      <c r="G110" s="9" t="s">
        <v>275</v>
      </c>
      <c r="H110" s="47" t="s">
        <v>276</v>
      </c>
    </row>
    <row r="111" customFormat="false" ht="15.65" hidden="false" customHeight="true" outlineLevel="0" collapsed="false">
      <c r="A111" s="8" t="n">
        <v>109</v>
      </c>
      <c r="B111" s="61" t="s">
        <v>277</v>
      </c>
      <c r="C111" s="62" t="s">
        <v>278</v>
      </c>
      <c r="D111" s="27" t="n">
        <v>1</v>
      </c>
      <c r="E111" s="27" t="n">
        <v>255</v>
      </c>
      <c r="F111" s="9" t="s">
        <v>226</v>
      </c>
      <c r="G111" s="9" t="s">
        <v>279</v>
      </c>
      <c r="H111" s="47" t="s">
        <v>280</v>
      </c>
    </row>
    <row r="112" customFormat="false" ht="15.65" hidden="false" customHeight="true" outlineLevel="0" collapsed="false">
      <c r="A112" s="8" t="n">
        <v>110</v>
      </c>
      <c r="B112" s="9" t="s">
        <v>281</v>
      </c>
      <c r="C112" s="8" t="s">
        <v>282</v>
      </c>
      <c r="D112" s="8" t="n">
        <v>4</v>
      </c>
      <c r="E112" s="8" t="n">
        <v>1260</v>
      </c>
      <c r="F112" s="9" t="s">
        <v>226</v>
      </c>
      <c r="G112" s="9" t="s">
        <v>283</v>
      </c>
    </row>
    <row r="113" customFormat="false" ht="15.65" hidden="false" customHeight="true" outlineLevel="0" collapsed="false">
      <c r="A113" s="8" t="n">
        <v>111</v>
      </c>
      <c r="B113" s="25" t="s">
        <v>284</v>
      </c>
      <c r="C113" s="26" t="s">
        <v>285</v>
      </c>
      <c r="D113" s="27" t="n">
        <v>2</v>
      </c>
      <c r="E113" s="27" t="n">
        <v>510</v>
      </c>
      <c r="F113" s="9" t="s">
        <v>226</v>
      </c>
      <c r="G113" s="9" t="s">
        <v>286</v>
      </c>
    </row>
    <row r="114" customFormat="false" ht="15.65" hidden="false" customHeight="true" outlineLevel="0" collapsed="false">
      <c r="A114" s="8" t="n">
        <v>112</v>
      </c>
      <c r="B114" s="63" t="s">
        <v>287</v>
      </c>
      <c r="C114" s="37" t="s">
        <v>288</v>
      </c>
      <c r="D114" s="22" t="n">
        <v>1</v>
      </c>
      <c r="E114" s="8" t="n">
        <v>315</v>
      </c>
      <c r="F114" s="9" t="s">
        <v>226</v>
      </c>
      <c r="G114" s="9" t="s">
        <v>289</v>
      </c>
      <c r="H114" s="64" t="s">
        <v>290</v>
      </c>
    </row>
    <row r="115" customFormat="false" ht="15.65" hidden="false" customHeight="true" outlineLevel="0" collapsed="false">
      <c r="A115" s="8" t="n">
        <v>113</v>
      </c>
      <c r="B115" s="9" t="s">
        <v>291</v>
      </c>
      <c r="C115" s="8" t="s">
        <v>292</v>
      </c>
      <c r="D115" s="8" t="n">
        <v>1</v>
      </c>
      <c r="E115" s="8" t="n">
        <v>315</v>
      </c>
      <c r="F115" s="9" t="s">
        <v>226</v>
      </c>
      <c r="G115" s="9" t="s">
        <v>289</v>
      </c>
    </row>
    <row r="116" customFormat="false" ht="15.65" hidden="false" customHeight="true" outlineLevel="0" collapsed="false">
      <c r="A116" s="8" t="n">
        <v>114</v>
      </c>
      <c r="B116" s="25" t="s">
        <v>293</v>
      </c>
      <c r="C116" s="26" t="s">
        <v>294</v>
      </c>
      <c r="D116" s="27" t="n">
        <v>2</v>
      </c>
      <c r="E116" s="27" t="n">
        <v>510</v>
      </c>
      <c r="F116" s="9" t="s">
        <v>226</v>
      </c>
      <c r="G116" s="9" t="s">
        <v>295</v>
      </c>
    </row>
    <row r="117" customFormat="false" ht="15.65" hidden="false" customHeight="true" outlineLevel="0" collapsed="false">
      <c r="A117" s="8" t="n">
        <v>115</v>
      </c>
      <c r="B117" s="25" t="s">
        <v>296</v>
      </c>
      <c r="C117" s="26" t="s">
        <v>297</v>
      </c>
      <c r="D117" s="27" t="n">
        <v>3</v>
      </c>
      <c r="E117" s="27" t="n">
        <v>765</v>
      </c>
      <c r="F117" s="9" t="s">
        <v>226</v>
      </c>
      <c r="G117" s="9" t="s">
        <v>295</v>
      </c>
    </row>
    <row r="118" customFormat="false" ht="15.65" hidden="false" customHeight="true" outlineLevel="0" collapsed="false">
      <c r="A118" s="8" t="n">
        <v>116</v>
      </c>
      <c r="B118" s="17" t="s">
        <v>298</v>
      </c>
      <c r="C118" s="65" t="s">
        <v>299</v>
      </c>
      <c r="D118" s="32" t="n">
        <v>1</v>
      </c>
      <c r="E118" s="22" t="n">
        <v>255</v>
      </c>
      <c r="F118" s="9" t="s">
        <v>300</v>
      </c>
      <c r="G118" s="9" t="s">
        <v>301</v>
      </c>
    </row>
    <row r="119" customFormat="false" ht="15.65" hidden="false" customHeight="true" outlineLevel="0" collapsed="false">
      <c r="A119" s="8" t="n">
        <v>117</v>
      </c>
      <c r="B119" s="9" t="s">
        <v>302</v>
      </c>
      <c r="C119" s="8" t="s">
        <v>303</v>
      </c>
      <c r="D119" s="8" t="n">
        <v>1</v>
      </c>
      <c r="E119" s="8" t="n">
        <v>315</v>
      </c>
      <c r="F119" s="9" t="s">
        <v>300</v>
      </c>
      <c r="G119" s="9" t="s">
        <v>301</v>
      </c>
    </row>
    <row r="120" customFormat="false" ht="15.65" hidden="false" customHeight="true" outlineLevel="0" collapsed="false">
      <c r="A120" s="8" t="n">
        <v>118</v>
      </c>
      <c r="B120" s="66" t="s">
        <v>304</v>
      </c>
      <c r="C120" s="67" t="s">
        <v>305</v>
      </c>
      <c r="D120" s="27" t="n">
        <v>1</v>
      </c>
      <c r="E120" s="27" t="n">
        <v>315</v>
      </c>
      <c r="F120" s="9" t="s">
        <v>300</v>
      </c>
      <c r="G120" s="9" t="s">
        <v>301</v>
      </c>
      <c r="H120" s="68" t="s">
        <v>298</v>
      </c>
    </row>
    <row r="121" customFormat="false" ht="15.65" hidden="false" customHeight="true" outlineLevel="0" collapsed="false">
      <c r="A121" s="8" t="n">
        <v>119</v>
      </c>
      <c r="B121" s="69" t="s">
        <v>306</v>
      </c>
      <c r="C121" s="70" t="s">
        <v>307</v>
      </c>
      <c r="D121" s="18" t="n">
        <v>2</v>
      </c>
      <c r="E121" s="8" t="n">
        <v>510</v>
      </c>
      <c r="F121" s="17" t="s">
        <v>300</v>
      </c>
      <c r="G121" s="9" t="s">
        <v>308</v>
      </c>
    </row>
    <row r="122" customFormat="false" ht="15.65" hidden="false" customHeight="true" outlineLevel="0" collapsed="false">
      <c r="A122" s="8" t="n">
        <v>120</v>
      </c>
      <c r="B122" s="17" t="s">
        <v>309</v>
      </c>
      <c r="C122" s="8" t="s">
        <v>310</v>
      </c>
      <c r="D122" s="18" t="n">
        <v>2</v>
      </c>
      <c r="E122" s="8" t="n">
        <v>510</v>
      </c>
      <c r="F122" s="9" t="s">
        <v>300</v>
      </c>
      <c r="G122" s="9" t="s">
        <v>311</v>
      </c>
    </row>
    <row r="123" customFormat="false" ht="15.65" hidden="false" customHeight="true" outlineLevel="0" collapsed="false">
      <c r="A123" s="8" t="n">
        <v>121</v>
      </c>
      <c r="B123" s="25" t="s">
        <v>312</v>
      </c>
      <c r="C123" s="26" t="s">
        <v>313</v>
      </c>
      <c r="D123" s="27" t="n">
        <v>1</v>
      </c>
      <c r="E123" s="27" t="n">
        <v>315</v>
      </c>
      <c r="F123" s="9" t="s">
        <v>300</v>
      </c>
      <c r="G123" s="9" t="s">
        <v>311</v>
      </c>
    </row>
    <row r="124" customFormat="false" ht="15.65" hidden="false" customHeight="true" outlineLevel="0" collapsed="false">
      <c r="A124" s="8" t="n">
        <v>122</v>
      </c>
      <c r="B124" s="9" t="s">
        <v>314</v>
      </c>
      <c r="C124" s="8" t="s">
        <v>315</v>
      </c>
      <c r="D124" s="8" t="n">
        <v>3</v>
      </c>
      <c r="E124" s="8" t="n">
        <v>945</v>
      </c>
      <c r="F124" s="9" t="s">
        <v>300</v>
      </c>
      <c r="G124" s="9" t="s">
        <v>311</v>
      </c>
    </row>
    <row r="125" customFormat="false" ht="15.65" hidden="false" customHeight="true" outlineLevel="0" collapsed="false">
      <c r="A125" s="8" t="n">
        <v>123</v>
      </c>
      <c r="B125" s="9" t="s">
        <v>316</v>
      </c>
      <c r="C125" s="11" t="s">
        <v>317</v>
      </c>
      <c r="D125" s="8" t="n">
        <v>1</v>
      </c>
      <c r="E125" s="8" t="n">
        <v>315</v>
      </c>
      <c r="F125" s="9" t="s">
        <v>300</v>
      </c>
      <c r="G125" s="9" t="s">
        <v>311</v>
      </c>
    </row>
    <row r="126" customFormat="false" ht="15.65" hidden="false" customHeight="true" outlineLevel="0" collapsed="false">
      <c r="A126" s="8" t="n">
        <v>124</v>
      </c>
      <c r="B126" s="17" t="s">
        <v>318</v>
      </c>
      <c r="C126" s="8" t="s">
        <v>319</v>
      </c>
      <c r="D126" s="18" t="n">
        <v>1</v>
      </c>
      <c r="E126" s="8" t="n">
        <v>255</v>
      </c>
      <c r="F126" s="9" t="s">
        <v>300</v>
      </c>
      <c r="G126" s="9" t="s">
        <v>320</v>
      </c>
    </row>
    <row r="127" customFormat="false" ht="15.65" hidden="false" customHeight="true" outlineLevel="0" collapsed="false">
      <c r="A127" s="8" t="n">
        <v>125</v>
      </c>
      <c r="B127" s="9" t="s">
        <v>321</v>
      </c>
      <c r="C127" s="8" t="s">
        <v>322</v>
      </c>
      <c r="D127" s="8" t="n">
        <v>1</v>
      </c>
      <c r="E127" s="8" t="n">
        <v>315</v>
      </c>
      <c r="F127" s="9" t="s">
        <v>300</v>
      </c>
      <c r="G127" s="9" t="s">
        <v>323</v>
      </c>
    </row>
    <row r="128" customFormat="false" ht="15.65" hidden="false" customHeight="true" outlineLevel="0" collapsed="false">
      <c r="A128" s="8" t="n">
        <v>126</v>
      </c>
      <c r="B128" s="9" t="s">
        <v>324</v>
      </c>
      <c r="C128" s="8" t="s">
        <v>325</v>
      </c>
      <c r="D128" s="8" t="n">
        <v>3</v>
      </c>
      <c r="E128" s="8" t="n">
        <v>945</v>
      </c>
      <c r="F128" s="9" t="s">
        <v>300</v>
      </c>
      <c r="G128" s="9" t="s">
        <v>323</v>
      </c>
    </row>
    <row r="129" customFormat="false" ht="15.65" hidden="false" customHeight="true" outlineLevel="0" collapsed="false">
      <c r="A129" s="8" t="n">
        <v>127</v>
      </c>
      <c r="B129" s="9" t="s">
        <v>326</v>
      </c>
      <c r="C129" s="11" t="s">
        <v>327</v>
      </c>
      <c r="D129" s="8" t="n">
        <v>1</v>
      </c>
      <c r="E129" s="8" t="n">
        <v>315</v>
      </c>
      <c r="F129" s="9" t="s">
        <v>300</v>
      </c>
      <c r="G129" s="9" t="s">
        <v>323</v>
      </c>
    </row>
    <row r="130" customFormat="false" ht="15.65" hidden="false" customHeight="true" outlineLevel="0" collapsed="false">
      <c r="A130" s="8" t="n">
        <v>128</v>
      </c>
      <c r="B130" s="53" t="s">
        <v>328</v>
      </c>
      <c r="C130" s="54" t="s">
        <v>329</v>
      </c>
      <c r="D130" s="54" t="n">
        <v>2</v>
      </c>
      <c r="E130" s="54" t="n">
        <v>630</v>
      </c>
      <c r="F130" s="9" t="s">
        <v>300</v>
      </c>
      <c r="G130" s="53" t="s">
        <v>323</v>
      </c>
    </row>
    <row r="131" customFormat="false" ht="15.65" hidden="false" customHeight="true" outlineLevel="0" collapsed="false">
      <c r="A131" s="8" t="n">
        <v>129</v>
      </c>
      <c r="B131" s="25" t="s">
        <v>330</v>
      </c>
      <c r="C131" s="26" t="s">
        <v>331</v>
      </c>
      <c r="D131" s="27" t="n">
        <v>1</v>
      </c>
      <c r="E131" s="27" t="n">
        <v>315</v>
      </c>
      <c r="F131" s="9" t="s">
        <v>300</v>
      </c>
      <c r="G131" s="9" t="s">
        <v>332</v>
      </c>
    </row>
    <row r="132" customFormat="false" ht="15.65" hidden="false" customHeight="true" outlineLevel="0" collapsed="false">
      <c r="A132" s="8" t="n">
        <v>130</v>
      </c>
      <c r="B132" s="17" t="s">
        <v>333</v>
      </c>
      <c r="C132" s="8" t="s">
        <v>334</v>
      </c>
      <c r="D132" s="18" t="n">
        <v>2</v>
      </c>
      <c r="E132" s="8" t="n">
        <v>510</v>
      </c>
      <c r="F132" s="9" t="s">
        <v>300</v>
      </c>
      <c r="G132" s="9" t="s">
        <v>335</v>
      </c>
    </row>
    <row r="133" customFormat="false" ht="15.65" hidden="false" customHeight="true" outlineLevel="0" collapsed="false">
      <c r="A133" s="8" t="n">
        <v>131</v>
      </c>
      <c r="B133" s="9" t="s">
        <v>336</v>
      </c>
      <c r="C133" s="11" t="s">
        <v>337</v>
      </c>
      <c r="D133" s="8" t="n">
        <v>1</v>
      </c>
      <c r="E133" s="8" t="n">
        <v>255</v>
      </c>
      <c r="F133" s="9" t="s">
        <v>300</v>
      </c>
      <c r="G133" s="9" t="s">
        <v>335</v>
      </c>
    </row>
    <row r="134" customFormat="false" ht="15.65" hidden="false" customHeight="true" outlineLevel="0" collapsed="false">
      <c r="A134" s="8" t="n">
        <v>132</v>
      </c>
      <c r="B134" s="9" t="s">
        <v>338</v>
      </c>
      <c r="C134" s="8" t="s">
        <v>339</v>
      </c>
      <c r="D134" s="8" t="n">
        <v>1</v>
      </c>
      <c r="E134" s="8" t="n">
        <v>315</v>
      </c>
      <c r="F134" s="9" t="s">
        <v>300</v>
      </c>
      <c r="G134" s="9" t="s">
        <v>335</v>
      </c>
    </row>
    <row r="135" customFormat="false" ht="21.95" hidden="false" customHeight="true" outlineLevel="0" collapsed="false">
      <c r="A135" s="8" t="n">
        <v>133</v>
      </c>
      <c r="B135" s="9" t="s">
        <v>340</v>
      </c>
      <c r="C135" s="11" t="s">
        <v>341</v>
      </c>
      <c r="D135" s="8" t="n">
        <v>1</v>
      </c>
      <c r="E135" s="8" t="n">
        <v>315</v>
      </c>
      <c r="F135" s="9" t="s">
        <v>300</v>
      </c>
      <c r="G135" s="9" t="s">
        <v>335</v>
      </c>
      <c r="H135" s="7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5" hidden="false" customHeight="true" outlineLevel="0" collapsed="false">
      <c r="A136" s="8" t="n">
        <v>134</v>
      </c>
      <c r="B136" s="9" t="s">
        <v>342</v>
      </c>
      <c r="C136" s="11" t="s">
        <v>343</v>
      </c>
      <c r="D136" s="8" t="n">
        <v>2</v>
      </c>
      <c r="E136" s="8" t="n">
        <v>660</v>
      </c>
      <c r="F136" s="9" t="s">
        <v>300</v>
      </c>
      <c r="G136" s="9" t="s">
        <v>335</v>
      </c>
    </row>
    <row r="137" customFormat="false" ht="15.65" hidden="false" customHeight="true" outlineLevel="0" collapsed="false">
      <c r="A137" s="8" t="n">
        <v>135</v>
      </c>
      <c r="B137" s="9" t="s">
        <v>344</v>
      </c>
      <c r="C137" s="11" t="s">
        <v>345</v>
      </c>
      <c r="D137" s="8" t="n">
        <v>3</v>
      </c>
      <c r="E137" s="8" t="n">
        <v>990</v>
      </c>
      <c r="F137" s="9" t="s">
        <v>300</v>
      </c>
      <c r="G137" s="9" t="s">
        <v>346</v>
      </c>
    </row>
    <row r="138" customFormat="false" ht="15.65" hidden="false" customHeight="true" outlineLevel="0" collapsed="false">
      <c r="A138" s="8" t="n">
        <v>136</v>
      </c>
      <c r="B138" s="9" t="s">
        <v>347</v>
      </c>
      <c r="C138" s="8" t="s">
        <v>348</v>
      </c>
      <c r="D138" s="8" t="n">
        <v>3</v>
      </c>
      <c r="E138" s="8" t="n">
        <v>945</v>
      </c>
      <c r="F138" s="9" t="s">
        <v>300</v>
      </c>
      <c r="G138" s="9" t="s">
        <v>349</v>
      </c>
    </row>
    <row r="139" customFormat="false" ht="15.65" hidden="false" customHeight="true" outlineLevel="0" collapsed="false">
      <c r="A139" s="8" t="n">
        <v>137</v>
      </c>
      <c r="B139" s="9" t="s">
        <v>350</v>
      </c>
      <c r="C139" s="11" t="s">
        <v>351</v>
      </c>
      <c r="D139" s="8" t="n">
        <v>1</v>
      </c>
      <c r="E139" s="8" t="n">
        <v>315</v>
      </c>
      <c r="F139" s="17" t="s">
        <v>300</v>
      </c>
      <c r="G139" s="9" t="s">
        <v>352</v>
      </c>
    </row>
    <row r="140" customFormat="false" ht="15.65" hidden="false" customHeight="true" outlineLevel="0" collapsed="false">
      <c r="A140" s="8" t="n">
        <v>138</v>
      </c>
      <c r="B140" s="9" t="s">
        <v>353</v>
      </c>
      <c r="C140" s="11" t="s">
        <v>354</v>
      </c>
      <c r="D140" s="8" t="n">
        <v>1</v>
      </c>
      <c r="E140" s="8" t="n">
        <v>315</v>
      </c>
      <c r="F140" s="9" t="s">
        <v>300</v>
      </c>
      <c r="G140" s="9" t="s">
        <v>355</v>
      </c>
    </row>
    <row r="141" customFormat="false" ht="15.65" hidden="false" customHeight="true" outlineLevel="0" collapsed="false">
      <c r="A141" s="8" t="n">
        <v>139</v>
      </c>
      <c r="B141" s="9" t="s">
        <v>356</v>
      </c>
      <c r="C141" s="11" t="s">
        <v>357</v>
      </c>
      <c r="D141" s="72" t="n">
        <v>4</v>
      </c>
      <c r="E141" s="72" t="n">
        <v>1020</v>
      </c>
      <c r="F141" s="9" t="s">
        <v>300</v>
      </c>
      <c r="G141" s="9" t="s">
        <v>355</v>
      </c>
    </row>
    <row r="142" customFormat="false" ht="15" hidden="false" customHeight="false" outlineLevel="0" collapsed="false">
      <c r="A142" s="8" t="n">
        <v>140</v>
      </c>
      <c r="B142" s="9" t="s">
        <v>221</v>
      </c>
      <c r="C142" s="8" t="s">
        <v>358</v>
      </c>
      <c r="D142" s="8" t="n">
        <v>2</v>
      </c>
      <c r="E142" s="8" t="n">
        <v>630</v>
      </c>
      <c r="F142" s="9" t="s">
        <v>300</v>
      </c>
      <c r="G142" s="9" t="s">
        <v>359</v>
      </c>
    </row>
    <row r="143" customFormat="false" ht="15" hidden="false" customHeight="false" outlineLevel="0" collapsed="false">
      <c r="A143" s="8" t="n">
        <v>141</v>
      </c>
      <c r="B143" s="9" t="s">
        <v>360</v>
      </c>
      <c r="C143" s="8" t="s">
        <v>361</v>
      </c>
      <c r="D143" s="8" t="n">
        <v>2</v>
      </c>
      <c r="E143" s="8" t="n">
        <v>630</v>
      </c>
      <c r="F143" s="9" t="s">
        <v>300</v>
      </c>
      <c r="G143" s="9" t="s">
        <v>359</v>
      </c>
    </row>
    <row r="144" customFormat="false" ht="15.65" hidden="false" customHeight="true" outlineLevel="0" collapsed="false">
      <c r="A144" s="8" t="n">
        <v>142</v>
      </c>
      <c r="B144" s="9" t="s">
        <v>362</v>
      </c>
      <c r="C144" s="11" t="s">
        <v>363</v>
      </c>
      <c r="D144" s="8" t="n">
        <v>1</v>
      </c>
      <c r="E144" s="8" t="n">
        <v>315</v>
      </c>
      <c r="F144" s="9" t="s">
        <v>300</v>
      </c>
      <c r="G144" s="9" t="s">
        <v>359</v>
      </c>
    </row>
    <row r="145" customFormat="false" ht="15.65" hidden="false" customHeight="true" outlineLevel="0" collapsed="false">
      <c r="A145" s="8" t="n">
        <v>143</v>
      </c>
      <c r="B145" s="9" t="s">
        <v>364</v>
      </c>
      <c r="C145" s="11" t="s">
        <v>365</v>
      </c>
      <c r="D145" s="8" t="n">
        <v>2</v>
      </c>
      <c r="E145" s="8" t="n">
        <v>630</v>
      </c>
      <c r="F145" s="73" t="s">
        <v>300</v>
      </c>
      <c r="G145" s="9" t="s">
        <v>366</v>
      </c>
    </row>
    <row r="146" customFormat="false" ht="15.65" hidden="false" customHeight="true" outlineLevel="0" collapsed="false">
      <c r="A146" s="8" t="n">
        <v>144</v>
      </c>
      <c r="B146" s="9" t="s">
        <v>367</v>
      </c>
      <c r="C146" s="8" t="s">
        <v>368</v>
      </c>
      <c r="D146" s="8" t="n">
        <v>4</v>
      </c>
      <c r="E146" s="8" t="n">
        <v>1020</v>
      </c>
      <c r="F146" s="9" t="s">
        <v>300</v>
      </c>
      <c r="G146" s="9" t="s">
        <v>369</v>
      </c>
    </row>
    <row r="147" customFormat="false" ht="15.65" hidden="false" customHeight="true" outlineLevel="0" collapsed="false">
      <c r="A147" s="8" t="n">
        <v>145</v>
      </c>
      <c r="B147" s="9" t="s">
        <v>370</v>
      </c>
      <c r="C147" s="11" t="s">
        <v>371</v>
      </c>
      <c r="D147" s="8" t="n">
        <v>1</v>
      </c>
      <c r="E147" s="8" t="n">
        <v>315</v>
      </c>
      <c r="F147" s="9" t="s">
        <v>300</v>
      </c>
      <c r="G147" s="9" t="s">
        <v>369</v>
      </c>
    </row>
    <row r="148" customFormat="false" ht="15.65" hidden="false" customHeight="true" outlineLevel="0" collapsed="false">
      <c r="A148" s="8" t="n">
        <v>146</v>
      </c>
      <c r="B148" s="13" t="s">
        <v>372</v>
      </c>
      <c r="C148" s="74" t="s">
        <v>373</v>
      </c>
      <c r="D148" s="13" t="n">
        <v>2</v>
      </c>
      <c r="E148" s="27" t="n">
        <v>510</v>
      </c>
      <c r="F148" s="44" t="s">
        <v>374</v>
      </c>
      <c r="G148" s="9" t="s">
        <v>375</v>
      </c>
    </row>
    <row r="149" customFormat="false" ht="15.65" hidden="false" customHeight="true" outlineLevel="0" collapsed="false">
      <c r="A149" s="8" t="n">
        <v>147</v>
      </c>
      <c r="B149" s="17" t="s">
        <v>376</v>
      </c>
      <c r="C149" s="8" t="s">
        <v>377</v>
      </c>
      <c r="D149" s="18" t="n">
        <v>4</v>
      </c>
      <c r="E149" s="8" t="n">
        <v>1020</v>
      </c>
      <c r="F149" s="9" t="s">
        <v>374</v>
      </c>
      <c r="G149" s="9" t="s">
        <v>375</v>
      </c>
    </row>
    <row r="150" customFormat="false" ht="15.65" hidden="false" customHeight="true" outlineLevel="0" collapsed="false">
      <c r="A150" s="8" t="n">
        <v>148</v>
      </c>
      <c r="B150" s="25" t="s">
        <v>378</v>
      </c>
      <c r="C150" s="33" t="s">
        <v>379</v>
      </c>
      <c r="D150" s="27" t="n">
        <v>1</v>
      </c>
      <c r="E150" s="27" t="n">
        <v>255</v>
      </c>
      <c r="F150" s="9" t="s">
        <v>374</v>
      </c>
      <c r="G150" s="9" t="s">
        <v>375</v>
      </c>
    </row>
    <row r="151" customFormat="false" ht="15.65" hidden="false" customHeight="true" outlineLevel="0" collapsed="false">
      <c r="A151" s="8" t="n">
        <v>149</v>
      </c>
      <c r="B151" s="44" t="s">
        <v>380</v>
      </c>
      <c r="C151" s="33" t="s">
        <v>381</v>
      </c>
      <c r="D151" s="43" t="n">
        <v>1</v>
      </c>
      <c r="E151" s="43" t="n">
        <v>255</v>
      </c>
      <c r="F151" s="44" t="s">
        <v>374</v>
      </c>
      <c r="G151" s="44" t="s">
        <v>375</v>
      </c>
    </row>
    <row r="152" customFormat="false" ht="15.65" hidden="false" customHeight="true" outlineLevel="0" collapsed="false">
      <c r="A152" s="8" t="n">
        <v>150</v>
      </c>
      <c r="B152" s="13" t="s">
        <v>382</v>
      </c>
      <c r="C152" s="14" t="s">
        <v>383</v>
      </c>
      <c r="D152" s="15" t="n">
        <v>2</v>
      </c>
      <c r="E152" s="15" t="n">
        <v>630</v>
      </c>
      <c r="F152" s="44" t="s">
        <v>374</v>
      </c>
      <c r="G152" s="35" t="s">
        <v>384</v>
      </c>
    </row>
    <row r="153" customFormat="false" ht="15.65" hidden="false" customHeight="true" outlineLevel="0" collapsed="false">
      <c r="A153" s="8" t="n">
        <v>151</v>
      </c>
      <c r="B153" s="17" t="s">
        <v>385</v>
      </c>
      <c r="C153" s="8" t="s">
        <v>386</v>
      </c>
      <c r="D153" s="18" t="n">
        <v>4</v>
      </c>
      <c r="E153" s="8" t="n">
        <v>1020</v>
      </c>
      <c r="F153" s="9" t="s">
        <v>374</v>
      </c>
      <c r="G153" s="9" t="s">
        <v>387</v>
      </c>
    </row>
    <row r="154" customFormat="false" ht="15.65" hidden="false" customHeight="true" outlineLevel="0" collapsed="false">
      <c r="A154" s="8" t="n">
        <v>152</v>
      </c>
      <c r="B154" s="25" t="s">
        <v>388</v>
      </c>
      <c r="C154" s="26" t="s">
        <v>389</v>
      </c>
      <c r="D154" s="27" t="n">
        <v>1</v>
      </c>
      <c r="E154" s="27" t="n">
        <v>255</v>
      </c>
      <c r="F154" s="9" t="s">
        <v>374</v>
      </c>
      <c r="G154" s="9" t="s">
        <v>387</v>
      </c>
    </row>
    <row r="155" customFormat="false" ht="15.65" hidden="false" customHeight="true" outlineLevel="0" collapsed="false">
      <c r="A155" s="8" t="n">
        <v>153</v>
      </c>
      <c r="B155" s="44" t="s">
        <v>390</v>
      </c>
      <c r="C155" s="41" t="s">
        <v>391</v>
      </c>
      <c r="D155" s="43" t="n">
        <v>4</v>
      </c>
      <c r="E155" s="43" t="n">
        <v>1260</v>
      </c>
      <c r="F155" s="44" t="s">
        <v>374</v>
      </c>
      <c r="G155" s="44" t="s">
        <v>387</v>
      </c>
    </row>
    <row r="156" customFormat="false" ht="15.65" hidden="false" customHeight="true" outlineLevel="0" collapsed="false">
      <c r="A156" s="8" t="n">
        <v>154</v>
      </c>
      <c r="B156" s="13" t="s">
        <v>392</v>
      </c>
      <c r="C156" s="74" t="s">
        <v>393</v>
      </c>
      <c r="D156" s="13" t="n">
        <v>3</v>
      </c>
      <c r="E156" s="27" t="n">
        <v>765</v>
      </c>
      <c r="F156" s="44" t="s">
        <v>374</v>
      </c>
      <c r="G156" s="44" t="s">
        <v>387</v>
      </c>
    </row>
    <row r="157" customFormat="false" ht="15.65" hidden="false" customHeight="true" outlineLevel="0" collapsed="false">
      <c r="A157" s="8" t="n">
        <v>155</v>
      </c>
      <c r="B157" s="69" t="s">
        <v>394</v>
      </c>
      <c r="C157" s="70" t="s">
        <v>395</v>
      </c>
      <c r="D157" s="18" t="n">
        <v>2</v>
      </c>
      <c r="E157" s="8" t="n">
        <v>510</v>
      </c>
      <c r="F157" s="17" t="s">
        <v>374</v>
      </c>
      <c r="G157" s="9" t="s">
        <v>396</v>
      </c>
    </row>
    <row r="158" customFormat="false" ht="15.65" hidden="false" customHeight="true" outlineLevel="0" collapsed="false">
      <c r="A158" s="8" t="n">
        <v>156</v>
      </c>
      <c r="B158" s="17" t="s">
        <v>397</v>
      </c>
      <c r="C158" s="8" t="s">
        <v>398</v>
      </c>
      <c r="D158" s="18" t="n">
        <v>2</v>
      </c>
      <c r="E158" s="8" t="n">
        <v>510</v>
      </c>
      <c r="F158" s="9" t="s">
        <v>374</v>
      </c>
      <c r="G158" s="9" t="s">
        <v>399</v>
      </c>
    </row>
    <row r="159" customFormat="false" ht="15.65" hidden="false" customHeight="true" outlineLevel="0" collapsed="false">
      <c r="A159" s="8" t="n">
        <v>157</v>
      </c>
      <c r="B159" s="25" t="s">
        <v>400</v>
      </c>
      <c r="C159" s="26" t="s">
        <v>401</v>
      </c>
      <c r="D159" s="27" t="n">
        <v>2</v>
      </c>
      <c r="E159" s="27" t="n">
        <v>510</v>
      </c>
      <c r="F159" s="9" t="s">
        <v>374</v>
      </c>
      <c r="G159" s="9" t="s">
        <v>399</v>
      </c>
    </row>
    <row r="160" customFormat="false" ht="15.65" hidden="false" customHeight="true" outlineLevel="0" collapsed="false">
      <c r="A160" s="8" t="n">
        <v>158</v>
      </c>
      <c r="B160" s="44" t="s">
        <v>402</v>
      </c>
      <c r="C160" s="33" t="s">
        <v>403</v>
      </c>
      <c r="D160" s="27" t="n">
        <v>2</v>
      </c>
      <c r="E160" s="27" t="n">
        <v>510</v>
      </c>
      <c r="F160" s="9" t="s">
        <v>374</v>
      </c>
      <c r="G160" s="9" t="s">
        <v>404</v>
      </c>
    </row>
    <row r="161" customFormat="false" ht="15.65" hidden="false" customHeight="true" outlineLevel="0" collapsed="false">
      <c r="A161" s="8" t="n">
        <v>159</v>
      </c>
      <c r="B161" s="9" t="s">
        <v>405</v>
      </c>
      <c r="C161" s="11" t="s">
        <v>406</v>
      </c>
      <c r="D161" s="8" t="n">
        <v>1</v>
      </c>
      <c r="E161" s="8" t="n">
        <v>330</v>
      </c>
      <c r="F161" s="9" t="s">
        <v>374</v>
      </c>
      <c r="G161" s="9" t="s">
        <v>404</v>
      </c>
    </row>
    <row r="162" customFormat="false" ht="15.65" hidden="false" customHeight="true" outlineLevel="0" collapsed="false">
      <c r="A162" s="8" t="n">
        <v>160</v>
      </c>
      <c r="B162" s="9" t="s">
        <v>407</v>
      </c>
      <c r="C162" s="8" t="s">
        <v>408</v>
      </c>
      <c r="D162" s="8" t="n">
        <v>3</v>
      </c>
      <c r="E162" s="8" t="n">
        <v>765</v>
      </c>
      <c r="F162" s="9" t="s">
        <v>374</v>
      </c>
      <c r="G162" s="9" t="s">
        <v>409</v>
      </c>
    </row>
    <row r="163" customFormat="false" ht="15.65" hidden="false" customHeight="true" outlineLevel="0" collapsed="false">
      <c r="A163" s="8" t="n">
        <v>161</v>
      </c>
      <c r="B163" s="9" t="s">
        <v>410</v>
      </c>
      <c r="C163" s="8" t="s">
        <v>411</v>
      </c>
      <c r="D163" s="8" t="n">
        <v>1</v>
      </c>
      <c r="E163" s="8" t="n">
        <v>315</v>
      </c>
      <c r="F163" s="9" t="s">
        <v>374</v>
      </c>
      <c r="G163" s="9" t="s">
        <v>409</v>
      </c>
    </row>
    <row r="164" customFormat="false" ht="15.65" hidden="false" customHeight="true" outlineLevel="0" collapsed="false">
      <c r="A164" s="8" t="n">
        <v>162</v>
      </c>
      <c r="B164" s="9" t="s">
        <v>412</v>
      </c>
      <c r="C164" s="8" t="s">
        <v>413</v>
      </c>
      <c r="D164" s="8" t="n">
        <v>3</v>
      </c>
      <c r="E164" s="8" t="n">
        <v>945</v>
      </c>
      <c r="F164" s="9" t="s">
        <v>374</v>
      </c>
      <c r="G164" s="9" t="s">
        <v>414</v>
      </c>
    </row>
    <row r="165" customFormat="false" ht="15.65" hidden="false" customHeight="true" outlineLevel="0" collapsed="false">
      <c r="A165" s="8" t="n">
        <v>163</v>
      </c>
      <c r="B165" s="9" t="s">
        <v>415</v>
      </c>
      <c r="C165" s="8" t="s">
        <v>416</v>
      </c>
      <c r="D165" s="8" t="n">
        <v>3</v>
      </c>
      <c r="E165" s="8" t="n">
        <v>765</v>
      </c>
      <c r="F165" s="9" t="s">
        <v>374</v>
      </c>
      <c r="G165" s="9" t="s">
        <v>417</v>
      </c>
    </row>
    <row r="166" customFormat="false" ht="15.65" hidden="false" customHeight="true" outlineLevel="0" collapsed="false">
      <c r="A166" s="8" t="n">
        <v>164</v>
      </c>
      <c r="B166" s="75" t="s">
        <v>418</v>
      </c>
      <c r="C166" s="37" t="s">
        <v>419</v>
      </c>
      <c r="D166" s="8" t="n">
        <v>4</v>
      </c>
      <c r="E166" s="8" t="n">
        <v>1020</v>
      </c>
      <c r="F166" s="9" t="s">
        <v>374</v>
      </c>
      <c r="G166" s="9" t="s">
        <v>417</v>
      </c>
      <c r="H166" s="76" t="s">
        <v>420</v>
      </c>
    </row>
    <row r="167" customFormat="false" ht="15.65" hidden="false" customHeight="true" outlineLevel="0" collapsed="false">
      <c r="A167" s="8" t="n">
        <v>165</v>
      </c>
      <c r="B167" s="17" t="s">
        <v>421</v>
      </c>
      <c r="C167" s="8" t="s">
        <v>422</v>
      </c>
      <c r="D167" s="18" t="n">
        <v>1</v>
      </c>
      <c r="E167" s="8" t="n">
        <v>255</v>
      </c>
      <c r="F167" s="9" t="s">
        <v>374</v>
      </c>
      <c r="G167" s="9" t="s">
        <v>417</v>
      </c>
    </row>
    <row r="168" customFormat="false" ht="15.65" hidden="false" customHeight="true" outlineLevel="0" collapsed="false">
      <c r="A168" s="8" t="n">
        <v>166</v>
      </c>
      <c r="B168" s="25" t="s">
        <v>423</v>
      </c>
      <c r="C168" s="26" t="s">
        <v>424</v>
      </c>
      <c r="D168" s="27" t="n">
        <v>1</v>
      </c>
      <c r="E168" s="27" t="n">
        <v>255</v>
      </c>
      <c r="F168" s="9" t="s">
        <v>374</v>
      </c>
      <c r="G168" s="9" t="s">
        <v>417</v>
      </c>
    </row>
    <row r="169" customFormat="false" ht="15" hidden="false" customHeight="false" outlineLevel="0" collapsed="false">
      <c r="A169" s="8" t="n">
        <v>167</v>
      </c>
      <c r="B169" s="25" t="s">
        <v>425</v>
      </c>
      <c r="C169" s="26" t="s">
        <v>426</v>
      </c>
      <c r="D169" s="27" t="n">
        <v>1</v>
      </c>
      <c r="E169" s="27" t="n">
        <v>255</v>
      </c>
      <c r="F169" s="9" t="s">
        <v>374</v>
      </c>
      <c r="G169" s="9" t="s">
        <v>417</v>
      </c>
    </row>
    <row r="170" customFormat="false" ht="15" hidden="false" customHeight="false" outlineLevel="0" collapsed="false">
      <c r="A170" s="8" t="n">
        <v>168</v>
      </c>
      <c r="B170" s="25" t="s">
        <v>427</v>
      </c>
      <c r="C170" s="37" t="s">
        <v>428</v>
      </c>
      <c r="D170" s="27" t="n">
        <v>2</v>
      </c>
      <c r="E170" s="27" t="n">
        <v>510</v>
      </c>
      <c r="F170" s="9" t="s">
        <v>374</v>
      </c>
      <c r="G170" s="9" t="s">
        <v>417</v>
      </c>
    </row>
    <row r="171" customFormat="false" ht="15" hidden="false" customHeight="false" outlineLevel="0" collapsed="false">
      <c r="A171" s="8" t="n">
        <v>169</v>
      </c>
      <c r="B171" s="36" t="s">
        <v>429</v>
      </c>
      <c r="C171" s="57" t="s">
        <v>430</v>
      </c>
      <c r="D171" s="13" t="n">
        <v>3</v>
      </c>
      <c r="E171" s="50" t="n">
        <v>765</v>
      </c>
      <c r="F171" s="9" t="s">
        <v>374</v>
      </c>
      <c r="G171" s="9" t="s">
        <v>417</v>
      </c>
      <c r="H171" s="47" t="s">
        <v>431</v>
      </c>
    </row>
    <row r="172" customFormat="false" ht="15" hidden="false" customHeight="false" outlineLevel="0" collapsed="false">
      <c r="A172" s="8" t="n">
        <v>170</v>
      </c>
      <c r="B172" s="44" t="s">
        <v>432</v>
      </c>
      <c r="C172" s="41" t="s">
        <v>433</v>
      </c>
      <c r="D172" s="43" t="n">
        <v>1</v>
      </c>
      <c r="E172" s="43" t="n">
        <v>330</v>
      </c>
      <c r="F172" s="44" t="s">
        <v>374</v>
      </c>
      <c r="G172" s="44" t="s">
        <v>417</v>
      </c>
    </row>
    <row r="173" customFormat="false" ht="15" hidden="false" customHeight="false" outlineLevel="0" collapsed="false">
      <c r="A173" s="9" t="s">
        <v>434</v>
      </c>
      <c r="B173" s="9"/>
      <c r="C173" s="8"/>
      <c r="D173" s="8" t="n">
        <f aca="false">SUM(D3:D172)</f>
        <v>352</v>
      </c>
      <c r="E173" s="8" t="n">
        <f aca="false">SUM(E3:E172)</f>
        <v>100965</v>
      </c>
      <c r="F173" s="8"/>
      <c r="G173" s="8"/>
    </row>
  </sheetData>
  <autoFilter ref="A1:H173"/>
  <mergeCells count="2">
    <mergeCell ref="A1:G1"/>
    <mergeCell ref="A173:B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9"/>
  <sheetViews>
    <sheetView showFormulas="false" showGridLines="true" showRowColHeaders="true" showZeros="true" rightToLeft="false" tabSelected="false" showOutlineSymbols="true" defaultGridColor="true" view="normal" topLeftCell="A764" colorId="64" zoomScale="100" zoomScaleNormal="100" zoomScalePageLayoutView="100" workbookViewId="0">
      <selection pane="topLeft" activeCell="F778" activeCellId="0" sqref="F77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4"/>
    <col collapsed="false" customWidth="true" hidden="false" outlineLevel="0" max="3" min="3" style="2" width="20.24"/>
    <col collapsed="false" customWidth="false" hidden="false" outlineLevel="0" max="4" min="4" style="2" width="8.99"/>
    <col collapsed="false" customWidth="true" hidden="false" outlineLevel="0" max="5" min="5" style="2" width="8.41"/>
    <col collapsed="false" customWidth="true" hidden="false" outlineLevel="0" max="6" min="6" style="2" width="13.24"/>
    <col collapsed="false" customWidth="true" hidden="false" outlineLevel="0" max="7" min="7" style="2" width="15.8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77" t="s">
        <v>435</v>
      </c>
      <c r="B1" s="78"/>
      <c r="C1" s="78"/>
      <c r="D1" s="78"/>
      <c r="E1" s="78"/>
      <c r="F1" s="78"/>
      <c r="G1" s="78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9" t="s">
        <v>5</v>
      </c>
      <c r="F2" s="6" t="s">
        <v>6</v>
      </c>
      <c r="G2" s="5" t="s">
        <v>7</v>
      </c>
    </row>
    <row r="3" customFormat="false" ht="15.65" hidden="false" customHeight="true" outlineLevel="0" collapsed="false">
      <c r="A3" s="26" t="n">
        <v>1</v>
      </c>
      <c r="B3" s="9" t="s">
        <v>436</v>
      </c>
      <c r="C3" s="8" t="s">
        <v>437</v>
      </c>
      <c r="D3" s="8" t="n">
        <v>1</v>
      </c>
      <c r="E3" s="8" t="n">
        <v>255</v>
      </c>
      <c r="F3" s="9" t="s">
        <v>438</v>
      </c>
      <c r="G3" s="9" t="s">
        <v>439</v>
      </c>
    </row>
    <row r="4" customFormat="false" ht="15.65" hidden="false" customHeight="true" outlineLevel="0" collapsed="false">
      <c r="A4" s="26" t="n">
        <v>2</v>
      </c>
      <c r="B4" s="25" t="s">
        <v>440</v>
      </c>
      <c r="C4" s="8" t="s">
        <v>441</v>
      </c>
      <c r="D4" s="26" t="n">
        <v>1</v>
      </c>
      <c r="E4" s="26" t="n">
        <v>315</v>
      </c>
      <c r="F4" s="9" t="s">
        <v>438</v>
      </c>
      <c r="G4" s="9" t="s">
        <v>439</v>
      </c>
    </row>
    <row r="5" customFormat="false" ht="15.65" hidden="false" customHeight="true" outlineLevel="0" collapsed="false">
      <c r="A5" s="26" t="n">
        <v>3</v>
      </c>
      <c r="B5" s="25" t="s">
        <v>442</v>
      </c>
      <c r="C5" s="8" t="s">
        <v>443</v>
      </c>
      <c r="D5" s="26" t="n">
        <v>1</v>
      </c>
      <c r="E5" s="26" t="n">
        <v>315</v>
      </c>
      <c r="F5" s="9" t="s">
        <v>438</v>
      </c>
      <c r="G5" s="9" t="s">
        <v>444</v>
      </c>
    </row>
    <row r="6" customFormat="false" ht="15.65" hidden="false" customHeight="true" outlineLevel="0" collapsed="false">
      <c r="A6" s="26" t="n">
        <v>4</v>
      </c>
      <c r="B6" s="25" t="s">
        <v>445</v>
      </c>
      <c r="C6" s="8" t="s">
        <v>446</v>
      </c>
      <c r="D6" s="26" t="n">
        <v>1</v>
      </c>
      <c r="E6" s="26" t="n">
        <v>315</v>
      </c>
      <c r="F6" s="9" t="s">
        <v>438</v>
      </c>
      <c r="G6" s="9" t="s">
        <v>447</v>
      </c>
    </row>
    <row r="7" customFormat="false" ht="15.65" hidden="false" customHeight="true" outlineLevel="0" collapsed="false">
      <c r="A7" s="26" t="n">
        <v>5</v>
      </c>
      <c r="B7" s="9" t="s">
        <v>448</v>
      </c>
      <c r="C7" s="8" t="s">
        <v>449</v>
      </c>
      <c r="D7" s="8" t="n">
        <v>1</v>
      </c>
      <c r="E7" s="8" t="n">
        <v>255</v>
      </c>
      <c r="F7" s="9" t="s">
        <v>438</v>
      </c>
      <c r="G7" s="9" t="s">
        <v>450</v>
      </c>
      <c r="H7" s="0"/>
    </row>
    <row r="8" customFormat="false" ht="15.65" hidden="false" customHeight="true" outlineLevel="0" collapsed="false">
      <c r="A8" s="26" t="n">
        <v>6</v>
      </c>
      <c r="B8" s="9" t="s">
        <v>451</v>
      </c>
      <c r="C8" s="8" t="s">
        <v>452</v>
      </c>
      <c r="D8" s="8" t="n">
        <v>1</v>
      </c>
      <c r="E8" s="8" t="n">
        <v>255</v>
      </c>
      <c r="F8" s="9" t="s">
        <v>453</v>
      </c>
      <c r="G8" s="80" t="s">
        <v>454</v>
      </c>
    </row>
    <row r="9" customFormat="false" ht="15.65" hidden="false" customHeight="true" outlineLevel="0" collapsed="false">
      <c r="A9" s="26" t="n">
        <v>7</v>
      </c>
      <c r="B9" s="25" t="s">
        <v>455</v>
      </c>
      <c r="C9" s="81" t="s">
        <v>456</v>
      </c>
      <c r="D9" s="26" t="n">
        <v>1</v>
      </c>
      <c r="E9" s="26" t="n">
        <v>315</v>
      </c>
      <c r="F9" s="9" t="s">
        <v>453</v>
      </c>
      <c r="G9" s="9" t="s">
        <v>454</v>
      </c>
    </row>
    <row r="10" customFormat="false" ht="15.65" hidden="false" customHeight="true" outlineLevel="0" collapsed="false">
      <c r="A10" s="26" t="n">
        <v>8</v>
      </c>
      <c r="B10" s="25" t="s">
        <v>457</v>
      </c>
      <c r="C10" s="81" t="s">
        <v>458</v>
      </c>
      <c r="D10" s="26" t="n">
        <v>1</v>
      </c>
      <c r="E10" s="26" t="n">
        <v>315</v>
      </c>
      <c r="F10" s="9" t="s">
        <v>453</v>
      </c>
      <c r="G10" s="9" t="s">
        <v>454</v>
      </c>
    </row>
    <row r="11" customFormat="false" ht="15.65" hidden="false" customHeight="true" outlineLevel="0" collapsed="false">
      <c r="A11" s="26" t="n">
        <v>9</v>
      </c>
      <c r="B11" s="9" t="s">
        <v>459</v>
      </c>
      <c r="C11" s="82" t="s">
        <v>460</v>
      </c>
      <c r="D11" s="43" t="n">
        <v>1</v>
      </c>
      <c r="E11" s="43" t="n">
        <v>315</v>
      </c>
      <c r="F11" s="44" t="s">
        <v>453</v>
      </c>
      <c r="G11" s="44" t="s">
        <v>454</v>
      </c>
    </row>
    <row r="12" customFormat="false" ht="15.65" hidden="false" customHeight="true" outlineLevel="0" collapsed="false">
      <c r="A12" s="26" t="n">
        <v>10</v>
      </c>
      <c r="B12" s="25" t="s">
        <v>461</v>
      </c>
      <c r="C12" s="81" t="s">
        <v>462</v>
      </c>
      <c r="D12" s="26" t="n">
        <v>1</v>
      </c>
      <c r="E12" s="26" t="n">
        <v>315</v>
      </c>
      <c r="F12" s="9" t="s">
        <v>453</v>
      </c>
      <c r="G12" s="9" t="s">
        <v>463</v>
      </c>
    </row>
    <row r="13" customFormat="false" ht="15.65" hidden="false" customHeight="true" outlineLevel="0" collapsed="false">
      <c r="A13" s="26" t="n">
        <v>11</v>
      </c>
      <c r="B13" s="25" t="s">
        <v>464</v>
      </c>
      <c r="C13" s="8" t="s">
        <v>465</v>
      </c>
      <c r="D13" s="26" t="n">
        <v>1</v>
      </c>
      <c r="E13" s="26" t="n">
        <v>315</v>
      </c>
      <c r="F13" s="9" t="s">
        <v>453</v>
      </c>
      <c r="G13" s="9" t="s">
        <v>463</v>
      </c>
    </row>
    <row r="14" customFormat="false" ht="15.65" hidden="false" customHeight="true" outlineLevel="0" collapsed="false">
      <c r="A14" s="26" t="n">
        <v>12</v>
      </c>
      <c r="B14" s="25" t="s">
        <v>466</v>
      </c>
      <c r="C14" s="8" t="s">
        <v>467</v>
      </c>
      <c r="D14" s="26" t="n">
        <v>1</v>
      </c>
      <c r="E14" s="26" t="n">
        <v>315</v>
      </c>
      <c r="F14" s="9" t="s">
        <v>453</v>
      </c>
      <c r="G14" s="25" t="s">
        <v>463</v>
      </c>
    </row>
    <row r="15" customFormat="false" ht="15.65" hidden="false" customHeight="true" outlineLevel="0" collapsed="false">
      <c r="A15" s="26" t="n">
        <v>13</v>
      </c>
      <c r="B15" s="9" t="s">
        <v>468</v>
      </c>
      <c r="C15" s="8" t="s">
        <v>469</v>
      </c>
      <c r="D15" s="8" t="n">
        <v>1</v>
      </c>
      <c r="E15" s="8" t="n">
        <v>255</v>
      </c>
      <c r="F15" s="9" t="s">
        <v>453</v>
      </c>
      <c r="G15" s="9" t="s">
        <v>470</v>
      </c>
    </row>
    <row r="16" customFormat="false" ht="15.65" hidden="false" customHeight="true" outlineLevel="0" collapsed="false">
      <c r="A16" s="26" t="n">
        <v>14</v>
      </c>
      <c r="B16" s="83" t="s">
        <v>471</v>
      </c>
      <c r="C16" s="8" t="s">
        <v>472</v>
      </c>
      <c r="D16" s="8" t="n">
        <v>1</v>
      </c>
      <c r="E16" s="8" t="n">
        <v>255</v>
      </c>
      <c r="F16" s="9" t="s">
        <v>453</v>
      </c>
      <c r="G16" s="9" t="s">
        <v>470</v>
      </c>
    </row>
    <row r="17" customFormat="false" ht="15.65" hidden="false" customHeight="true" outlineLevel="0" collapsed="false">
      <c r="A17" s="26" t="n">
        <v>15</v>
      </c>
      <c r="B17" s="25" t="s">
        <v>473</v>
      </c>
      <c r="C17" s="8" t="s">
        <v>474</v>
      </c>
      <c r="D17" s="26" t="n">
        <v>1</v>
      </c>
      <c r="E17" s="26" t="n">
        <v>315</v>
      </c>
      <c r="F17" s="9" t="s">
        <v>453</v>
      </c>
      <c r="G17" s="9" t="s">
        <v>470</v>
      </c>
    </row>
    <row r="18" customFormat="false" ht="15.65" hidden="false" customHeight="true" outlineLevel="0" collapsed="false">
      <c r="A18" s="26" t="n">
        <v>16</v>
      </c>
      <c r="B18" s="25" t="s">
        <v>475</v>
      </c>
      <c r="C18" s="8" t="s">
        <v>476</v>
      </c>
      <c r="D18" s="26" t="n">
        <v>1</v>
      </c>
      <c r="E18" s="26" t="n">
        <v>315</v>
      </c>
      <c r="F18" s="9" t="s">
        <v>453</v>
      </c>
      <c r="G18" s="9" t="s">
        <v>470</v>
      </c>
    </row>
    <row r="19" customFormat="false" ht="15.65" hidden="false" customHeight="true" outlineLevel="0" collapsed="false">
      <c r="A19" s="26" t="n">
        <v>17</v>
      </c>
      <c r="B19" s="25" t="s">
        <v>477</v>
      </c>
      <c r="C19" s="8" t="s">
        <v>478</v>
      </c>
      <c r="D19" s="26" t="n">
        <v>1</v>
      </c>
      <c r="E19" s="26" t="n">
        <v>315</v>
      </c>
      <c r="F19" s="9" t="s">
        <v>453</v>
      </c>
      <c r="G19" s="9" t="s">
        <v>470</v>
      </c>
    </row>
    <row r="20" customFormat="false" ht="15.65" hidden="false" customHeight="true" outlineLevel="0" collapsed="false">
      <c r="A20" s="26" t="n">
        <v>18</v>
      </c>
      <c r="B20" s="25" t="s">
        <v>479</v>
      </c>
      <c r="C20" s="8" t="s">
        <v>480</v>
      </c>
      <c r="D20" s="26" t="n">
        <v>1</v>
      </c>
      <c r="E20" s="26" t="n">
        <v>315</v>
      </c>
      <c r="F20" s="9" t="s">
        <v>453</v>
      </c>
      <c r="G20" s="9" t="s">
        <v>470</v>
      </c>
    </row>
    <row r="21" customFormat="false" ht="15.65" hidden="false" customHeight="true" outlineLevel="0" collapsed="false">
      <c r="A21" s="26" t="n">
        <v>19</v>
      </c>
      <c r="B21" s="25" t="s">
        <v>481</v>
      </c>
      <c r="C21" s="8" t="s">
        <v>482</v>
      </c>
      <c r="D21" s="26" t="n">
        <v>1</v>
      </c>
      <c r="E21" s="26" t="n">
        <v>315</v>
      </c>
      <c r="F21" s="9" t="s">
        <v>453</v>
      </c>
      <c r="G21" s="9" t="s">
        <v>470</v>
      </c>
    </row>
    <row r="22" customFormat="false" ht="15.65" hidden="false" customHeight="true" outlineLevel="0" collapsed="false">
      <c r="A22" s="26" t="n">
        <v>20</v>
      </c>
      <c r="B22" s="25" t="s">
        <v>483</v>
      </c>
      <c r="C22" s="8" t="s">
        <v>484</v>
      </c>
      <c r="D22" s="26" t="n">
        <v>1</v>
      </c>
      <c r="E22" s="26" t="n">
        <v>315</v>
      </c>
      <c r="F22" s="9" t="s">
        <v>453</v>
      </c>
      <c r="G22" s="9" t="s">
        <v>470</v>
      </c>
    </row>
    <row r="23" customFormat="false" ht="15.65" hidden="false" customHeight="true" outlineLevel="0" collapsed="false">
      <c r="A23" s="26" t="n">
        <v>21</v>
      </c>
      <c r="B23" s="25" t="s">
        <v>485</v>
      </c>
      <c r="C23" s="8" t="s">
        <v>486</v>
      </c>
      <c r="D23" s="26" t="n">
        <v>1</v>
      </c>
      <c r="E23" s="26" t="n">
        <v>315</v>
      </c>
      <c r="F23" s="9" t="s">
        <v>453</v>
      </c>
      <c r="G23" s="9" t="s">
        <v>470</v>
      </c>
    </row>
    <row r="24" customFormat="false" ht="15.65" hidden="false" customHeight="true" outlineLevel="0" collapsed="false">
      <c r="A24" s="26" t="n">
        <v>22</v>
      </c>
      <c r="B24" s="25" t="s">
        <v>487</v>
      </c>
      <c r="C24" s="8" t="s">
        <v>488</v>
      </c>
      <c r="D24" s="26" t="n">
        <v>1</v>
      </c>
      <c r="E24" s="26" t="n">
        <v>315</v>
      </c>
      <c r="F24" s="9" t="s">
        <v>453</v>
      </c>
      <c r="G24" s="9" t="s">
        <v>470</v>
      </c>
    </row>
    <row r="25" customFormat="false" ht="15.65" hidden="false" customHeight="true" outlineLevel="0" collapsed="false">
      <c r="A25" s="26" t="n">
        <v>23</v>
      </c>
      <c r="B25" s="25" t="s">
        <v>489</v>
      </c>
      <c r="C25" s="8" t="s">
        <v>490</v>
      </c>
      <c r="D25" s="26" t="n">
        <v>1</v>
      </c>
      <c r="E25" s="26" t="n">
        <v>315</v>
      </c>
      <c r="F25" s="9" t="s">
        <v>453</v>
      </c>
      <c r="G25" s="9" t="s">
        <v>470</v>
      </c>
    </row>
    <row r="26" customFormat="false" ht="15.65" hidden="false" customHeight="true" outlineLevel="0" collapsed="false">
      <c r="A26" s="26" t="n">
        <v>24</v>
      </c>
      <c r="B26" s="25" t="s">
        <v>491</v>
      </c>
      <c r="C26" s="8" t="s">
        <v>492</v>
      </c>
      <c r="D26" s="26" t="n">
        <v>1</v>
      </c>
      <c r="E26" s="26" t="n">
        <v>315</v>
      </c>
      <c r="F26" s="9" t="s">
        <v>453</v>
      </c>
      <c r="G26" s="9" t="s">
        <v>470</v>
      </c>
    </row>
    <row r="27" customFormat="false" ht="15.65" hidden="false" customHeight="true" outlineLevel="0" collapsed="false">
      <c r="A27" s="26" t="n">
        <v>25</v>
      </c>
      <c r="B27" s="9" t="s">
        <v>493</v>
      </c>
      <c r="C27" s="82" t="s">
        <v>494</v>
      </c>
      <c r="D27" s="43" t="n">
        <v>1</v>
      </c>
      <c r="E27" s="43" t="n">
        <v>330</v>
      </c>
      <c r="F27" s="44" t="s">
        <v>453</v>
      </c>
      <c r="G27" s="44" t="s">
        <v>470</v>
      </c>
    </row>
    <row r="28" customFormat="false" ht="15.65" hidden="false" customHeight="true" outlineLevel="0" collapsed="false">
      <c r="A28" s="26" t="n">
        <v>26</v>
      </c>
      <c r="B28" s="9" t="s">
        <v>495</v>
      </c>
      <c r="C28" s="82" t="s">
        <v>496</v>
      </c>
      <c r="D28" s="43" t="n">
        <v>1</v>
      </c>
      <c r="E28" s="43" t="n">
        <v>330</v>
      </c>
      <c r="F28" s="44" t="s">
        <v>453</v>
      </c>
      <c r="G28" s="44" t="s">
        <v>470</v>
      </c>
    </row>
    <row r="29" customFormat="false" ht="15.65" hidden="false" customHeight="true" outlineLevel="0" collapsed="false">
      <c r="A29" s="26" t="n">
        <v>27</v>
      </c>
      <c r="B29" s="9" t="s">
        <v>497</v>
      </c>
      <c r="C29" s="82" t="s">
        <v>498</v>
      </c>
      <c r="D29" s="43" t="n">
        <v>1</v>
      </c>
      <c r="E29" s="43" t="n">
        <v>330</v>
      </c>
      <c r="F29" s="44" t="s">
        <v>453</v>
      </c>
      <c r="G29" s="44" t="s">
        <v>470</v>
      </c>
    </row>
    <row r="30" customFormat="false" ht="15.65" hidden="false" customHeight="true" outlineLevel="0" collapsed="false">
      <c r="A30" s="26" t="n">
        <v>28</v>
      </c>
      <c r="B30" s="51" t="s">
        <v>499</v>
      </c>
      <c r="C30" s="37" t="s">
        <v>500</v>
      </c>
      <c r="D30" s="49" t="n">
        <v>2</v>
      </c>
      <c r="E30" s="49" t="n">
        <v>630</v>
      </c>
      <c r="F30" s="9" t="s">
        <v>453</v>
      </c>
      <c r="G30" s="51" t="s">
        <v>501</v>
      </c>
    </row>
    <row r="31" customFormat="false" ht="15.65" hidden="false" customHeight="true" outlineLevel="0" collapsed="false">
      <c r="A31" s="26" t="n">
        <v>29</v>
      </c>
      <c r="B31" s="13" t="s">
        <v>502</v>
      </c>
      <c r="C31" s="74" t="s">
        <v>503</v>
      </c>
      <c r="D31" s="13" t="n">
        <v>1</v>
      </c>
      <c r="E31" s="13" t="n">
        <v>315</v>
      </c>
      <c r="F31" s="9" t="s">
        <v>453</v>
      </c>
      <c r="G31" s="13" t="s">
        <v>501</v>
      </c>
    </row>
    <row r="32" customFormat="false" ht="15" hidden="false" customHeight="true" outlineLevel="0" collapsed="false">
      <c r="A32" s="26" t="n">
        <v>30</v>
      </c>
      <c r="B32" s="13" t="s">
        <v>504</v>
      </c>
      <c r="C32" s="84" t="s">
        <v>505</v>
      </c>
      <c r="D32" s="13" t="n">
        <v>1</v>
      </c>
      <c r="E32" s="13" t="n">
        <v>315</v>
      </c>
      <c r="F32" s="9" t="s">
        <v>453</v>
      </c>
      <c r="G32" s="13" t="s">
        <v>501</v>
      </c>
    </row>
    <row r="33" customFormat="false" ht="15.65" hidden="false" customHeight="true" outlineLevel="0" collapsed="false">
      <c r="A33" s="26" t="n">
        <v>31</v>
      </c>
      <c r="B33" s="9" t="s">
        <v>506</v>
      </c>
      <c r="C33" s="8" t="s">
        <v>507</v>
      </c>
      <c r="D33" s="8" t="n">
        <v>1</v>
      </c>
      <c r="E33" s="8" t="n">
        <v>255</v>
      </c>
      <c r="F33" s="9" t="s">
        <v>453</v>
      </c>
      <c r="G33" s="9" t="s">
        <v>508</v>
      </c>
    </row>
    <row r="34" customFormat="false" ht="15.65" hidden="false" customHeight="true" outlineLevel="0" collapsed="false">
      <c r="A34" s="26" t="n">
        <v>32</v>
      </c>
      <c r="B34" s="85" t="s">
        <v>509</v>
      </c>
      <c r="C34" s="8" t="s">
        <v>510</v>
      </c>
      <c r="D34" s="26" t="n">
        <v>1</v>
      </c>
      <c r="E34" s="26" t="n">
        <v>315</v>
      </c>
      <c r="F34" s="9" t="s">
        <v>453</v>
      </c>
      <c r="G34" s="9" t="s">
        <v>508</v>
      </c>
    </row>
    <row r="35" customFormat="false" ht="15" hidden="false" customHeight="true" outlineLevel="0" collapsed="false">
      <c r="A35" s="26" t="n">
        <v>33</v>
      </c>
      <c r="B35" s="25" t="s">
        <v>511</v>
      </c>
      <c r="C35" s="8" t="s">
        <v>512</v>
      </c>
      <c r="D35" s="26" t="n">
        <v>1</v>
      </c>
      <c r="E35" s="26" t="n">
        <v>315</v>
      </c>
      <c r="F35" s="9" t="s">
        <v>453</v>
      </c>
      <c r="G35" s="9" t="s">
        <v>508</v>
      </c>
    </row>
    <row r="36" customFormat="false" ht="15.65" hidden="false" customHeight="true" outlineLevel="0" collapsed="false">
      <c r="A36" s="26" t="n">
        <v>34</v>
      </c>
      <c r="B36" s="25" t="s">
        <v>513</v>
      </c>
      <c r="C36" s="8" t="s">
        <v>514</v>
      </c>
      <c r="D36" s="26" t="n">
        <v>1</v>
      </c>
      <c r="E36" s="26" t="n">
        <v>315</v>
      </c>
      <c r="F36" s="9" t="s">
        <v>453</v>
      </c>
      <c r="G36" s="9" t="s">
        <v>508</v>
      </c>
    </row>
    <row r="37" customFormat="false" ht="15.65" hidden="false" customHeight="true" outlineLevel="0" collapsed="false">
      <c r="A37" s="26" t="n">
        <v>35</v>
      </c>
      <c r="B37" s="25" t="s">
        <v>515</v>
      </c>
      <c r="C37" s="8" t="s">
        <v>516</v>
      </c>
      <c r="D37" s="26" t="n">
        <v>1</v>
      </c>
      <c r="E37" s="26" t="n">
        <v>315</v>
      </c>
      <c r="F37" s="9" t="s">
        <v>453</v>
      </c>
      <c r="G37" s="9" t="s">
        <v>508</v>
      </c>
    </row>
    <row r="38" customFormat="false" ht="15.65" hidden="false" customHeight="true" outlineLevel="0" collapsed="false">
      <c r="A38" s="26" t="n">
        <v>36</v>
      </c>
      <c r="B38" s="25" t="s">
        <v>517</v>
      </c>
      <c r="C38" s="8" t="s">
        <v>518</v>
      </c>
      <c r="D38" s="26" t="n">
        <v>1</v>
      </c>
      <c r="E38" s="26" t="n">
        <v>315</v>
      </c>
      <c r="F38" s="9" t="s">
        <v>453</v>
      </c>
      <c r="G38" s="9" t="s">
        <v>508</v>
      </c>
    </row>
    <row r="39" customFormat="false" ht="15.65" hidden="false" customHeight="true" outlineLevel="0" collapsed="false">
      <c r="A39" s="26" t="n">
        <v>37</v>
      </c>
      <c r="B39" s="25" t="s">
        <v>519</v>
      </c>
      <c r="C39" s="8" t="s">
        <v>520</v>
      </c>
      <c r="D39" s="26" t="n">
        <v>1</v>
      </c>
      <c r="E39" s="26" t="n">
        <v>315</v>
      </c>
      <c r="F39" s="9" t="s">
        <v>453</v>
      </c>
      <c r="G39" s="9" t="s">
        <v>508</v>
      </c>
    </row>
    <row r="40" customFormat="false" ht="15.65" hidden="false" customHeight="true" outlineLevel="0" collapsed="false">
      <c r="A40" s="26" t="n">
        <v>38</v>
      </c>
      <c r="B40" s="25" t="s">
        <v>521</v>
      </c>
      <c r="C40" s="8" t="s">
        <v>522</v>
      </c>
      <c r="D40" s="26" t="n">
        <v>1</v>
      </c>
      <c r="E40" s="26" t="n">
        <v>315</v>
      </c>
      <c r="F40" s="9" t="s">
        <v>453</v>
      </c>
      <c r="G40" s="9" t="s">
        <v>508</v>
      </c>
    </row>
    <row r="41" customFormat="false" ht="15.65" hidden="false" customHeight="true" outlineLevel="0" collapsed="false">
      <c r="A41" s="26" t="n">
        <v>39</v>
      </c>
      <c r="B41" s="25" t="s">
        <v>523</v>
      </c>
      <c r="C41" s="8" t="s">
        <v>524</v>
      </c>
      <c r="D41" s="26" t="n">
        <v>1</v>
      </c>
      <c r="E41" s="26" t="n">
        <v>315</v>
      </c>
      <c r="F41" s="9" t="s">
        <v>453</v>
      </c>
      <c r="G41" s="9" t="s">
        <v>508</v>
      </c>
    </row>
    <row r="42" customFormat="false" ht="15.65" hidden="false" customHeight="true" outlineLevel="0" collapsed="false">
      <c r="A42" s="26" t="n">
        <v>40</v>
      </c>
      <c r="B42" s="25" t="s">
        <v>525</v>
      </c>
      <c r="C42" s="8" t="s">
        <v>526</v>
      </c>
      <c r="D42" s="26" t="n">
        <v>1</v>
      </c>
      <c r="E42" s="26" t="n">
        <v>315</v>
      </c>
      <c r="F42" s="9" t="s">
        <v>453</v>
      </c>
      <c r="G42" s="9" t="s">
        <v>508</v>
      </c>
    </row>
    <row r="43" customFormat="false" ht="15.65" hidden="false" customHeight="true" outlineLevel="0" collapsed="false">
      <c r="A43" s="26" t="n">
        <v>41</v>
      </c>
      <c r="B43" s="25" t="s">
        <v>527</v>
      </c>
      <c r="C43" s="8" t="s">
        <v>528</v>
      </c>
      <c r="D43" s="26" t="n">
        <v>1</v>
      </c>
      <c r="E43" s="26" t="n">
        <v>315</v>
      </c>
      <c r="F43" s="9" t="s">
        <v>453</v>
      </c>
      <c r="G43" s="9" t="s">
        <v>508</v>
      </c>
    </row>
    <row r="44" customFormat="false" ht="15.65" hidden="false" customHeight="true" outlineLevel="0" collapsed="false">
      <c r="A44" s="26" t="n">
        <v>42</v>
      </c>
      <c r="B44" s="25" t="s">
        <v>529</v>
      </c>
      <c r="C44" s="8" t="s">
        <v>530</v>
      </c>
      <c r="D44" s="26" t="n">
        <v>1</v>
      </c>
      <c r="E44" s="26" t="n">
        <v>315</v>
      </c>
      <c r="F44" s="9" t="s">
        <v>453</v>
      </c>
      <c r="G44" s="9" t="s">
        <v>508</v>
      </c>
    </row>
    <row r="45" customFormat="false" ht="15.65" hidden="false" customHeight="true" outlineLevel="0" collapsed="false">
      <c r="A45" s="26" t="n">
        <v>43</v>
      </c>
      <c r="B45" s="9" t="s">
        <v>531</v>
      </c>
      <c r="C45" s="82" t="s">
        <v>532</v>
      </c>
      <c r="D45" s="43" t="n">
        <v>1</v>
      </c>
      <c r="E45" s="43" t="n">
        <v>315</v>
      </c>
      <c r="F45" s="44" t="s">
        <v>453</v>
      </c>
      <c r="G45" s="44" t="s">
        <v>508</v>
      </c>
    </row>
    <row r="46" customFormat="false" ht="15.65" hidden="false" customHeight="true" outlineLevel="0" collapsed="false">
      <c r="A46" s="26" t="n">
        <v>44</v>
      </c>
      <c r="B46" s="9" t="s">
        <v>533</v>
      </c>
      <c r="C46" s="82" t="s">
        <v>534</v>
      </c>
      <c r="D46" s="43" t="n">
        <v>1</v>
      </c>
      <c r="E46" s="43" t="n">
        <v>315</v>
      </c>
      <c r="F46" s="44" t="s">
        <v>453</v>
      </c>
      <c r="G46" s="44" t="s">
        <v>508</v>
      </c>
    </row>
    <row r="47" customFormat="false" ht="15.65" hidden="false" customHeight="true" outlineLevel="0" collapsed="false">
      <c r="A47" s="26" t="n">
        <v>45</v>
      </c>
      <c r="B47" s="25" t="s">
        <v>535</v>
      </c>
      <c r="C47" s="8" t="s">
        <v>536</v>
      </c>
      <c r="D47" s="26" t="n">
        <v>1</v>
      </c>
      <c r="E47" s="26" t="n">
        <v>315</v>
      </c>
      <c r="F47" s="9" t="s">
        <v>453</v>
      </c>
      <c r="G47" s="9" t="s">
        <v>537</v>
      </c>
    </row>
    <row r="48" customFormat="false" ht="15.65" hidden="false" customHeight="true" outlineLevel="0" collapsed="false">
      <c r="A48" s="26" t="n">
        <v>46</v>
      </c>
      <c r="B48" s="25" t="s">
        <v>538</v>
      </c>
      <c r="C48" s="8" t="s">
        <v>539</v>
      </c>
      <c r="D48" s="26" t="n">
        <v>1</v>
      </c>
      <c r="E48" s="26" t="n">
        <v>315</v>
      </c>
      <c r="F48" s="9" t="s">
        <v>453</v>
      </c>
      <c r="G48" s="9" t="s">
        <v>537</v>
      </c>
    </row>
    <row r="49" customFormat="false" ht="15.65" hidden="false" customHeight="true" outlineLevel="0" collapsed="false">
      <c r="A49" s="26" t="n">
        <v>47</v>
      </c>
      <c r="B49" s="25" t="s">
        <v>540</v>
      </c>
      <c r="C49" s="8" t="s">
        <v>541</v>
      </c>
      <c r="D49" s="26" t="n">
        <v>1</v>
      </c>
      <c r="E49" s="26" t="n">
        <v>315</v>
      </c>
      <c r="F49" s="9" t="s">
        <v>453</v>
      </c>
      <c r="G49" s="9" t="s">
        <v>537</v>
      </c>
    </row>
    <row r="50" customFormat="false" ht="15.65" hidden="false" customHeight="true" outlineLevel="0" collapsed="false">
      <c r="A50" s="26" t="n">
        <v>48</v>
      </c>
      <c r="B50" s="25" t="s">
        <v>542</v>
      </c>
      <c r="C50" s="8" t="s">
        <v>543</v>
      </c>
      <c r="D50" s="26" t="n">
        <v>1</v>
      </c>
      <c r="E50" s="26" t="n">
        <v>315</v>
      </c>
      <c r="F50" s="9" t="s">
        <v>453</v>
      </c>
      <c r="G50" s="9" t="s">
        <v>537</v>
      </c>
    </row>
    <row r="51" customFormat="false" ht="15.65" hidden="false" customHeight="true" outlineLevel="0" collapsed="false">
      <c r="A51" s="26" t="n">
        <v>49</v>
      </c>
      <c r="B51" s="25" t="s">
        <v>544</v>
      </c>
      <c r="C51" s="8" t="s">
        <v>545</v>
      </c>
      <c r="D51" s="26" t="n">
        <v>1</v>
      </c>
      <c r="E51" s="26" t="n">
        <v>315</v>
      </c>
      <c r="F51" s="9" t="s">
        <v>453</v>
      </c>
      <c r="G51" s="25" t="s">
        <v>537</v>
      </c>
    </row>
    <row r="52" customFormat="false" ht="15.65" hidden="false" customHeight="true" outlineLevel="0" collapsed="false">
      <c r="A52" s="26" t="n">
        <v>50</v>
      </c>
      <c r="B52" s="51" t="s">
        <v>546</v>
      </c>
      <c r="C52" s="84" t="s">
        <v>547</v>
      </c>
      <c r="D52" s="49" t="n">
        <v>1</v>
      </c>
      <c r="E52" s="49" t="n">
        <v>315</v>
      </c>
      <c r="F52" s="9" t="s">
        <v>453</v>
      </c>
      <c r="G52" s="51" t="s">
        <v>537</v>
      </c>
    </row>
    <row r="53" customFormat="false" ht="15.65" hidden="false" customHeight="true" outlineLevel="0" collapsed="false">
      <c r="A53" s="26" t="n">
        <v>51</v>
      </c>
      <c r="B53" s="25" t="s">
        <v>548</v>
      </c>
      <c r="C53" s="8" t="s">
        <v>549</v>
      </c>
      <c r="D53" s="26" t="n">
        <v>2</v>
      </c>
      <c r="E53" s="26" t="n">
        <v>510</v>
      </c>
      <c r="F53" s="9" t="s">
        <v>550</v>
      </c>
      <c r="G53" s="25" t="s">
        <v>551</v>
      </c>
    </row>
    <row r="54" customFormat="false" ht="15.65" hidden="false" customHeight="true" outlineLevel="0" collapsed="false">
      <c r="A54" s="26" t="n">
        <v>52</v>
      </c>
      <c r="B54" s="25" t="s">
        <v>552</v>
      </c>
      <c r="C54" s="8" t="s">
        <v>553</v>
      </c>
      <c r="D54" s="26" t="n">
        <v>3</v>
      </c>
      <c r="E54" s="26" t="n">
        <v>945</v>
      </c>
      <c r="F54" s="9" t="s">
        <v>550</v>
      </c>
      <c r="G54" s="25" t="s">
        <v>551</v>
      </c>
    </row>
    <row r="55" customFormat="false" ht="15.65" hidden="false" customHeight="true" outlineLevel="0" collapsed="false">
      <c r="A55" s="26" t="n">
        <v>53</v>
      </c>
      <c r="B55" s="25" t="s">
        <v>554</v>
      </c>
      <c r="C55" s="8" t="s">
        <v>555</v>
      </c>
      <c r="D55" s="26" t="n">
        <v>1</v>
      </c>
      <c r="E55" s="26" t="n">
        <v>315</v>
      </c>
      <c r="F55" s="9" t="s">
        <v>550</v>
      </c>
      <c r="G55" s="25" t="s">
        <v>551</v>
      </c>
    </row>
    <row r="56" customFormat="false" ht="15.65" hidden="false" customHeight="true" outlineLevel="0" collapsed="false">
      <c r="A56" s="26" t="n">
        <v>54</v>
      </c>
      <c r="B56" s="25" t="s">
        <v>556</v>
      </c>
      <c r="C56" s="8" t="s">
        <v>557</v>
      </c>
      <c r="D56" s="26" t="n">
        <v>2</v>
      </c>
      <c r="E56" s="26" t="n">
        <v>630</v>
      </c>
      <c r="F56" s="9" t="s">
        <v>550</v>
      </c>
      <c r="G56" s="25" t="s">
        <v>551</v>
      </c>
    </row>
    <row r="57" customFormat="false" ht="15.65" hidden="false" customHeight="true" outlineLevel="0" collapsed="false">
      <c r="A57" s="26" t="n">
        <v>55</v>
      </c>
      <c r="B57" s="9" t="s">
        <v>558</v>
      </c>
      <c r="C57" s="86" t="s">
        <v>559</v>
      </c>
      <c r="D57" s="8" t="n">
        <v>1</v>
      </c>
      <c r="E57" s="8" t="n">
        <v>255</v>
      </c>
      <c r="F57" s="9" t="s">
        <v>550</v>
      </c>
      <c r="G57" s="80" t="s">
        <v>560</v>
      </c>
    </row>
    <row r="58" customFormat="false" ht="15.65" hidden="false" customHeight="true" outlineLevel="0" collapsed="false">
      <c r="A58" s="26" t="n">
        <v>56</v>
      </c>
      <c r="B58" s="9" t="s">
        <v>561</v>
      </c>
      <c r="C58" s="8" t="s">
        <v>562</v>
      </c>
      <c r="D58" s="8" t="n">
        <v>1</v>
      </c>
      <c r="E58" s="8" t="n">
        <v>255</v>
      </c>
      <c r="F58" s="9" t="s">
        <v>550</v>
      </c>
      <c r="G58" s="80" t="s">
        <v>560</v>
      </c>
    </row>
    <row r="59" customFormat="false" ht="15.65" hidden="false" customHeight="true" outlineLevel="0" collapsed="false">
      <c r="A59" s="26" t="n">
        <v>57</v>
      </c>
      <c r="B59" s="25" t="s">
        <v>563</v>
      </c>
      <c r="C59" s="8" t="s">
        <v>197</v>
      </c>
      <c r="D59" s="26" t="n">
        <v>1</v>
      </c>
      <c r="E59" s="26" t="n">
        <v>255</v>
      </c>
      <c r="F59" s="9" t="s">
        <v>550</v>
      </c>
      <c r="G59" s="25" t="s">
        <v>560</v>
      </c>
    </row>
    <row r="60" customFormat="false" ht="15.65" hidden="false" customHeight="true" outlineLevel="0" collapsed="false">
      <c r="A60" s="26" t="n">
        <v>58</v>
      </c>
      <c r="B60" s="25" t="s">
        <v>564</v>
      </c>
      <c r="C60" s="8" t="s">
        <v>565</v>
      </c>
      <c r="D60" s="26" t="n">
        <v>2</v>
      </c>
      <c r="E60" s="26" t="n">
        <v>510</v>
      </c>
      <c r="F60" s="9" t="s">
        <v>550</v>
      </c>
      <c r="G60" s="25" t="s">
        <v>560</v>
      </c>
    </row>
    <row r="61" customFormat="false" ht="15.65" hidden="false" customHeight="true" outlineLevel="0" collapsed="false">
      <c r="A61" s="26" t="n">
        <v>59</v>
      </c>
      <c r="B61" s="25" t="s">
        <v>566</v>
      </c>
      <c r="C61" s="8" t="s">
        <v>567</v>
      </c>
      <c r="D61" s="26" t="n">
        <v>1</v>
      </c>
      <c r="E61" s="26" t="n">
        <v>255</v>
      </c>
      <c r="F61" s="9" t="s">
        <v>550</v>
      </c>
      <c r="G61" s="25" t="s">
        <v>560</v>
      </c>
    </row>
    <row r="62" customFormat="false" ht="15.65" hidden="false" customHeight="true" outlineLevel="0" collapsed="false">
      <c r="A62" s="26" t="n">
        <v>60</v>
      </c>
      <c r="B62" s="25" t="s">
        <v>568</v>
      </c>
      <c r="C62" s="8" t="s">
        <v>569</v>
      </c>
      <c r="D62" s="87" t="n">
        <v>2</v>
      </c>
      <c r="E62" s="87" t="n">
        <v>630</v>
      </c>
      <c r="F62" s="9" t="s">
        <v>550</v>
      </c>
      <c r="G62" s="25" t="s">
        <v>560</v>
      </c>
    </row>
    <row r="63" customFormat="false" ht="15.65" hidden="false" customHeight="true" outlineLevel="0" collapsed="false">
      <c r="A63" s="26" t="n">
        <v>61</v>
      </c>
      <c r="B63" s="25" t="s">
        <v>570</v>
      </c>
      <c r="C63" s="8" t="s">
        <v>571</v>
      </c>
      <c r="D63" s="88" t="n">
        <v>1</v>
      </c>
      <c r="E63" s="88" t="n">
        <v>255</v>
      </c>
      <c r="F63" s="9" t="s">
        <v>550</v>
      </c>
      <c r="G63" s="25" t="s">
        <v>560</v>
      </c>
    </row>
    <row r="64" customFormat="false" ht="15.65" hidden="false" customHeight="true" outlineLevel="0" collapsed="false">
      <c r="A64" s="26" t="n">
        <v>62</v>
      </c>
      <c r="B64" s="25" t="s">
        <v>572</v>
      </c>
      <c r="C64" s="8" t="s">
        <v>573</v>
      </c>
      <c r="D64" s="26" t="n">
        <v>1</v>
      </c>
      <c r="E64" s="26" t="n">
        <v>255</v>
      </c>
      <c r="F64" s="9" t="s">
        <v>550</v>
      </c>
      <c r="G64" s="25" t="s">
        <v>560</v>
      </c>
    </row>
    <row r="65" customFormat="false" ht="15.65" hidden="false" customHeight="true" outlineLevel="0" collapsed="false">
      <c r="A65" s="26" t="n">
        <v>63</v>
      </c>
      <c r="B65" s="89" t="s">
        <v>574</v>
      </c>
      <c r="C65" s="8" t="s">
        <v>575</v>
      </c>
      <c r="D65" s="26" t="n">
        <v>1</v>
      </c>
      <c r="E65" s="8" t="n">
        <v>255</v>
      </c>
      <c r="F65" s="9" t="s">
        <v>550</v>
      </c>
      <c r="G65" s="25" t="s">
        <v>560</v>
      </c>
    </row>
    <row r="66" customFormat="false" ht="15.65" hidden="false" customHeight="true" outlineLevel="0" collapsed="false">
      <c r="A66" s="26" t="n">
        <v>64</v>
      </c>
      <c r="B66" s="25" t="s">
        <v>576</v>
      </c>
      <c r="C66" s="8" t="s">
        <v>577</v>
      </c>
      <c r="D66" s="26" t="n">
        <v>1</v>
      </c>
      <c r="E66" s="26" t="n">
        <v>330</v>
      </c>
      <c r="F66" s="9" t="s">
        <v>550</v>
      </c>
      <c r="G66" s="25" t="s">
        <v>560</v>
      </c>
    </row>
    <row r="67" customFormat="false" ht="15.65" hidden="false" customHeight="true" outlineLevel="0" collapsed="false">
      <c r="A67" s="26" t="n">
        <v>65</v>
      </c>
      <c r="B67" s="73" t="s">
        <v>578</v>
      </c>
      <c r="C67" s="8" t="s">
        <v>579</v>
      </c>
      <c r="D67" s="8" t="n">
        <v>1</v>
      </c>
      <c r="E67" s="8" t="n">
        <v>255</v>
      </c>
      <c r="F67" s="9" t="s">
        <v>550</v>
      </c>
      <c r="G67" s="9" t="s">
        <v>560</v>
      </c>
    </row>
    <row r="68" customFormat="false" ht="15.65" hidden="false" customHeight="true" outlineLevel="0" collapsed="false">
      <c r="A68" s="26" t="n">
        <v>66</v>
      </c>
      <c r="B68" s="73" t="s">
        <v>580</v>
      </c>
      <c r="C68" s="8" t="s">
        <v>581</v>
      </c>
      <c r="D68" s="8" t="n">
        <v>1</v>
      </c>
      <c r="E68" s="8" t="n">
        <v>255</v>
      </c>
      <c r="F68" s="9" t="s">
        <v>550</v>
      </c>
      <c r="G68" s="9" t="s">
        <v>560</v>
      </c>
    </row>
    <row r="69" customFormat="false" ht="16.5" hidden="false" customHeight="true" outlineLevel="0" collapsed="false">
      <c r="A69" s="26" t="n">
        <v>67</v>
      </c>
      <c r="B69" s="73" t="s">
        <v>582</v>
      </c>
      <c r="C69" s="8" t="s">
        <v>583</v>
      </c>
      <c r="D69" s="8" t="n">
        <v>1</v>
      </c>
      <c r="E69" s="8" t="n">
        <v>255</v>
      </c>
      <c r="F69" s="9" t="s">
        <v>550</v>
      </c>
      <c r="G69" s="9" t="s">
        <v>560</v>
      </c>
    </row>
    <row r="70" customFormat="false" ht="15.65" hidden="false" customHeight="true" outlineLevel="0" collapsed="false">
      <c r="A70" s="26" t="n">
        <v>68</v>
      </c>
      <c r="B70" s="73" t="s">
        <v>584</v>
      </c>
      <c r="C70" s="8" t="s">
        <v>585</v>
      </c>
      <c r="D70" s="8" t="n">
        <v>1</v>
      </c>
      <c r="E70" s="8" t="n">
        <v>255</v>
      </c>
      <c r="F70" s="9" t="s">
        <v>550</v>
      </c>
      <c r="G70" s="9" t="s">
        <v>560</v>
      </c>
    </row>
    <row r="71" customFormat="false" ht="15.65" hidden="false" customHeight="true" outlineLevel="0" collapsed="false">
      <c r="A71" s="26" t="n">
        <v>69</v>
      </c>
      <c r="B71" s="73" t="s">
        <v>586</v>
      </c>
      <c r="C71" s="8" t="s">
        <v>587</v>
      </c>
      <c r="D71" s="8" t="n">
        <v>1</v>
      </c>
      <c r="E71" s="8" t="n">
        <v>255</v>
      </c>
      <c r="F71" s="9" t="s">
        <v>550</v>
      </c>
      <c r="G71" s="9" t="s">
        <v>560</v>
      </c>
    </row>
    <row r="72" customFormat="false" ht="15.65" hidden="false" customHeight="true" outlineLevel="0" collapsed="false">
      <c r="A72" s="26" t="n">
        <v>70</v>
      </c>
      <c r="B72" s="73" t="s">
        <v>588</v>
      </c>
      <c r="C72" s="8" t="s">
        <v>589</v>
      </c>
      <c r="D72" s="8" t="n">
        <v>1</v>
      </c>
      <c r="E72" s="8" t="n">
        <v>255</v>
      </c>
      <c r="F72" s="9" t="s">
        <v>550</v>
      </c>
      <c r="G72" s="9" t="s">
        <v>560</v>
      </c>
    </row>
    <row r="73" customFormat="false" ht="15.65" hidden="false" customHeight="true" outlineLevel="0" collapsed="false">
      <c r="A73" s="26" t="n">
        <v>71</v>
      </c>
      <c r="B73" s="73" t="s">
        <v>590</v>
      </c>
      <c r="C73" s="8" t="s">
        <v>591</v>
      </c>
      <c r="D73" s="8" t="n">
        <v>1</v>
      </c>
      <c r="E73" s="8" t="n">
        <v>255</v>
      </c>
      <c r="F73" s="9" t="s">
        <v>550</v>
      </c>
      <c r="G73" s="9" t="s">
        <v>560</v>
      </c>
    </row>
    <row r="74" customFormat="false" ht="15.65" hidden="false" customHeight="true" outlineLevel="0" collapsed="false">
      <c r="A74" s="26" t="n">
        <v>72</v>
      </c>
      <c r="B74" s="73" t="s">
        <v>592</v>
      </c>
      <c r="C74" s="8" t="s">
        <v>593</v>
      </c>
      <c r="D74" s="72" t="n">
        <v>2</v>
      </c>
      <c r="E74" s="72" t="n">
        <v>510</v>
      </c>
      <c r="F74" s="9" t="s">
        <v>550</v>
      </c>
      <c r="G74" s="9" t="s">
        <v>560</v>
      </c>
    </row>
    <row r="75" customFormat="false" ht="15.65" hidden="false" customHeight="true" outlineLevel="0" collapsed="false">
      <c r="A75" s="26" t="n">
        <v>73</v>
      </c>
      <c r="B75" s="73" t="s">
        <v>594</v>
      </c>
      <c r="C75" s="8" t="s">
        <v>595</v>
      </c>
      <c r="D75" s="8" t="n">
        <v>1</v>
      </c>
      <c r="E75" s="8" t="n">
        <v>255</v>
      </c>
      <c r="F75" s="9" t="s">
        <v>550</v>
      </c>
      <c r="G75" s="9" t="s">
        <v>560</v>
      </c>
    </row>
    <row r="76" customFormat="false" ht="15.65" hidden="false" customHeight="true" outlineLevel="0" collapsed="false">
      <c r="A76" s="26" t="n">
        <v>74</v>
      </c>
      <c r="B76" s="73" t="s">
        <v>596</v>
      </c>
      <c r="C76" s="8" t="s">
        <v>597</v>
      </c>
      <c r="D76" s="8" t="n">
        <v>1</v>
      </c>
      <c r="E76" s="8" t="n">
        <v>255</v>
      </c>
      <c r="F76" s="9" t="s">
        <v>550</v>
      </c>
      <c r="G76" s="9" t="s">
        <v>560</v>
      </c>
    </row>
    <row r="77" customFormat="false" ht="15.65" hidden="false" customHeight="true" outlineLevel="0" collapsed="false">
      <c r="A77" s="26" t="n">
        <v>75</v>
      </c>
      <c r="B77" s="73" t="s">
        <v>598</v>
      </c>
      <c r="C77" s="8" t="s">
        <v>599</v>
      </c>
      <c r="D77" s="8" t="n">
        <v>1</v>
      </c>
      <c r="E77" s="8" t="n">
        <v>315</v>
      </c>
      <c r="F77" s="9" t="s">
        <v>550</v>
      </c>
      <c r="G77" s="9" t="s">
        <v>560</v>
      </c>
    </row>
    <row r="78" customFormat="false" ht="15.65" hidden="false" customHeight="true" outlineLevel="0" collapsed="false">
      <c r="A78" s="26" t="n">
        <v>76</v>
      </c>
      <c r="B78" s="25" t="s">
        <v>600</v>
      </c>
      <c r="C78" s="8" t="s">
        <v>601</v>
      </c>
      <c r="D78" s="26" t="n">
        <v>1</v>
      </c>
      <c r="E78" s="26" t="n">
        <v>315</v>
      </c>
      <c r="F78" s="9" t="s">
        <v>550</v>
      </c>
      <c r="G78" s="25" t="s">
        <v>560</v>
      </c>
    </row>
    <row r="79" customFormat="false" ht="15.65" hidden="false" customHeight="true" outlineLevel="0" collapsed="false">
      <c r="A79" s="26" t="n">
        <v>77</v>
      </c>
      <c r="B79" s="25" t="s">
        <v>602</v>
      </c>
      <c r="C79" s="8" t="s">
        <v>603</v>
      </c>
      <c r="D79" s="26" t="n">
        <v>1</v>
      </c>
      <c r="E79" s="26" t="n">
        <v>315</v>
      </c>
      <c r="F79" s="9" t="s">
        <v>550</v>
      </c>
      <c r="G79" s="25" t="s">
        <v>560</v>
      </c>
    </row>
    <row r="80" customFormat="false" ht="15.65" hidden="false" customHeight="true" outlineLevel="0" collapsed="false">
      <c r="A80" s="26" t="n">
        <v>78</v>
      </c>
      <c r="B80" s="25" t="s">
        <v>604</v>
      </c>
      <c r="C80" s="8" t="s">
        <v>605</v>
      </c>
      <c r="D80" s="26" t="n">
        <v>1</v>
      </c>
      <c r="E80" s="26" t="n">
        <v>315</v>
      </c>
      <c r="F80" s="9" t="s">
        <v>550</v>
      </c>
      <c r="G80" s="25" t="s">
        <v>560</v>
      </c>
    </row>
    <row r="81" customFormat="false" ht="15.65" hidden="false" customHeight="true" outlineLevel="0" collapsed="false">
      <c r="A81" s="26" t="n">
        <v>79</v>
      </c>
      <c r="B81" s="25" t="s">
        <v>606</v>
      </c>
      <c r="C81" s="86" t="s">
        <v>607</v>
      </c>
      <c r="D81" s="26" t="n">
        <v>1</v>
      </c>
      <c r="E81" s="26" t="n">
        <v>315</v>
      </c>
      <c r="F81" s="9" t="s">
        <v>550</v>
      </c>
      <c r="G81" s="25" t="s">
        <v>560</v>
      </c>
    </row>
    <row r="82" customFormat="false" ht="15.65" hidden="false" customHeight="true" outlineLevel="0" collapsed="false">
      <c r="A82" s="26" t="n">
        <v>80</v>
      </c>
      <c r="B82" s="25" t="s">
        <v>608</v>
      </c>
      <c r="C82" s="8" t="s">
        <v>609</v>
      </c>
      <c r="D82" s="26" t="n">
        <v>1</v>
      </c>
      <c r="E82" s="26" t="n">
        <v>315</v>
      </c>
      <c r="F82" s="9" t="s">
        <v>550</v>
      </c>
      <c r="G82" s="25" t="s">
        <v>560</v>
      </c>
    </row>
    <row r="83" customFormat="false" ht="15.65" hidden="false" customHeight="true" outlineLevel="0" collapsed="false">
      <c r="A83" s="26" t="n">
        <v>81</v>
      </c>
      <c r="B83" s="25" t="s">
        <v>610</v>
      </c>
      <c r="C83" s="8" t="s">
        <v>611</v>
      </c>
      <c r="D83" s="26" t="n">
        <v>1</v>
      </c>
      <c r="E83" s="26" t="n">
        <v>315</v>
      </c>
      <c r="F83" s="9" t="s">
        <v>550</v>
      </c>
      <c r="G83" s="25" t="s">
        <v>560</v>
      </c>
    </row>
    <row r="84" customFormat="false" ht="15.65" hidden="false" customHeight="true" outlineLevel="0" collapsed="false">
      <c r="A84" s="26" t="n">
        <v>82</v>
      </c>
      <c r="B84" s="25" t="s">
        <v>612</v>
      </c>
      <c r="C84" s="8" t="s">
        <v>613</v>
      </c>
      <c r="D84" s="26" t="n">
        <v>1</v>
      </c>
      <c r="E84" s="26" t="n">
        <v>315</v>
      </c>
      <c r="F84" s="9" t="s">
        <v>550</v>
      </c>
      <c r="G84" s="25" t="s">
        <v>560</v>
      </c>
    </row>
    <row r="85" customFormat="false" ht="15.65" hidden="false" customHeight="true" outlineLevel="0" collapsed="false">
      <c r="A85" s="26" t="n">
        <v>83</v>
      </c>
      <c r="B85" s="25" t="s">
        <v>614</v>
      </c>
      <c r="C85" s="8" t="s">
        <v>615</v>
      </c>
      <c r="D85" s="26" t="n">
        <v>3</v>
      </c>
      <c r="E85" s="26" t="n">
        <v>945</v>
      </c>
      <c r="F85" s="9" t="s">
        <v>550</v>
      </c>
      <c r="G85" s="25" t="s">
        <v>560</v>
      </c>
    </row>
    <row r="86" customFormat="false" ht="15.65" hidden="false" customHeight="true" outlineLevel="0" collapsed="false">
      <c r="A86" s="26" t="n">
        <v>84</v>
      </c>
      <c r="B86" s="25" t="s">
        <v>616</v>
      </c>
      <c r="C86" s="8" t="s">
        <v>617</v>
      </c>
      <c r="D86" s="26" t="n">
        <v>1</v>
      </c>
      <c r="E86" s="26" t="n">
        <v>315</v>
      </c>
      <c r="F86" s="9" t="s">
        <v>550</v>
      </c>
      <c r="G86" s="25" t="s">
        <v>560</v>
      </c>
    </row>
    <row r="87" customFormat="false" ht="15.65" hidden="false" customHeight="true" outlineLevel="0" collapsed="false">
      <c r="A87" s="26" t="n">
        <v>85</v>
      </c>
      <c r="B87" s="73" t="s">
        <v>618</v>
      </c>
      <c r="C87" s="70" t="s">
        <v>619</v>
      </c>
      <c r="D87" s="26" t="n">
        <v>2</v>
      </c>
      <c r="E87" s="26" t="n">
        <v>630</v>
      </c>
      <c r="F87" s="9" t="s">
        <v>550</v>
      </c>
      <c r="G87" s="25" t="s">
        <v>560</v>
      </c>
    </row>
    <row r="88" customFormat="false" ht="15.65" hidden="false" customHeight="true" outlineLevel="0" collapsed="false">
      <c r="A88" s="26" t="n">
        <v>86</v>
      </c>
      <c r="B88" s="25" t="s">
        <v>620</v>
      </c>
      <c r="C88" s="8" t="s">
        <v>621</v>
      </c>
      <c r="D88" s="26" t="n">
        <v>1</v>
      </c>
      <c r="E88" s="26" t="n">
        <v>315</v>
      </c>
      <c r="F88" s="9" t="s">
        <v>550</v>
      </c>
      <c r="G88" s="25" t="s">
        <v>560</v>
      </c>
    </row>
    <row r="89" customFormat="false" ht="15.65" hidden="false" customHeight="true" outlineLevel="0" collapsed="false">
      <c r="A89" s="26" t="n">
        <v>87</v>
      </c>
      <c r="B89" s="25" t="s">
        <v>622</v>
      </c>
      <c r="C89" s="8" t="s">
        <v>623</v>
      </c>
      <c r="D89" s="26" t="n">
        <v>1</v>
      </c>
      <c r="E89" s="26" t="n">
        <v>315</v>
      </c>
      <c r="F89" s="9" t="s">
        <v>550</v>
      </c>
      <c r="G89" s="25" t="s">
        <v>560</v>
      </c>
    </row>
    <row r="90" customFormat="false" ht="15.65" hidden="false" customHeight="true" outlineLevel="0" collapsed="false">
      <c r="A90" s="26" t="n">
        <v>88</v>
      </c>
      <c r="B90" s="25" t="s">
        <v>624</v>
      </c>
      <c r="C90" s="8" t="s">
        <v>625</v>
      </c>
      <c r="D90" s="26" t="n">
        <v>1</v>
      </c>
      <c r="E90" s="26" t="n">
        <v>315</v>
      </c>
      <c r="F90" s="9" t="s">
        <v>550</v>
      </c>
      <c r="G90" s="25" t="s">
        <v>560</v>
      </c>
    </row>
    <row r="91" customFormat="false" ht="15.65" hidden="false" customHeight="true" outlineLevel="0" collapsed="false">
      <c r="A91" s="26" t="n">
        <v>89</v>
      </c>
      <c r="B91" s="25" t="s">
        <v>626</v>
      </c>
      <c r="C91" s="8" t="s">
        <v>627</v>
      </c>
      <c r="D91" s="26" t="n">
        <v>1</v>
      </c>
      <c r="E91" s="26" t="n">
        <v>315</v>
      </c>
      <c r="F91" s="9" t="s">
        <v>550</v>
      </c>
      <c r="G91" s="25" t="s">
        <v>560</v>
      </c>
    </row>
    <row r="92" customFormat="false" ht="15.65" hidden="false" customHeight="true" outlineLevel="0" collapsed="false">
      <c r="A92" s="26" t="n">
        <v>90</v>
      </c>
      <c r="B92" s="9" t="s">
        <v>628</v>
      </c>
      <c r="C92" s="11" t="s">
        <v>629</v>
      </c>
      <c r="D92" s="27" t="n">
        <v>1</v>
      </c>
      <c r="E92" s="8" t="n">
        <v>255</v>
      </c>
      <c r="F92" s="9" t="s">
        <v>550</v>
      </c>
      <c r="G92" s="9" t="s">
        <v>560</v>
      </c>
    </row>
    <row r="93" customFormat="false" ht="15.65" hidden="false" customHeight="true" outlineLevel="0" collapsed="false">
      <c r="A93" s="26" t="n">
        <v>91</v>
      </c>
      <c r="B93" s="51" t="s">
        <v>630</v>
      </c>
      <c r="C93" s="84" t="s">
        <v>631</v>
      </c>
      <c r="D93" s="42" t="n">
        <v>1</v>
      </c>
      <c r="E93" s="42" t="n">
        <v>255</v>
      </c>
      <c r="F93" s="9" t="s">
        <v>550</v>
      </c>
      <c r="G93" s="9" t="s">
        <v>560</v>
      </c>
    </row>
    <row r="94" customFormat="false" ht="15.65" hidden="false" customHeight="true" outlineLevel="0" collapsed="false">
      <c r="A94" s="26" t="n">
        <v>92</v>
      </c>
      <c r="B94" s="90" t="s">
        <v>632</v>
      </c>
      <c r="C94" s="91" t="s">
        <v>633</v>
      </c>
      <c r="D94" s="92" t="n">
        <v>1</v>
      </c>
      <c r="E94" s="92" t="n">
        <v>255</v>
      </c>
      <c r="F94" s="93" t="s">
        <v>550</v>
      </c>
      <c r="G94" s="93" t="s">
        <v>560</v>
      </c>
    </row>
    <row r="95" customFormat="false" ht="15.65" hidden="false" customHeight="true" outlineLevel="0" collapsed="false">
      <c r="A95" s="26" t="n">
        <v>93</v>
      </c>
      <c r="B95" s="90" t="s">
        <v>634</v>
      </c>
      <c r="C95" s="91" t="s">
        <v>635</v>
      </c>
      <c r="D95" s="92" t="n">
        <v>1</v>
      </c>
      <c r="E95" s="92" t="n">
        <v>255</v>
      </c>
      <c r="F95" s="93" t="s">
        <v>550</v>
      </c>
      <c r="G95" s="93" t="s">
        <v>560</v>
      </c>
    </row>
    <row r="96" customFormat="false" ht="15.65" hidden="false" customHeight="true" outlineLevel="0" collapsed="false">
      <c r="A96" s="26" t="n">
        <v>94</v>
      </c>
      <c r="B96" s="90" t="s">
        <v>636</v>
      </c>
      <c r="C96" s="91" t="s">
        <v>637</v>
      </c>
      <c r="D96" s="92" t="n">
        <v>2</v>
      </c>
      <c r="E96" s="92" t="n">
        <v>510</v>
      </c>
      <c r="F96" s="93" t="s">
        <v>550</v>
      </c>
      <c r="G96" s="93" t="s">
        <v>560</v>
      </c>
    </row>
    <row r="97" customFormat="false" ht="15.65" hidden="false" customHeight="true" outlineLevel="0" collapsed="false">
      <c r="A97" s="26" t="n">
        <v>95</v>
      </c>
      <c r="B97" s="93" t="s">
        <v>638</v>
      </c>
      <c r="C97" s="94" t="s">
        <v>639</v>
      </c>
      <c r="D97" s="92" t="n">
        <v>1</v>
      </c>
      <c r="E97" s="92" t="n">
        <v>330</v>
      </c>
      <c r="F97" s="93" t="s">
        <v>550</v>
      </c>
      <c r="G97" s="93" t="s">
        <v>560</v>
      </c>
      <c r="H97" s="73" t="s">
        <v>640</v>
      </c>
    </row>
    <row r="98" customFormat="false" ht="15.65" hidden="false" customHeight="true" outlineLevel="0" collapsed="false">
      <c r="A98" s="26" t="n">
        <v>96</v>
      </c>
      <c r="B98" s="9" t="s">
        <v>641</v>
      </c>
      <c r="C98" s="11" t="s">
        <v>642</v>
      </c>
      <c r="D98" s="27" t="n">
        <v>1</v>
      </c>
      <c r="E98" s="8" t="n">
        <v>255</v>
      </c>
      <c r="F98" s="9" t="s">
        <v>550</v>
      </c>
      <c r="G98" s="9" t="s">
        <v>643</v>
      </c>
    </row>
    <row r="99" customFormat="false" ht="15.65" hidden="false" customHeight="true" outlineLevel="0" collapsed="false">
      <c r="A99" s="26" t="n">
        <v>97</v>
      </c>
      <c r="B99" s="9" t="s">
        <v>644</v>
      </c>
      <c r="C99" s="82" t="s">
        <v>645</v>
      </c>
      <c r="D99" s="43" t="n">
        <v>1</v>
      </c>
      <c r="E99" s="43" t="n">
        <v>315</v>
      </c>
      <c r="F99" s="44" t="s">
        <v>550</v>
      </c>
      <c r="G99" s="44" t="s">
        <v>643</v>
      </c>
    </row>
    <row r="100" customFormat="false" ht="15.65" hidden="false" customHeight="true" outlineLevel="0" collapsed="false">
      <c r="A100" s="26" t="n">
        <v>98</v>
      </c>
      <c r="B100" s="9" t="s">
        <v>646</v>
      </c>
      <c r="C100" s="82" t="s">
        <v>647</v>
      </c>
      <c r="D100" s="43" t="n">
        <v>1</v>
      </c>
      <c r="E100" s="43" t="n">
        <v>315</v>
      </c>
      <c r="F100" s="44" t="s">
        <v>550</v>
      </c>
      <c r="G100" s="44" t="s">
        <v>643</v>
      </c>
    </row>
    <row r="101" customFormat="false" ht="15.65" hidden="false" customHeight="true" outlineLevel="0" collapsed="false">
      <c r="A101" s="26" t="n">
        <v>99</v>
      </c>
      <c r="B101" s="9" t="s">
        <v>648</v>
      </c>
      <c r="C101" s="8" t="s">
        <v>649</v>
      </c>
      <c r="D101" s="8" t="n">
        <v>1</v>
      </c>
      <c r="E101" s="8" t="n">
        <v>255</v>
      </c>
      <c r="F101" s="44" t="s">
        <v>550</v>
      </c>
      <c r="G101" s="80" t="s">
        <v>643</v>
      </c>
    </row>
    <row r="102" customFormat="false" ht="15.65" hidden="false" customHeight="true" outlineLevel="0" collapsed="false">
      <c r="A102" s="26" t="n">
        <v>100</v>
      </c>
      <c r="B102" s="25" t="s">
        <v>650</v>
      </c>
      <c r="C102" s="8" t="s">
        <v>651</v>
      </c>
      <c r="D102" s="88" t="n">
        <v>1</v>
      </c>
      <c r="E102" s="88" t="n">
        <v>315</v>
      </c>
      <c r="F102" s="44" t="s">
        <v>550</v>
      </c>
      <c r="G102" s="25" t="s">
        <v>643</v>
      </c>
    </row>
    <row r="103" customFormat="false" ht="15.65" hidden="false" customHeight="true" outlineLevel="0" collapsed="false">
      <c r="A103" s="26" t="n">
        <v>101</v>
      </c>
      <c r="B103" s="25" t="s">
        <v>652</v>
      </c>
      <c r="C103" s="8" t="s">
        <v>653</v>
      </c>
      <c r="D103" s="26" t="n">
        <v>2</v>
      </c>
      <c r="E103" s="26" t="n">
        <v>630</v>
      </c>
      <c r="F103" s="44" t="s">
        <v>550</v>
      </c>
      <c r="G103" s="25" t="s">
        <v>643</v>
      </c>
    </row>
    <row r="104" customFormat="false" ht="15.65" hidden="false" customHeight="true" outlineLevel="0" collapsed="false">
      <c r="A104" s="26" t="n">
        <v>102</v>
      </c>
      <c r="B104" s="25" t="s">
        <v>654</v>
      </c>
      <c r="C104" s="8" t="s">
        <v>655</v>
      </c>
      <c r="D104" s="26" t="n">
        <v>1</v>
      </c>
      <c r="E104" s="26" t="n">
        <v>315</v>
      </c>
      <c r="F104" s="44" t="s">
        <v>550</v>
      </c>
      <c r="G104" s="25" t="s">
        <v>656</v>
      </c>
    </row>
    <row r="105" customFormat="false" ht="15.65" hidden="false" customHeight="true" outlineLevel="0" collapsed="false">
      <c r="A105" s="26" t="n">
        <v>103</v>
      </c>
      <c r="B105" s="25" t="s">
        <v>657</v>
      </c>
      <c r="C105" s="8" t="s">
        <v>658</v>
      </c>
      <c r="D105" s="95" t="n">
        <v>1</v>
      </c>
      <c r="E105" s="26" t="n">
        <v>315</v>
      </c>
      <c r="F105" s="96" t="s">
        <v>659</v>
      </c>
      <c r="G105" s="96" t="s">
        <v>660</v>
      </c>
    </row>
    <row r="106" customFormat="false" ht="15.65" hidden="false" customHeight="true" outlineLevel="0" collapsed="false">
      <c r="A106" s="26" t="n">
        <v>104</v>
      </c>
      <c r="B106" s="25" t="s">
        <v>661</v>
      </c>
      <c r="C106" s="29" t="s">
        <v>662</v>
      </c>
      <c r="D106" s="27" t="n">
        <v>1</v>
      </c>
      <c r="E106" s="27" t="n">
        <v>315</v>
      </c>
      <c r="F106" s="44" t="s">
        <v>659</v>
      </c>
      <c r="G106" s="44" t="s">
        <v>663</v>
      </c>
    </row>
    <row r="107" customFormat="false" ht="15.65" hidden="false" customHeight="true" outlineLevel="0" collapsed="false">
      <c r="A107" s="26" t="n">
        <v>105</v>
      </c>
      <c r="B107" s="9" t="s">
        <v>664</v>
      </c>
      <c r="C107" s="8" t="s">
        <v>665</v>
      </c>
      <c r="D107" s="8" t="n">
        <v>1</v>
      </c>
      <c r="E107" s="8" t="n">
        <v>255</v>
      </c>
      <c r="F107" s="9" t="s">
        <v>659</v>
      </c>
      <c r="G107" s="9" t="s">
        <v>666</v>
      </c>
    </row>
    <row r="108" customFormat="false" ht="15.65" hidden="false" customHeight="true" outlineLevel="0" collapsed="false">
      <c r="A108" s="26" t="n">
        <v>106</v>
      </c>
      <c r="B108" s="9" t="s">
        <v>667</v>
      </c>
      <c r="C108" s="8" t="s">
        <v>668</v>
      </c>
      <c r="D108" s="8" t="n">
        <v>1</v>
      </c>
      <c r="E108" s="8" t="n">
        <v>255</v>
      </c>
      <c r="F108" s="9" t="s">
        <v>659</v>
      </c>
      <c r="G108" s="96" t="s">
        <v>666</v>
      </c>
    </row>
    <row r="109" customFormat="false" ht="15.65" hidden="false" customHeight="true" outlineLevel="0" collapsed="false">
      <c r="A109" s="26" t="n">
        <v>107</v>
      </c>
      <c r="B109" s="25" t="s">
        <v>669</v>
      </c>
      <c r="C109" s="8" t="s">
        <v>670</v>
      </c>
      <c r="D109" s="95" t="n">
        <v>1</v>
      </c>
      <c r="E109" s="26" t="n">
        <v>315</v>
      </c>
      <c r="F109" s="96" t="s">
        <v>659</v>
      </c>
      <c r="G109" s="96" t="s">
        <v>666</v>
      </c>
    </row>
    <row r="110" customFormat="false" ht="15.65" hidden="false" customHeight="true" outlineLevel="0" collapsed="false">
      <c r="A110" s="26" t="n">
        <v>108</v>
      </c>
      <c r="B110" s="25" t="s">
        <v>671</v>
      </c>
      <c r="C110" s="8" t="s">
        <v>672</v>
      </c>
      <c r="D110" s="95" t="n">
        <v>1</v>
      </c>
      <c r="E110" s="26" t="n">
        <v>315</v>
      </c>
      <c r="F110" s="96" t="s">
        <v>659</v>
      </c>
      <c r="G110" s="96" t="s">
        <v>666</v>
      </c>
    </row>
    <row r="111" customFormat="false" ht="15.65" hidden="false" customHeight="true" outlineLevel="0" collapsed="false">
      <c r="A111" s="26" t="n">
        <v>109</v>
      </c>
      <c r="B111" s="25" t="s">
        <v>673</v>
      </c>
      <c r="C111" s="8" t="s">
        <v>674</v>
      </c>
      <c r="D111" s="95" t="n">
        <v>1</v>
      </c>
      <c r="E111" s="26" t="n">
        <v>315</v>
      </c>
      <c r="F111" s="96" t="s">
        <v>659</v>
      </c>
      <c r="G111" s="96" t="s">
        <v>666</v>
      </c>
    </row>
    <row r="112" customFormat="false" ht="15.65" hidden="false" customHeight="true" outlineLevel="0" collapsed="false">
      <c r="A112" s="26" t="n">
        <v>110</v>
      </c>
      <c r="B112" s="25" t="s">
        <v>675</v>
      </c>
      <c r="C112" s="8" t="s">
        <v>676</v>
      </c>
      <c r="D112" s="95" t="n">
        <v>1</v>
      </c>
      <c r="E112" s="26" t="n">
        <v>315</v>
      </c>
      <c r="F112" s="96" t="s">
        <v>659</v>
      </c>
      <c r="G112" s="96" t="s">
        <v>666</v>
      </c>
    </row>
    <row r="113" customFormat="false" ht="15.65" hidden="false" customHeight="true" outlineLevel="0" collapsed="false">
      <c r="A113" s="26" t="n">
        <v>111</v>
      </c>
      <c r="B113" s="25" t="s">
        <v>677</v>
      </c>
      <c r="C113" s="8" t="s">
        <v>678</v>
      </c>
      <c r="D113" s="95" t="n">
        <v>1</v>
      </c>
      <c r="E113" s="26" t="n">
        <v>315</v>
      </c>
      <c r="F113" s="96" t="s">
        <v>659</v>
      </c>
      <c r="G113" s="96" t="s">
        <v>666</v>
      </c>
    </row>
    <row r="114" customFormat="false" ht="15.65" hidden="false" customHeight="true" outlineLevel="0" collapsed="false">
      <c r="A114" s="26" t="n">
        <v>112</v>
      </c>
      <c r="B114" s="25" t="s">
        <v>679</v>
      </c>
      <c r="C114" s="8" t="s">
        <v>680</v>
      </c>
      <c r="D114" s="95" t="n">
        <v>1</v>
      </c>
      <c r="E114" s="26" t="n">
        <v>315</v>
      </c>
      <c r="F114" s="96" t="s">
        <v>659</v>
      </c>
      <c r="G114" s="96" t="s">
        <v>666</v>
      </c>
    </row>
    <row r="115" customFormat="false" ht="15.65" hidden="false" customHeight="true" outlineLevel="0" collapsed="false">
      <c r="A115" s="26" t="n">
        <v>113</v>
      </c>
      <c r="B115" s="97" t="s">
        <v>681</v>
      </c>
      <c r="C115" s="98" t="s">
        <v>682</v>
      </c>
      <c r="D115" s="27" t="n">
        <v>1</v>
      </c>
      <c r="E115" s="27" t="n">
        <v>330</v>
      </c>
      <c r="F115" s="44" t="s">
        <v>659</v>
      </c>
      <c r="G115" s="44" t="s">
        <v>683</v>
      </c>
      <c r="H115" s="99" t="s">
        <v>684</v>
      </c>
    </row>
    <row r="116" customFormat="false" ht="15.65" hidden="false" customHeight="true" outlineLevel="0" collapsed="false">
      <c r="A116" s="26" t="n">
        <v>114</v>
      </c>
      <c r="B116" s="25" t="s">
        <v>685</v>
      </c>
      <c r="C116" s="8" t="s">
        <v>686</v>
      </c>
      <c r="D116" s="95" t="n">
        <v>1</v>
      </c>
      <c r="E116" s="26" t="n">
        <v>255</v>
      </c>
      <c r="F116" s="96" t="s">
        <v>659</v>
      </c>
      <c r="G116" s="96" t="s">
        <v>687</v>
      </c>
    </row>
    <row r="117" customFormat="false" ht="15.65" hidden="false" customHeight="true" outlineLevel="0" collapsed="false">
      <c r="A117" s="26" t="n">
        <v>115</v>
      </c>
      <c r="B117" s="25" t="s">
        <v>688</v>
      </c>
      <c r="C117" s="8" t="s">
        <v>689</v>
      </c>
      <c r="D117" s="95" t="n">
        <v>1</v>
      </c>
      <c r="E117" s="26" t="n">
        <v>255</v>
      </c>
      <c r="F117" s="96" t="s">
        <v>659</v>
      </c>
      <c r="G117" s="96" t="s">
        <v>687</v>
      </c>
    </row>
    <row r="118" customFormat="false" ht="15.65" hidden="false" customHeight="true" outlineLevel="0" collapsed="false">
      <c r="A118" s="26" t="n">
        <v>116</v>
      </c>
      <c r="B118" s="25" t="s">
        <v>690</v>
      </c>
      <c r="C118" s="8" t="s">
        <v>691</v>
      </c>
      <c r="D118" s="95" t="n">
        <v>1</v>
      </c>
      <c r="E118" s="26" t="n">
        <v>315</v>
      </c>
      <c r="F118" s="96" t="s">
        <v>659</v>
      </c>
      <c r="G118" s="96" t="s">
        <v>687</v>
      </c>
    </row>
    <row r="119" customFormat="false" ht="15.65" hidden="false" customHeight="true" outlineLevel="0" collapsed="false">
      <c r="A119" s="26" t="n">
        <v>117</v>
      </c>
      <c r="B119" s="25" t="s">
        <v>692</v>
      </c>
      <c r="C119" s="8" t="s">
        <v>693</v>
      </c>
      <c r="D119" s="95" t="n">
        <v>1</v>
      </c>
      <c r="E119" s="95" t="n">
        <v>315</v>
      </c>
      <c r="F119" s="96" t="s">
        <v>659</v>
      </c>
      <c r="G119" s="96" t="s">
        <v>687</v>
      </c>
    </row>
    <row r="120" customFormat="false" ht="15.65" hidden="false" customHeight="true" outlineLevel="0" collapsed="false">
      <c r="A120" s="26" t="n">
        <v>118</v>
      </c>
      <c r="B120" s="25" t="s">
        <v>694</v>
      </c>
      <c r="C120" s="55" t="s">
        <v>695</v>
      </c>
      <c r="D120" s="27" t="n">
        <v>1</v>
      </c>
      <c r="E120" s="27" t="n">
        <v>315</v>
      </c>
      <c r="F120" s="44" t="s">
        <v>659</v>
      </c>
      <c r="G120" s="44" t="s">
        <v>696</v>
      </c>
    </row>
    <row r="121" customFormat="false" ht="15.65" hidden="false" customHeight="true" outlineLevel="0" collapsed="false">
      <c r="A121" s="26" t="n">
        <v>119</v>
      </c>
      <c r="B121" s="73" t="s">
        <v>697</v>
      </c>
      <c r="C121" s="8" t="s">
        <v>698</v>
      </c>
      <c r="D121" s="8" t="n">
        <v>1</v>
      </c>
      <c r="E121" s="8" t="n">
        <v>255</v>
      </c>
      <c r="F121" s="80" t="s">
        <v>659</v>
      </c>
      <c r="G121" s="96" t="s">
        <v>699</v>
      </c>
    </row>
    <row r="122" customFormat="false" ht="15.65" hidden="false" customHeight="true" outlineLevel="0" collapsed="false">
      <c r="A122" s="26" t="n">
        <v>120</v>
      </c>
      <c r="B122" s="25" t="s">
        <v>700</v>
      </c>
      <c r="C122" s="8" t="s">
        <v>701</v>
      </c>
      <c r="D122" s="95" t="n">
        <v>1</v>
      </c>
      <c r="E122" s="26" t="n">
        <v>315</v>
      </c>
      <c r="F122" s="96" t="s">
        <v>659</v>
      </c>
      <c r="G122" s="96" t="s">
        <v>702</v>
      </c>
    </row>
    <row r="123" customFormat="false" ht="15.65" hidden="false" customHeight="true" outlineLevel="0" collapsed="false">
      <c r="A123" s="26" t="n">
        <v>121</v>
      </c>
      <c r="B123" s="25" t="s">
        <v>703</v>
      </c>
      <c r="C123" s="8" t="s">
        <v>704</v>
      </c>
      <c r="D123" s="95" t="n">
        <v>1</v>
      </c>
      <c r="E123" s="26" t="n">
        <v>315</v>
      </c>
      <c r="F123" s="96" t="s">
        <v>659</v>
      </c>
      <c r="G123" s="96" t="s">
        <v>705</v>
      </c>
    </row>
    <row r="124" customFormat="false" ht="15.65" hidden="false" customHeight="true" outlineLevel="0" collapsed="false">
      <c r="A124" s="26" t="n">
        <v>122</v>
      </c>
      <c r="B124" s="9" t="s">
        <v>706</v>
      </c>
      <c r="C124" s="8" t="s">
        <v>707</v>
      </c>
      <c r="D124" s="8" t="n">
        <v>1</v>
      </c>
      <c r="E124" s="8" t="n">
        <v>255</v>
      </c>
      <c r="F124" s="9" t="s">
        <v>708</v>
      </c>
      <c r="G124" s="9" t="s">
        <v>709</v>
      </c>
    </row>
    <row r="125" customFormat="false" ht="15.65" hidden="false" customHeight="true" outlineLevel="0" collapsed="false">
      <c r="A125" s="26" t="n">
        <v>123</v>
      </c>
      <c r="B125" s="25" t="s">
        <v>710</v>
      </c>
      <c r="C125" s="8" t="s">
        <v>711</v>
      </c>
      <c r="D125" s="26" t="n">
        <v>2</v>
      </c>
      <c r="E125" s="26" t="n">
        <v>510</v>
      </c>
      <c r="F125" s="9" t="s">
        <v>708</v>
      </c>
      <c r="G125" s="9" t="s">
        <v>709</v>
      </c>
    </row>
    <row r="126" customFormat="false" ht="15.65" hidden="false" customHeight="true" outlineLevel="0" collapsed="false">
      <c r="A126" s="26" t="n">
        <v>124</v>
      </c>
      <c r="B126" s="25" t="s">
        <v>712</v>
      </c>
      <c r="C126" s="8" t="s">
        <v>713</v>
      </c>
      <c r="D126" s="26" t="n">
        <v>2</v>
      </c>
      <c r="E126" s="26" t="n">
        <v>510</v>
      </c>
      <c r="F126" s="9" t="s">
        <v>708</v>
      </c>
      <c r="G126" s="9" t="s">
        <v>709</v>
      </c>
    </row>
    <row r="127" customFormat="false" ht="15.65" hidden="false" customHeight="true" outlineLevel="0" collapsed="false">
      <c r="A127" s="26" t="n">
        <v>125</v>
      </c>
      <c r="B127" s="25" t="s">
        <v>714</v>
      </c>
      <c r="C127" s="8" t="s">
        <v>715</v>
      </c>
      <c r="D127" s="26" t="n">
        <v>1</v>
      </c>
      <c r="E127" s="26" t="n">
        <v>255</v>
      </c>
      <c r="F127" s="9" t="s">
        <v>708</v>
      </c>
      <c r="G127" s="9" t="s">
        <v>709</v>
      </c>
    </row>
    <row r="128" customFormat="false" ht="15.65" hidden="false" customHeight="true" outlineLevel="0" collapsed="false">
      <c r="A128" s="26" t="n">
        <v>126</v>
      </c>
      <c r="B128" s="9" t="s">
        <v>716</v>
      </c>
      <c r="C128" s="8" t="s">
        <v>717</v>
      </c>
      <c r="D128" s="8" t="n">
        <v>1</v>
      </c>
      <c r="E128" s="8" t="n">
        <v>255</v>
      </c>
      <c r="F128" s="9" t="s">
        <v>708</v>
      </c>
      <c r="G128" s="80" t="s">
        <v>709</v>
      </c>
    </row>
    <row r="129" customFormat="false" ht="15.65" hidden="false" customHeight="true" outlineLevel="0" collapsed="false">
      <c r="A129" s="26" t="n">
        <v>127</v>
      </c>
      <c r="B129" s="9" t="s">
        <v>718</v>
      </c>
      <c r="C129" s="8" t="s">
        <v>719</v>
      </c>
      <c r="D129" s="8" t="n">
        <v>1</v>
      </c>
      <c r="E129" s="8" t="n">
        <v>255</v>
      </c>
      <c r="F129" s="9" t="s">
        <v>708</v>
      </c>
      <c r="G129" s="80" t="s">
        <v>709</v>
      </c>
    </row>
    <row r="130" customFormat="false" ht="15.65" hidden="false" customHeight="true" outlineLevel="0" collapsed="false">
      <c r="A130" s="26" t="n">
        <v>128</v>
      </c>
      <c r="B130" s="25" t="s">
        <v>720</v>
      </c>
      <c r="C130" s="100" t="s">
        <v>721</v>
      </c>
      <c r="D130" s="26" t="n">
        <v>1</v>
      </c>
      <c r="E130" s="26" t="n">
        <v>315</v>
      </c>
      <c r="F130" s="9" t="s">
        <v>708</v>
      </c>
      <c r="G130" s="9" t="s">
        <v>709</v>
      </c>
    </row>
    <row r="131" customFormat="false" ht="15.65" hidden="false" customHeight="true" outlineLevel="0" collapsed="false">
      <c r="A131" s="26" t="n">
        <v>129</v>
      </c>
      <c r="B131" s="25" t="s">
        <v>722</v>
      </c>
      <c r="C131" s="8" t="s">
        <v>325</v>
      </c>
      <c r="D131" s="26" t="n">
        <v>2</v>
      </c>
      <c r="E131" s="26" t="n">
        <v>630</v>
      </c>
      <c r="F131" s="9" t="s">
        <v>708</v>
      </c>
      <c r="G131" s="9" t="s">
        <v>709</v>
      </c>
    </row>
    <row r="132" customFormat="false" ht="15.65" hidden="false" customHeight="true" outlineLevel="0" collapsed="false">
      <c r="A132" s="26" t="n">
        <v>130</v>
      </c>
      <c r="B132" s="25" t="s">
        <v>723</v>
      </c>
      <c r="C132" s="8" t="s">
        <v>724</v>
      </c>
      <c r="D132" s="26" t="n">
        <v>2</v>
      </c>
      <c r="E132" s="26" t="n">
        <v>630</v>
      </c>
      <c r="F132" s="9" t="s">
        <v>708</v>
      </c>
      <c r="G132" s="9" t="s">
        <v>709</v>
      </c>
    </row>
    <row r="133" customFormat="false" ht="15.65" hidden="false" customHeight="true" outlineLevel="0" collapsed="false">
      <c r="A133" s="26" t="n">
        <v>131</v>
      </c>
      <c r="B133" s="25" t="s">
        <v>725</v>
      </c>
      <c r="C133" s="8" t="s">
        <v>726</v>
      </c>
      <c r="D133" s="26" t="n">
        <v>1</v>
      </c>
      <c r="E133" s="26" t="n">
        <v>315</v>
      </c>
      <c r="F133" s="9" t="s">
        <v>708</v>
      </c>
      <c r="G133" s="9" t="s">
        <v>709</v>
      </c>
    </row>
    <row r="134" customFormat="false" ht="15.65" hidden="false" customHeight="true" outlineLevel="0" collapsed="false">
      <c r="A134" s="26" t="n">
        <v>132</v>
      </c>
      <c r="B134" s="25" t="s">
        <v>727</v>
      </c>
      <c r="C134" s="8" t="s">
        <v>728</v>
      </c>
      <c r="D134" s="26" t="n">
        <v>2</v>
      </c>
      <c r="E134" s="26" t="n">
        <v>630</v>
      </c>
      <c r="F134" s="9" t="s">
        <v>708</v>
      </c>
      <c r="G134" s="9" t="s">
        <v>709</v>
      </c>
    </row>
    <row r="135" customFormat="false" ht="15.65" hidden="false" customHeight="true" outlineLevel="0" collapsed="false">
      <c r="A135" s="26" t="n">
        <v>133</v>
      </c>
      <c r="B135" s="9" t="s">
        <v>729</v>
      </c>
      <c r="C135" s="8" t="s">
        <v>730</v>
      </c>
      <c r="D135" s="8" t="n">
        <v>1</v>
      </c>
      <c r="E135" s="8" t="n">
        <v>315</v>
      </c>
      <c r="F135" s="9" t="s">
        <v>708</v>
      </c>
      <c r="G135" s="80" t="s">
        <v>709</v>
      </c>
    </row>
    <row r="136" customFormat="false" ht="15.65" hidden="false" customHeight="true" outlineLevel="0" collapsed="false">
      <c r="A136" s="26" t="n">
        <v>134</v>
      </c>
      <c r="B136" s="9" t="s">
        <v>731</v>
      </c>
      <c r="C136" s="8" t="s">
        <v>732</v>
      </c>
      <c r="D136" s="8" t="n">
        <v>1</v>
      </c>
      <c r="E136" s="8" t="n">
        <v>315</v>
      </c>
      <c r="F136" s="9" t="s">
        <v>708</v>
      </c>
      <c r="G136" s="80" t="s">
        <v>709</v>
      </c>
    </row>
    <row r="137" customFormat="false" ht="15.65" hidden="false" customHeight="true" outlineLevel="0" collapsed="false">
      <c r="A137" s="26" t="n">
        <v>135</v>
      </c>
      <c r="B137" s="25" t="s">
        <v>733</v>
      </c>
      <c r="C137" s="8" t="s">
        <v>734</v>
      </c>
      <c r="D137" s="26" t="n">
        <v>1</v>
      </c>
      <c r="E137" s="26" t="n">
        <v>315</v>
      </c>
      <c r="F137" s="9" t="s">
        <v>708</v>
      </c>
      <c r="G137" s="9" t="s">
        <v>709</v>
      </c>
    </row>
    <row r="138" customFormat="false" ht="15.65" hidden="false" customHeight="true" outlineLevel="0" collapsed="false">
      <c r="A138" s="26" t="n">
        <v>136</v>
      </c>
      <c r="B138" s="9" t="s">
        <v>735</v>
      </c>
      <c r="C138" s="8" t="s">
        <v>299</v>
      </c>
      <c r="D138" s="8" t="n">
        <v>1</v>
      </c>
      <c r="E138" s="8" t="n">
        <v>315</v>
      </c>
      <c r="F138" s="9" t="s">
        <v>708</v>
      </c>
      <c r="G138" s="9" t="s">
        <v>709</v>
      </c>
    </row>
    <row r="139" customFormat="false" ht="15.65" hidden="false" customHeight="true" outlineLevel="0" collapsed="false">
      <c r="A139" s="26" t="n">
        <v>137</v>
      </c>
      <c r="B139" s="9" t="s">
        <v>736</v>
      </c>
      <c r="C139" s="8" t="s">
        <v>737</v>
      </c>
      <c r="D139" s="8" t="n">
        <v>1</v>
      </c>
      <c r="E139" s="8" t="n">
        <v>315</v>
      </c>
      <c r="F139" s="9" t="s">
        <v>708</v>
      </c>
      <c r="G139" s="9" t="s">
        <v>709</v>
      </c>
    </row>
    <row r="140" customFormat="false" ht="15.65" hidden="false" customHeight="true" outlineLevel="0" collapsed="false">
      <c r="A140" s="26" t="n">
        <v>138</v>
      </c>
      <c r="B140" s="25" t="s">
        <v>738</v>
      </c>
      <c r="C140" s="8" t="s">
        <v>739</v>
      </c>
      <c r="D140" s="26" t="n">
        <v>2</v>
      </c>
      <c r="E140" s="26" t="n">
        <v>630</v>
      </c>
      <c r="F140" s="9" t="s">
        <v>708</v>
      </c>
      <c r="G140" s="9" t="s">
        <v>709</v>
      </c>
    </row>
    <row r="141" customFormat="false" ht="15.65" hidden="false" customHeight="true" outlineLevel="0" collapsed="false">
      <c r="A141" s="26" t="n">
        <v>139</v>
      </c>
      <c r="B141" s="25" t="s">
        <v>740</v>
      </c>
      <c r="C141" s="8" t="s">
        <v>741</v>
      </c>
      <c r="D141" s="26" t="n">
        <v>1</v>
      </c>
      <c r="E141" s="26" t="n">
        <v>315</v>
      </c>
      <c r="F141" s="9" t="s">
        <v>708</v>
      </c>
      <c r="G141" s="9" t="s">
        <v>709</v>
      </c>
    </row>
    <row r="142" customFormat="false" ht="15.65" hidden="false" customHeight="true" outlineLevel="0" collapsed="false">
      <c r="A142" s="26" t="n">
        <v>140</v>
      </c>
      <c r="B142" s="25" t="s">
        <v>742</v>
      </c>
      <c r="C142" s="101" t="s">
        <v>743</v>
      </c>
      <c r="D142" s="26" t="n">
        <v>1</v>
      </c>
      <c r="E142" s="26" t="n">
        <v>315</v>
      </c>
      <c r="F142" s="9" t="s">
        <v>708</v>
      </c>
      <c r="G142" s="9" t="s">
        <v>709</v>
      </c>
    </row>
    <row r="143" customFormat="false" ht="15.65" hidden="false" customHeight="true" outlineLevel="0" collapsed="false">
      <c r="A143" s="26" t="n">
        <v>141</v>
      </c>
      <c r="B143" s="73" t="s">
        <v>744</v>
      </c>
      <c r="C143" s="70" t="s">
        <v>745</v>
      </c>
      <c r="D143" s="26" t="n">
        <v>1</v>
      </c>
      <c r="E143" s="26" t="n">
        <v>315</v>
      </c>
      <c r="F143" s="9" t="s">
        <v>708</v>
      </c>
      <c r="G143" s="9" t="s">
        <v>709</v>
      </c>
    </row>
    <row r="144" customFormat="false" ht="15.65" hidden="false" customHeight="true" outlineLevel="0" collapsed="false">
      <c r="A144" s="26" t="n">
        <v>142</v>
      </c>
      <c r="B144" s="25" t="s">
        <v>746</v>
      </c>
      <c r="C144" s="8" t="s">
        <v>747</v>
      </c>
      <c r="D144" s="26" t="n">
        <v>1</v>
      </c>
      <c r="E144" s="26" t="n">
        <v>315</v>
      </c>
      <c r="F144" s="9" t="s">
        <v>708</v>
      </c>
      <c r="G144" s="9" t="s">
        <v>709</v>
      </c>
    </row>
    <row r="145" customFormat="false" ht="15.65" hidden="false" customHeight="true" outlineLevel="0" collapsed="false">
      <c r="A145" s="26" t="n">
        <v>143</v>
      </c>
      <c r="B145" s="89" t="s">
        <v>748</v>
      </c>
      <c r="C145" s="102" t="s">
        <v>749</v>
      </c>
      <c r="D145" s="26" t="n">
        <v>1</v>
      </c>
      <c r="E145" s="26" t="n">
        <v>315</v>
      </c>
      <c r="F145" s="9" t="s">
        <v>708</v>
      </c>
      <c r="G145" s="9" t="s">
        <v>709</v>
      </c>
    </row>
    <row r="146" customFormat="false" ht="15.65" hidden="false" customHeight="true" outlineLevel="0" collapsed="false">
      <c r="A146" s="26" t="n">
        <v>144</v>
      </c>
      <c r="B146" s="25" t="s">
        <v>750</v>
      </c>
      <c r="C146" s="8" t="s">
        <v>751</v>
      </c>
      <c r="D146" s="26" t="n">
        <v>1</v>
      </c>
      <c r="E146" s="26" t="n">
        <v>315</v>
      </c>
      <c r="F146" s="9" t="s">
        <v>708</v>
      </c>
      <c r="G146" s="9" t="s">
        <v>709</v>
      </c>
    </row>
    <row r="147" customFormat="false" ht="15.65" hidden="false" customHeight="true" outlineLevel="0" collapsed="false">
      <c r="A147" s="26" t="n">
        <v>145</v>
      </c>
      <c r="B147" s="73" t="s">
        <v>752</v>
      </c>
      <c r="C147" s="8" t="s">
        <v>753</v>
      </c>
      <c r="D147" s="8" t="n">
        <v>1</v>
      </c>
      <c r="E147" s="8" t="n">
        <v>315</v>
      </c>
      <c r="F147" s="80" t="s">
        <v>708</v>
      </c>
      <c r="G147" s="9" t="s">
        <v>709</v>
      </c>
    </row>
    <row r="148" customFormat="false" ht="15.65" hidden="false" customHeight="true" outlineLevel="0" collapsed="false">
      <c r="A148" s="26" t="n">
        <v>146</v>
      </c>
      <c r="B148" s="9" t="s">
        <v>754</v>
      </c>
      <c r="C148" s="8" t="s">
        <v>755</v>
      </c>
      <c r="D148" s="8" t="n">
        <v>1</v>
      </c>
      <c r="E148" s="8" t="n">
        <v>315</v>
      </c>
      <c r="F148" s="9" t="s">
        <v>708</v>
      </c>
      <c r="G148" s="80" t="s">
        <v>709</v>
      </c>
    </row>
    <row r="149" customFormat="false" ht="15.65" hidden="false" customHeight="true" outlineLevel="0" collapsed="false">
      <c r="A149" s="26" t="n">
        <v>147</v>
      </c>
      <c r="B149" s="25" t="s">
        <v>756</v>
      </c>
      <c r="C149" s="8" t="s">
        <v>757</v>
      </c>
      <c r="D149" s="26" t="n">
        <v>1</v>
      </c>
      <c r="E149" s="26" t="n">
        <v>315</v>
      </c>
      <c r="F149" s="9" t="s">
        <v>708</v>
      </c>
      <c r="G149" s="9" t="s">
        <v>709</v>
      </c>
    </row>
    <row r="150" customFormat="false" ht="15.65" hidden="false" customHeight="true" outlineLevel="0" collapsed="false">
      <c r="A150" s="26" t="n">
        <v>148</v>
      </c>
      <c r="B150" s="25" t="s">
        <v>758</v>
      </c>
      <c r="C150" s="8" t="s">
        <v>759</v>
      </c>
      <c r="D150" s="26" t="n">
        <v>1</v>
      </c>
      <c r="E150" s="26" t="n">
        <v>315</v>
      </c>
      <c r="F150" s="9" t="s">
        <v>708</v>
      </c>
      <c r="G150" s="9" t="s">
        <v>709</v>
      </c>
    </row>
    <row r="151" customFormat="false" ht="15.65" hidden="false" customHeight="true" outlineLevel="0" collapsed="false">
      <c r="A151" s="26" t="n">
        <v>149</v>
      </c>
      <c r="B151" s="25" t="s">
        <v>760</v>
      </c>
      <c r="C151" s="8" t="s">
        <v>761</v>
      </c>
      <c r="D151" s="26" t="n">
        <v>1</v>
      </c>
      <c r="E151" s="26" t="n">
        <v>315</v>
      </c>
      <c r="F151" s="9" t="s">
        <v>708</v>
      </c>
      <c r="G151" s="9" t="s">
        <v>709</v>
      </c>
    </row>
    <row r="152" customFormat="false" ht="15.65" hidden="false" customHeight="true" outlineLevel="0" collapsed="false">
      <c r="A152" s="26" t="n">
        <v>150</v>
      </c>
      <c r="B152" s="25" t="s">
        <v>762</v>
      </c>
      <c r="C152" s="8" t="s">
        <v>763</v>
      </c>
      <c r="D152" s="26" t="n">
        <v>2</v>
      </c>
      <c r="E152" s="26" t="n">
        <v>630</v>
      </c>
      <c r="F152" s="9" t="s">
        <v>708</v>
      </c>
      <c r="G152" s="9" t="s">
        <v>709</v>
      </c>
    </row>
    <row r="153" customFormat="false" ht="15.65" hidden="false" customHeight="true" outlineLevel="0" collapsed="false">
      <c r="A153" s="26" t="n">
        <v>151</v>
      </c>
      <c r="B153" s="25" t="s">
        <v>764</v>
      </c>
      <c r="C153" s="81" t="s">
        <v>765</v>
      </c>
      <c r="D153" s="26" t="n">
        <v>1</v>
      </c>
      <c r="E153" s="26" t="n">
        <v>315</v>
      </c>
      <c r="F153" s="9" t="s">
        <v>708</v>
      </c>
      <c r="G153" s="9" t="s">
        <v>709</v>
      </c>
    </row>
    <row r="154" customFormat="false" ht="15.65" hidden="false" customHeight="true" outlineLevel="0" collapsed="false">
      <c r="A154" s="26" t="n">
        <v>152</v>
      </c>
      <c r="B154" s="25" t="s">
        <v>766</v>
      </c>
      <c r="C154" s="8" t="s">
        <v>767</v>
      </c>
      <c r="D154" s="26" t="n">
        <v>1</v>
      </c>
      <c r="E154" s="26" t="n">
        <v>315</v>
      </c>
      <c r="F154" s="9" t="s">
        <v>708</v>
      </c>
      <c r="G154" s="9" t="s">
        <v>709</v>
      </c>
    </row>
    <row r="155" customFormat="false" ht="15.65" hidden="false" customHeight="true" outlineLevel="0" collapsed="false">
      <c r="A155" s="26" t="n">
        <v>153</v>
      </c>
      <c r="B155" s="25" t="s">
        <v>768</v>
      </c>
      <c r="C155" s="8" t="s">
        <v>769</v>
      </c>
      <c r="D155" s="26" t="n">
        <v>1</v>
      </c>
      <c r="E155" s="26" t="n">
        <v>315</v>
      </c>
      <c r="F155" s="9" t="s">
        <v>708</v>
      </c>
      <c r="G155" s="9" t="s">
        <v>709</v>
      </c>
    </row>
    <row r="156" customFormat="false" ht="15.65" hidden="false" customHeight="true" outlineLevel="0" collapsed="false">
      <c r="A156" s="26" t="n">
        <v>154</v>
      </c>
      <c r="B156" s="25" t="s">
        <v>770</v>
      </c>
      <c r="C156" s="8" t="s">
        <v>771</v>
      </c>
      <c r="D156" s="26" t="n">
        <v>1</v>
      </c>
      <c r="E156" s="26" t="n">
        <v>315</v>
      </c>
      <c r="F156" s="9" t="s">
        <v>708</v>
      </c>
      <c r="G156" s="9" t="s">
        <v>709</v>
      </c>
    </row>
    <row r="157" customFormat="false" ht="15.65" hidden="false" customHeight="true" outlineLevel="0" collapsed="false">
      <c r="A157" s="26" t="n">
        <v>155</v>
      </c>
      <c r="B157" s="25" t="s">
        <v>772</v>
      </c>
      <c r="C157" s="8" t="s">
        <v>773</v>
      </c>
      <c r="D157" s="26" t="n">
        <v>1</v>
      </c>
      <c r="E157" s="26" t="n">
        <v>315</v>
      </c>
      <c r="F157" s="9" t="s">
        <v>708</v>
      </c>
      <c r="G157" s="9" t="s">
        <v>709</v>
      </c>
    </row>
    <row r="158" customFormat="false" ht="15.65" hidden="false" customHeight="true" outlineLevel="0" collapsed="false">
      <c r="A158" s="26" t="n">
        <v>156</v>
      </c>
      <c r="B158" s="25" t="s">
        <v>774</v>
      </c>
      <c r="C158" s="8" t="s">
        <v>775</v>
      </c>
      <c r="D158" s="26" t="n">
        <v>1</v>
      </c>
      <c r="E158" s="26" t="n">
        <v>315</v>
      </c>
      <c r="F158" s="9" t="s">
        <v>708</v>
      </c>
      <c r="G158" s="9" t="s">
        <v>709</v>
      </c>
    </row>
    <row r="159" customFormat="false" ht="15.65" hidden="false" customHeight="true" outlineLevel="0" collapsed="false">
      <c r="A159" s="26" t="n">
        <v>157</v>
      </c>
      <c r="B159" s="25" t="s">
        <v>776</v>
      </c>
      <c r="C159" s="8" t="s">
        <v>777</v>
      </c>
      <c r="D159" s="26" t="n">
        <v>1</v>
      </c>
      <c r="E159" s="26" t="n">
        <v>315</v>
      </c>
      <c r="F159" s="9" t="s">
        <v>708</v>
      </c>
      <c r="G159" s="9" t="s">
        <v>709</v>
      </c>
    </row>
    <row r="160" customFormat="false" ht="15.65" hidden="false" customHeight="true" outlineLevel="0" collapsed="false">
      <c r="A160" s="26" t="n">
        <v>158</v>
      </c>
      <c r="B160" s="25" t="s">
        <v>778</v>
      </c>
      <c r="C160" s="8" t="s">
        <v>779</v>
      </c>
      <c r="D160" s="26" t="n">
        <v>1</v>
      </c>
      <c r="E160" s="26" t="n">
        <v>315</v>
      </c>
      <c r="F160" s="9" t="s">
        <v>708</v>
      </c>
      <c r="G160" s="9" t="s">
        <v>709</v>
      </c>
    </row>
    <row r="161" customFormat="false" ht="15.65" hidden="false" customHeight="true" outlineLevel="0" collapsed="false">
      <c r="A161" s="26" t="n">
        <v>159</v>
      </c>
      <c r="B161" s="25" t="s">
        <v>780</v>
      </c>
      <c r="C161" s="8" t="s">
        <v>781</v>
      </c>
      <c r="D161" s="26" t="n">
        <v>1</v>
      </c>
      <c r="E161" s="26" t="n">
        <v>315</v>
      </c>
      <c r="F161" s="9" t="s">
        <v>708</v>
      </c>
      <c r="G161" s="9" t="s">
        <v>709</v>
      </c>
    </row>
    <row r="162" customFormat="false" ht="15.65" hidden="false" customHeight="true" outlineLevel="0" collapsed="false">
      <c r="A162" s="26" t="n">
        <v>160</v>
      </c>
      <c r="B162" s="25" t="s">
        <v>782</v>
      </c>
      <c r="C162" s="8" t="s">
        <v>783</v>
      </c>
      <c r="D162" s="26" t="n">
        <v>2</v>
      </c>
      <c r="E162" s="26" t="n">
        <v>630</v>
      </c>
      <c r="F162" s="9" t="s">
        <v>708</v>
      </c>
      <c r="G162" s="9" t="s">
        <v>709</v>
      </c>
    </row>
    <row r="163" customFormat="false" ht="15.65" hidden="false" customHeight="true" outlineLevel="0" collapsed="false">
      <c r="A163" s="26" t="n">
        <v>161</v>
      </c>
      <c r="B163" s="25" t="s">
        <v>784</v>
      </c>
      <c r="C163" s="8" t="s">
        <v>785</v>
      </c>
      <c r="D163" s="26" t="n">
        <v>1</v>
      </c>
      <c r="E163" s="26" t="n">
        <v>315</v>
      </c>
      <c r="F163" s="9" t="s">
        <v>708</v>
      </c>
      <c r="G163" s="9" t="s">
        <v>709</v>
      </c>
      <c r="H163" s="0"/>
    </row>
    <row r="164" customFormat="false" ht="15.65" hidden="false" customHeight="true" outlineLevel="0" collapsed="false">
      <c r="A164" s="26" t="n">
        <v>162</v>
      </c>
      <c r="B164" s="25" t="s">
        <v>786</v>
      </c>
      <c r="C164" s="8" t="s">
        <v>787</v>
      </c>
      <c r="D164" s="26" t="n">
        <v>1</v>
      </c>
      <c r="E164" s="26" t="n">
        <v>315</v>
      </c>
      <c r="F164" s="9" t="s">
        <v>708</v>
      </c>
      <c r="G164" s="9" t="s">
        <v>709</v>
      </c>
      <c r="H164" s="0"/>
    </row>
    <row r="165" customFormat="false" ht="15.65" hidden="false" customHeight="true" outlineLevel="0" collapsed="false">
      <c r="A165" s="26" t="n">
        <v>163</v>
      </c>
      <c r="B165" s="25" t="s">
        <v>788</v>
      </c>
      <c r="C165" s="8" t="s">
        <v>789</v>
      </c>
      <c r="D165" s="26" t="n">
        <v>1</v>
      </c>
      <c r="E165" s="26" t="n">
        <v>315</v>
      </c>
      <c r="F165" s="9" t="s">
        <v>708</v>
      </c>
      <c r="G165" s="9" t="s">
        <v>709</v>
      </c>
    </row>
    <row r="166" customFormat="false" ht="15.65" hidden="false" customHeight="true" outlineLevel="0" collapsed="false">
      <c r="A166" s="26" t="n">
        <v>164</v>
      </c>
      <c r="B166" s="103" t="s">
        <v>790</v>
      </c>
      <c r="C166" s="104" t="s">
        <v>791</v>
      </c>
      <c r="D166" s="26" t="n">
        <v>1</v>
      </c>
      <c r="E166" s="26" t="n">
        <v>315</v>
      </c>
      <c r="F166" s="9" t="s">
        <v>708</v>
      </c>
      <c r="G166" s="9" t="s">
        <v>709</v>
      </c>
    </row>
    <row r="167" customFormat="false" ht="15.65" hidden="false" customHeight="true" outlineLevel="0" collapsed="false">
      <c r="A167" s="26" t="n">
        <v>165</v>
      </c>
      <c r="B167" s="25" t="s">
        <v>792</v>
      </c>
      <c r="C167" s="8" t="s">
        <v>793</v>
      </c>
      <c r="D167" s="87" t="n">
        <v>3</v>
      </c>
      <c r="E167" s="87" t="n">
        <v>990</v>
      </c>
      <c r="F167" s="9" t="s">
        <v>708</v>
      </c>
      <c r="G167" s="9" t="s">
        <v>709</v>
      </c>
    </row>
    <row r="168" customFormat="false" ht="15.65" hidden="false" customHeight="true" outlineLevel="0" collapsed="false">
      <c r="A168" s="26" t="n">
        <v>166</v>
      </c>
      <c r="B168" s="105" t="s">
        <v>794</v>
      </c>
      <c r="C168" s="106" t="s">
        <v>795</v>
      </c>
      <c r="D168" s="26" t="n">
        <v>1</v>
      </c>
      <c r="E168" s="26" t="n">
        <v>315</v>
      </c>
      <c r="F168" s="9" t="s">
        <v>708</v>
      </c>
      <c r="G168" s="9" t="s">
        <v>709</v>
      </c>
    </row>
    <row r="169" customFormat="false" ht="15.65" hidden="false" customHeight="true" outlineLevel="0" collapsed="false">
      <c r="A169" s="26" t="n">
        <v>167</v>
      </c>
      <c r="B169" s="25" t="s">
        <v>796</v>
      </c>
      <c r="C169" s="8" t="s">
        <v>797</v>
      </c>
      <c r="D169" s="26" t="n">
        <v>1</v>
      </c>
      <c r="E169" s="26" t="n">
        <v>315</v>
      </c>
      <c r="F169" s="9" t="s">
        <v>708</v>
      </c>
      <c r="G169" s="9" t="s">
        <v>709</v>
      </c>
    </row>
    <row r="170" customFormat="false" ht="15.65" hidden="false" customHeight="true" outlineLevel="0" collapsed="false">
      <c r="A170" s="26" t="n">
        <v>168</v>
      </c>
      <c r="B170" s="25" t="s">
        <v>798</v>
      </c>
      <c r="C170" s="8" t="s">
        <v>799</v>
      </c>
      <c r="D170" s="26" t="n">
        <v>1</v>
      </c>
      <c r="E170" s="26" t="n">
        <v>315</v>
      </c>
      <c r="F170" s="9" t="s">
        <v>708</v>
      </c>
      <c r="G170" s="9" t="s">
        <v>709</v>
      </c>
    </row>
    <row r="171" customFormat="false" ht="15.65" hidden="false" customHeight="true" outlineLevel="0" collapsed="false">
      <c r="A171" s="26" t="n">
        <v>169</v>
      </c>
      <c r="B171" s="25" t="s">
        <v>800</v>
      </c>
      <c r="C171" s="107" t="s">
        <v>801</v>
      </c>
      <c r="D171" s="26" t="n">
        <v>1</v>
      </c>
      <c r="E171" s="26" t="n">
        <v>315</v>
      </c>
      <c r="F171" s="9" t="s">
        <v>708</v>
      </c>
      <c r="G171" s="9" t="s">
        <v>709</v>
      </c>
    </row>
    <row r="172" customFormat="false" ht="15.65" hidden="false" customHeight="true" outlineLevel="0" collapsed="false">
      <c r="A172" s="26" t="n">
        <v>170</v>
      </c>
      <c r="B172" s="25" t="s">
        <v>802</v>
      </c>
      <c r="C172" s="8" t="s">
        <v>803</v>
      </c>
      <c r="D172" s="87" t="n">
        <v>2</v>
      </c>
      <c r="E172" s="87" t="n">
        <v>630</v>
      </c>
      <c r="F172" s="9" t="s">
        <v>708</v>
      </c>
      <c r="G172" s="9" t="s">
        <v>709</v>
      </c>
    </row>
    <row r="173" customFormat="false" ht="15.65" hidden="false" customHeight="true" outlineLevel="0" collapsed="false">
      <c r="A173" s="26" t="n">
        <v>171</v>
      </c>
      <c r="B173" s="25" t="s">
        <v>804</v>
      </c>
      <c r="C173" s="8" t="s">
        <v>805</v>
      </c>
      <c r="D173" s="26" t="n">
        <v>1</v>
      </c>
      <c r="E173" s="26" t="n">
        <v>315</v>
      </c>
      <c r="F173" s="9" t="s">
        <v>708</v>
      </c>
      <c r="G173" s="9" t="s">
        <v>709</v>
      </c>
    </row>
    <row r="174" customFormat="false" ht="15.65" hidden="false" customHeight="true" outlineLevel="0" collapsed="false">
      <c r="A174" s="26" t="n">
        <v>172</v>
      </c>
      <c r="B174" s="25" t="s">
        <v>806</v>
      </c>
      <c r="C174" s="8" t="s">
        <v>807</v>
      </c>
      <c r="D174" s="26" t="n">
        <v>1</v>
      </c>
      <c r="E174" s="26" t="n">
        <v>315</v>
      </c>
      <c r="F174" s="9" t="s">
        <v>708</v>
      </c>
      <c r="G174" s="9" t="s">
        <v>709</v>
      </c>
    </row>
    <row r="175" customFormat="false" ht="15.65" hidden="false" customHeight="true" outlineLevel="0" collapsed="false">
      <c r="A175" s="26" t="n">
        <v>173</v>
      </c>
      <c r="B175" s="25" t="s">
        <v>808</v>
      </c>
      <c r="C175" s="8" t="s">
        <v>809</v>
      </c>
      <c r="D175" s="26" t="n">
        <v>1</v>
      </c>
      <c r="E175" s="26" t="n">
        <v>315</v>
      </c>
      <c r="F175" s="9" t="s">
        <v>708</v>
      </c>
      <c r="G175" s="9" t="s">
        <v>709</v>
      </c>
    </row>
    <row r="176" customFormat="false" ht="15.65" hidden="false" customHeight="true" outlineLevel="0" collapsed="false">
      <c r="A176" s="26" t="n">
        <v>174</v>
      </c>
      <c r="B176" s="25" t="s">
        <v>810</v>
      </c>
      <c r="C176" s="8" t="s">
        <v>811</v>
      </c>
      <c r="D176" s="26" t="n">
        <v>1</v>
      </c>
      <c r="E176" s="26" t="n">
        <v>315</v>
      </c>
      <c r="F176" s="9" t="s">
        <v>708</v>
      </c>
      <c r="G176" s="9" t="s">
        <v>709</v>
      </c>
    </row>
    <row r="177" customFormat="false" ht="15.65" hidden="false" customHeight="true" outlineLevel="0" collapsed="false">
      <c r="A177" s="26" t="n">
        <v>175</v>
      </c>
      <c r="B177" s="25" t="s">
        <v>812</v>
      </c>
      <c r="C177" s="8" t="s">
        <v>813</v>
      </c>
      <c r="D177" s="26" t="n">
        <v>1</v>
      </c>
      <c r="E177" s="26" t="n">
        <v>315</v>
      </c>
      <c r="F177" s="9" t="s">
        <v>708</v>
      </c>
      <c r="G177" s="9" t="s">
        <v>709</v>
      </c>
    </row>
    <row r="178" customFormat="false" ht="15.65" hidden="false" customHeight="true" outlineLevel="0" collapsed="false">
      <c r="A178" s="26" t="n">
        <v>176</v>
      </c>
      <c r="B178" s="25" t="s">
        <v>814</v>
      </c>
      <c r="C178" s="8" t="s">
        <v>815</v>
      </c>
      <c r="D178" s="26" t="n">
        <v>1</v>
      </c>
      <c r="E178" s="26" t="n">
        <v>315</v>
      </c>
      <c r="F178" s="9" t="s">
        <v>708</v>
      </c>
      <c r="G178" s="9" t="s">
        <v>709</v>
      </c>
    </row>
    <row r="179" customFormat="false" ht="15.65" hidden="false" customHeight="true" outlineLevel="0" collapsed="false">
      <c r="A179" s="26" t="n">
        <v>177</v>
      </c>
      <c r="B179" s="73" t="s">
        <v>816</v>
      </c>
      <c r="C179" s="8" t="s">
        <v>817</v>
      </c>
      <c r="D179" s="8" t="n">
        <v>1</v>
      </c>
      <c r="E179" s="8" t="n">
        <v>315</v>
      </c>
      <c r="F179" s="80" t="s">
        <v>708</v>
      </c>
      <c r="G179" s="9" t="s">
        <v>709</v>
      </c>
    </row>
    <row r="180" customFormat="false" ht="15.65" hidden="false" customHeight="true" outlineLevel="0" collapsed="false">
      <c r="A180" s="26" t="n">
        <v>178</v>
      </c>
      <c r="B180" s="25" t="s">
        <v>818</v>
      </c>
      <c r="C180" s="86" t="s">
        <v>819</v>
      </c>
      <c r="D180" s="26" t="n">
        <v>1</v>
      </c>
      <c r="E180" s="26" t="n">
        <v>330</v>
      </c>
      <c r="F180" s="9" t="s">
        <v>708</v>
      </c>
      <c r="G180" s="9" t="s">
        <v>709</v>
      </c>
    </row>
    <row r="181" customFormat="false" ht="15.65" hidden="false" customHeight="true" outlineLevel="0" collapsed="false">
      <c r="A181" s="26" t="n">
        <v>179</v>
      </c>
      <c r="B181" s="108" t="s">
        <v>820</v>
      </c>
      <c r="C181" s="94" t="s">
        <v>821</v>
      </c>
      <c r="D181" s="92" t="n">
        <v>1</v>
      </c>
      <c r="E181" s="92" t="n">
        <v>255</v>
      </c>
      <c r="F181" s="93" t="s">
        <v>708</v>
      </c>
      <c r="G181" s="93" t="s">
        <v>709</v>
      </c>
    </row>
    <row r="182" customFormat="false" ht="15.65" hidden="false" customHeight="true" outlineLevel="0" collapsed="false">
      <c r="A182" s="26" t="n">
        <v>180</v>
      </c>
      <c r="B182" s="108" t="s">
        <v>822</v>
      </c>
      <c r="C182" s="92" t="s">
        <v>823</v>
      </c>
      <c r="D182" s="92" t="n">
        <v>2</v>
      </c>
      <c r="E182" s="92" t="n">
        <v>510</v>
      </c>
      <c r="F182" s="93" t="s">
        <v>708</v>
      </c>
      <c r="G182" s="93" t="s">
        <v>709</v>
      </c>
    </row>
    <row r="183" customFormat="false" ht="15.65" hidden="false" customHeight="true" outlineLevel="0" collapsed="false">
      <c r="A183" s="26" t="n">
        <v>181</v>
      </c>
      <c r="B183" s="89" t="s">
        <v>824</v>
      </c>
      <c r="C183" s="37" t="s">
        <v>825</v>
      </c>
      <c r="D183" s="26" t="n">
        <v>1</v>
      </c>
      <c r="E183" s="26" t="n">
        <v>315</v>
      </c>
      <c r="F183" s="9" t="s">
        <v>708</v>
      </c>
      <c r="G183" s="9" t="s">
        <v>826</v>
      </c>
    </row>
    <row r="184" customFormat="false" ht="15.65" hidden="false" customHeight="true" outlineLevel="0" collapsed="false">
      <c r="A184" s="26" t="n">
        <v>182</v>
      </c>
      <c r="B184" s="89" t="s">
        <v>827</v>
      </c>
      <c r="C184" s="37" t="s">
        <v>828</v>
      </c>
      <c r="D184" s="26" t="n">
        <v>1</v>
      </c>
      <c r="E184" s="26" t="n">
        <v>315</v>
      </c>
      <c r="F184" s="9" t="s">
        <v>708</v>
      </c>
      <c r="G184" s="9" t="s">
        <v>829</v>
      </c>
    </row>
    <row r="185" customFormat="false" ht="15.65" hidden="false" customHeight="true" outlineLevel="0" collapsed="false">
      <c r="A185" s="26" t="n">
        <v>183</v>
      </c>
      <c r="B185" s="89" t="s">
        <v>830</v>
      </c>
      <c r="C185" s="37" t="s">
        <v>831</v>
      </c>
      <c r="D185" s="26" t="n">
        <v>1</v>
      </c>
      <c r="E185" s="26" t="n">
        <v>315</v>
      </c>
      <c r="F185" s="9" t="s">
        <v>708</v>
      </c>
      <c r="G185" s="9" t="s">
        <v>832</v>
      </c>
    </row>
    <row r="186" customFormat="false" ht="15.65" hidden="false" customHeight="true" outlineLevel="0" collapsed="false">
      <c r="A186" s="26" t="n">
        <v>184</v>
      </c>
      <c r="B186" s="109" t="s">
        <v>833</v>
      </c>
      <c r="C186" s="86" t="s">
        <v>834</v>
      </c>
      <c r="D186" s="8" t="n">
        <v>1</v>
      </c>
      <c r="E186" s="8" t="n">
        <v>255</v>
      </c>
      <c r="F186" s="80" t="s">
        <v>708</v>
      </c>
      <c r="G186" s="80" t="s">
        <v>835</v>
      </c>
    </row>
    <row r="187" customFormat="false" ht="15.65" hidden="false" customHeight="true" outlineLevel="0" collapsed="false">
      <c r="A187" s="26" t="n">
        <v>185</v>
      </c>
      <c r="B187" s="9" t="s">
        <v>836</v>
      </c>
      <c r="C187" s="8" t="s">
        <v>837</v>
      </c>
      <c r="D187" s="8" t="n">
        <v>1</v>
      </c>
      <c r="E187" s="8" t="n">
        <v>255</v>
      </c>
      <c r="F187" s="9" t="s">
        <v>708</v>
      </c>
      <c r="G187" s="9" t="s">
        <v>838</v>
      </c>
    </row>
    <row r="188" customFormat="false" ht="15.65" hidden="false" customHeight="true" outlineLevel="0" collapsed="false">
      <c r="A188" s="26" t="n">
        <v>186</v>
      </c>
      <c r="B188" s="45" t="s">
        <v>839</v>
      </c>
      <c r="C188" s="8" t="s">
        <v>840</v>
      </c>
      <c r="D188" s="8" t="n">
        <v>1</v>
      </c>
      <c r="E188" s="8" t="n">
        <v>315</v>
      </c>
      <c r="F188" s="9" t="s">
        <v>708</v>
      </c>
      <c r="G188" s="80" t="s">
        <v>841</v>
      </c>
      <c r="H188" s="99" t="s">
        <v>842</v>
      </c>
    </row>
    <row r="189" customFormat="false" ht="15.65" hidden="false" customHeight="true" outlineLevel="0" collapsed="false">
      <c r="A189" s="26" t="n">
        <v>187</v>
      </c>
      <c r="B189" s="9" t="s">
        <v>843</v>
      </c>
      <c r="C189" s="8" t="s">
        <v>844</v>
      </c>
      <c r="D189" s="8" t="n">
        <v>1</v>
      </c>
      <c r="E189" s="8" t="n">
        <v>315</v>
      </c>
      <c r="F189" s="9" t="s">
        <v>708</v>
      </c>
      <c r="G189" s="80" t="s">
        <v>841</v>
      </c>
    </row>
    <row r="190" customFormat="false" ht="15.65" hidden="false" customHeight="true" outlineLevel="0" collapsed="false">
      <c r="A190" s="26" t="n">
        <v>188</v>
      </c>
      <c r="B190" s="110" t="s">
        <v>845</v>
      </c>
      <c r="C190" s="111" t="s">
        <v>846</v>
      </c>
      <c r="D190" s="23" t="n">
        <v>1</v>
      </c>
      <c r="E190" s="112" t="n">
        <v>315</v>
      </c>
      <c r="F190" s="110" t="s">
        <v>708</v>
      </c>
      <c r="G190" s="23" t="s">
        <v>847</v>
      </c>
    </row>
    <row r="191" customFormat="false" ht="15.65" hidden="false" customHeight="true" outlineLevel="0" collapsed="false">
      <c r="A191" s="26" t="n">
        <v>189</v>
      </c>
      <c r="B191" s="25" t="s">
        <v>848</v>
      </c>
      <c r="C191" s="8" t="s">
        <v>849</v>
      </c>
      <c r="D191" s="26" t="n">
        <v>1</v>
      </c>
      <c r="E191" s="26" t="n">
        <v>315</v>
      </c>
      <c r="F191" s="9" t="s">
        <v>850</v>
      </c>
      <c r="G191" s="9" t="s">
        <v>851</v>
      </c>
    </row>
    <row r="192" customFormat="false" ht="15.65" hidden="false" customHeight="true" outlineLevel="0" collapsed="false">
      <c r="A192" s="26" t="n">
        <v>190</v>
      </c>
      <c r="B192" s="25" t="s">
        <v>852</v>
      </c>
      <c r="C192" s="8" t="s">
        <v>853</v>
      </c>
      <c r="D192" s="26" t="n">
        <v>1</v>
      </c>
      <c r="E192" s="26" t="n">
        <v>315</v>
      </c>
      <c r="F192" s="9" t="s">
        <v>850</v>
      </c>
      <c r="G192" s="9" t="s">
        <v>851</v>
      </c>
    </row>
    <row r="193" customFormat="false" ht="15.65" hidden="false" customHeight="true" outlineLevel="0" collapsed="false">
      <c r="A193" s="26" t="n">
        <v>191</v>
      </c>
      <c r="B193" s="25" t="s">
        <v>854</v>
      </c>
      <c r="C193" s="8" t="s">
        <v>855</v>
      </c>
      <c r="D193" s="26" t="n">
        <v>1</v>
      </c>
      <c r="E193" s="26" t="n">
        <v>315</v>
      </c>
      <c r="F193" s="9" t="s">
        <v>850</v>
      </c>
      <c r="G193" s="9" t="s">
        <v>851</v>
      </c>
    </row>
    <row r="194" customFormat="false" ht="15.65" hidden="false" customHeight="true" outlineLevel="0" collapsed="false">
      <c r="A194" s="26" t="n">
        <v>192</v>
      </c>
      <c r="B194" s="25" t="s">
        <v>786</v>
      </c>
      <c r="C194" s="8" t="s">
        <v>856</v>
      </c>
      <c r="D194" s="26" t="n">
        <v>1</v>
      </c>
      <c r="E194" s="26" t="n">
        <v>315</v>
      </c>
      <c r="F194" s="9" t="s">
        <v>850</v>
      </c>
      <c r="G194" s="9" t="s">
        <v>851</v>
      </c>
    </row>
    <row r="195" customFormat="false" ht="15.65" hidden="false" customHeight="true" outlineLevel="0" collapsed="false">
      <c r="A195" s="26" t="n">
        <v>193</v>
      </c>
      <c r="B195" s="25" t="s">
        <v>857</v>
      </c>
      <c r="C195" s="8" t="s">
        <v>858</v>
      </c>
      <c r="D195" s="26" t="n">
        <v>1</v>
      </c>
      <c r="E195" s="26" t="n">
        <v>315</v>
      </c>
      <c r="F195" s="9" t="s">
        <v>850</v>
      </c>
      <c r="G195" s="9" t="s">
        <v>851</v>
      </c>
    </row>
    <row r="196" customFormat="false" ht="15.65" hidden="false" customHeight="true" outlineLevel="0" collapsed="false">
      <c r="A196" s="26" t="n">
        <v>194</v>
      </c>
      <c r="B196" s="25" t="s">
        <v>859</v>
      </c>
      <c r="C196" s="8" t="s">
        <v>860</v>
      </c>
      <c r="D196" s="26" t="n">
        <v>1</v>
      </c>
      <c r="E196" s="26" t="n">
        <v>315</v>
      </c>
      <c r="F196" s="9" t="s">
        <v>850</v>
      </c>
      <c r="G196" s="9" t="s">
        <v>851</v>
      </c>
    </row>
    <row r="197" customFormat="false" ht="15.65" hidden="false" customHeight="true" outlineLevel="0" collapsed="false">
      <c r="A197" s="26" t="n">
        <v>195</v>
      </c>
      <c r="B197" s="25" t="s">
        <v>861</v>
      </c>
      <c r="C197" s="8" t="s">
        <v>862</v>
      </c>
      <c r="D197" s="26" t="n">
        <v>1</v>
      </c>
      <c r="E197" s="26" t="n">
        <v>315</v>
      </c>
      <c r="F197" s="9" t="s">
        <v>850</v>
      </c>
      <c r="G197" s="9" t="s">
        <v>851</v>
      </c>
    </row>
    <row r="198" customFormat="false" ht="15.65" hidden="false" customHeight="true" outlineLevel="0" collapsed="false">
      <c r="A198" s="26" t="n">
        <v>196</v>
      </c>
      <c r="B198" s="25" t="s">
        <v>863</v>
      </c>
      <c r="C198" s="8" t="s">
        <v>864</v>
      </c>
      <c r="D198" s="26" t="n">
        <v>1</v>
      </c>
      <c r="E198" s="26" t="n">
        <v>315</v>
      </c>
      <c r="F198" s="9" t="s">
        <v>850</v>
      </c>
      <c r="G198" s="9" t="s">
        <v>851</v>
      </c>
    </row>
    <row r="199" customFormat="false" ht="15.65" hidden="false" customHeight="true" outlineLevel="0" collapsed="false">
      <c r="A199" s="26" t="n">
        <v>197</v>
      </c>
      <c r="B199" s="25" t="s">
        <v>865</v>
      </c>
      <c r="C199" s="8" t="s">
        <v>866</v>
      </c>
      <c r="D199" s="26" t="n">
        <v>1</v>
      </c>
      <c r="E199" s="26" t="n">
        <v>315</v>
      </c>
      <c r="F199" s="9" t="s">
        <v>850</v>
      </c>
      <c r="G199" s="9" t="s">
        <v>851</v>
      </c>
    </row>
    <row r="200" customFormat="false" ht="15.65" hidden="false" customHeight="true" outlineLevel="0" collapsed="false">
      <c r="A200" s="26" t="n">
        <v>198</v>
      </c>
      <c r="B200" s="9" t="s">
        <v>867</v>
      </c>
      <c r="C200" s="8" t="s">
        <v>868</v>
      </c>
      <c r="D200" s="8" t="n">
        <v>1</v>
      </c>
      <c r="E200" s="8" t="n">
        <v>255</v>
      </c>
      <c r="F200" s="9" t="s">
        <v>850</v>
      </c>
      <c r="G200" s="9" t="s">
        <v>869</v>
      </c>
    </row>
    <row r="201" customFormat="false" ht="15.65" hidden="false" customHeight="true" outlineLevel="0" collapsed="false">
      <c r="A201" s="26" t="n">
        <v>199</v>
      </c>
      <c r="B201" s="9" t="s">
        <v>870</v>
      </c>
      <c r="C201" s="8" t="s">
        <v>871</v>
      </c>
      <c r="D201" s="8" t="n">
        <v>1</v>
      </c>
      <c r="E201" s="8" t="n">
        <v>255</v>
      </c>
      <c r="F201" s="9" t="s">
        <v>850</v>
      </c>
      <c r="G201" s="9" t="s">
        <v>869</v>
      </c>
    </row>
    <row r="202" customFormat="false" ht="15.65" hidden="false" customHeight="true" outlineLevel="0" collapsed="false">
      <c r="A202" s="26" t="n">
        <v>200</v>
      </c>
      <c r="B202" s="9" t="s">
        <v>872</v>
      </c>
      <c r="C202" s="8" t="s">
        <v>873</v>
      </c>
      <c r="D202" s="8" t="n">
        <v>1</v>
      </c>
      <c r="E202" s="8" t="n">
        <v>255</v>
      </c>
      <c r="F202" s="9" t="s">
        <v>850</v>
      </c>
      <c r="G202" s="9" t="s">
        <v>869</v>
      </c>
    </row>
    <row r="203" customFormat="false" ht="15.65" hidden="false" customHeight="true" outlineLevel="0" collapsed="false">
      <c r="A203" s="26" t="n">
        <v>201</v>
      </c>
      <c r="B203" s="9" t="s">
        <v>874</v>
      </c>
      <c r="C203" s="8" t="s">
        <v>433</v>
      </c>
      <c r="D203" s="8" t="n">
        <v>1</v>
      </c>
      <c r="E203" s="8" t="n">
        <v>255</v>
      </c>
      <c r="F203" s="9" t="s">
        <v>850</v>
      </c>
      <c r="G203" s="9" t="s">
        <v>869</v>
      </c>
    </row>
    <row r="204" customFormat="false" ht="15.65" hidden="false" customHeight="true" outlineLevel="0" collapsed="false">
      <c r="A204" s="26" t="n">
        <v>202</v>
      </c>
      <c r="B204" s="9" t="s">
        <v>875</v>
      </c>
      <c r="C204" s="8" t="s">
        <v>876</v>
      </c>
      <c r="D204" s="8" t="n">
        <v>2</v>
      </c>
      <c r="E204" s="8" t="n">
        <v>510</v>
      </c>
      <c r="F204" s="9" t="s">
        <v>850</v>
      </c>
      <c r="G204" s="9" t="s">
        <v>869</v>
      </c>
    </row>
    <row r="205" customFormat="false" ht="15.65" hidden="false" customHeight="true" outlineLevel="0" collapsed="false">
      <c r="A205" s="26" t="n">
        <v>203</v>
      </c>
      <c r="B205" s="73" t="s">
        <v>877</v>
      </c>
      <c r="C205" s="8" t="s">
        <v>878</v>
      </c>
      <c r="D205" s="8" t="n">
        <v>2</v>
      </c>
      <c r="E205" s="8" t="n">
        <v>510</v>
      </c>
      <c r="F205" s="9" t="s">
        <v>850</v>
      </c>
      <c r="G205" s="9" t="s">
        <v>869</v>
      </c>
    </row>
    <row r="206" customFormat="false" ht="15.65" hidden="false" customHeight="true" outlineLevel="0" collapsed="false">
      <c r="A206" s="26" t="n">
        <v>204</v>
      </c>
      <c r="B206" s="9" t="s">
        <v>879</v>
      </c>
      <c r="C206" s="11" t="s">
        <v>880</v>
      </c>
      <c r="D206" s="43" t="n">
        <v>1</v>
      </c>
      <c r="E206" s="43" t="n">
        <v>255</v>
      </c>
      <c r="F206" s="9" t="s">
        <v>850</v>
      </c>
      <c r="G206" s="44" t="s">
        <v>869</v>
      </c>
    </row>
    <row r="207" customFormat="false" ht="15.65" hidden="false" customHeight="true" outlineLevel="0" collapsed="false">
      <c r="A207" s="26" t="n">
        <v>205</v>
      </c>
      <c r="B207" s="25" t="s">
        <v>881</v>
      </c>
      <c r="C207" s="8" t="s">
        <v>882</v>
      </c>
      <c r="D207" s="26" t="n">
        <v>2</v>
      </c>
      <c r="E207" s="26" t="n">
        <v>630</v>
      </c>
      <c r="F207" s="9" t="s">
        <v>850</v>
      </c>
      <c r="G207" s="9" t="s">
        <v>869</v>
      </c>
    </row>
    <row r="208" customFormat="false" ht="15.65" hidden="false" customHeight="true" outlineLevel="0" collapsed="false">
      <c r="A208" s="26" t="n">
        <v>206</v>
      </c>
      <c r="B208" s="25" t="s">
        <v>883</v>
      </c>
      <c r="C208" s="8" t="s">
        <v>884</v>
      </c>
      <c r="D208" s="26" t="n">
        <v>1</v>
      </c>
      <c r="E208" s="26" t="n">
        <v>315</v>
      </c>
      <c r="F208" s="9" t="s">
        <v>850</v>
      </c>
      <c r="G208" s="9" t="s">
        <v>869</v>
      </c>
    </row>
    <row r="209" customFormat="false" ht="15.65" hidden="false" customHeight="true" outlineLevel="0" collapsed="false">
      <c r="A209" s="26" t="n">
        <v>207</v>
      </c>
      <c r="B209" s="25" t="s">
        <v>885</v>
      </c>
      <c r="C209" s="8" t="s">
        <v>886</v>
      </c>
      <c r="D209" s="26" t="n">
        <v>1</v>
      </c>
      <c r="E209" s="26" t="n">
        <v>315</v>
      </c>
      <c r="F209" s="9" t="s">
        <v>850</v>
      </c>
      <c r="G209" s="9" t="s">
        <v>869</v>
      </c>
    </row>
    <row r="210" customFormat="false" ht="15.65" hidden="false" customHeight="true" outlineLevel="0" collapsed="false">
      <c r="A210" s="26" t="n">
        <v>208</v>
      </c>
      <c r="B210" s="9" t="s">
        <v>887</v>
      </c>
      <c r="C210" s="8" t="s">
        <v>888</v>
      </c>
      <c r="D210" s="8" t="n">
        <v>1</v>
      </c>
      <c r="E210" s="8" t="n">
        <v>315</v>
      </c>
      <c r="F210" s="9" t="s">
        <v>850</v>
      </c>
      <c r="G210" s="9" t="s">
        <v>869</v>
      </c>
    </row>
    <row r="211" customFormat="false" ht="15.65" hidden="false" customHeight="true" outlineLevel="0" collapsed="false">
      <c r="A211" s="26" t="n">
        <v>209</v>
      </c>
      <c r="B211" s="25" t="s">
        <v>889</v>
      </c>
      <c r="C211" s="8" t="s">
        <v>890</v>
      </c>
      <c r="D211" s="26" t="n">
        <v>1</v>
      </c>
      <c r="E211" s="26" t="n">
        <v>315</v>
      </c>
      <c r="F211" s="9" t="s">
        <v>850</v>
      </c>
      <c r="G211" s="9" t="s">
        <v>869</v>
      </c>
    </row>
    <row r="212" customFormat="false" ht="15.65" hidden="false" customHeight="true" outlineLevel="0" collapsed="false">
      <c r="A212" s="26" t="n">
        <v>210</v>
      </c>
      <c r="B212" s="25" t="s">
        <v>891</v>
      </c>
      <c r="C212" s="8" t="s">
        <v>892</v>
      </c>
      <c r="D212" s="26" t="n">
        <v>1</v>
      </c>
      <c r="E212" s="26" t="n">
        <v>315</v>
      </c>
      <c r="F212" s="9" t="s">
        <v>850</v>
      </c>
      <c r="G212" s="9" t="s">
        <v>869</v>
      </c>
    </row>
    <row r="213" customFormat="false" ht="15.65" hidden="false" customHeight="true" outlineLevel="0" collapsed="false">
      <c r="A213" s="26" t="n">
        <v>211</v>
      </c>
      <c r="B213" s="25" t="s">
        <v>893</v>
      </c>
      <c r="C213" s="8" t="s">
        <v>894</v>
      </c>
      <c r="D213" s="26" t="n">
        <v>1</v>
      </c>
      <c r="E213" s="26" t="n">
        <v>315</v>
      </c>
      <c r="F213" s="9" t="s">
        <v>850</v>
      </c>
      <c r="G213" s="9" t="s">
        <v>869</v>
      </c>
    </row>
    <row r="214" customFormat="false" ht="15.65" hidden="false" customHeight="true" outlineLevel="0" collapsed="false">
      <c r="A214" s="26" t="n">
        <v>212</v>
      </c>
      <c r="B214" s="25" t="s">
        <v>895</v>
      </c>
      <c r="C214" s="8" t="s">
        <v>896</v>
      </c>
      <c r="D214" s="26" t="n">
        <v>1</v>
      </c>
      <c r="E214" s="26" t="n">
        <v>315</v>
      </c>
      <c r="F214" s="9" t="s">
        <v>850</v>
      </c>
      <c r="G214" s="9" t="s">
        <v>869</v>
      </c>
    </row>
    <row r="215" customFormat="false" ht="15.65" hidden="false" customHeight="true" outlineLevel="0" collapsed="false">
      <c r="A215" s="26" t="n">
        <v>213</v>
      </c>
      <c r="B215" s="25" t="s">
        <v>897</v>
      </c>
      <c r="C215" s="8" t="s">
        <v>898</v>
      </c>
      <c r="D215" s="26" t="n">
        <v>1</v>
      </c>
      <c r="E215" s="26" t="n">
        <v>315</v>
      </c>
      <c r="F215" s="9" t="s">
        <v>850</v>
      </c>
      <c r="G215" s="9" t="s">
        <v>869</v>
      </c>
    </row>
    <row r="216" customFormat="false" ht="15.65" hidden="false" customHeight="true" outlineLevel="0" collapsed="false">
      <c r="A216" s="26" t="n">
        <v>214</v>
      </c>
      <c r="B216" s="25" t="s">
        <v>899</v>
      </c>
      <c r="C216" s="8" t="s">
        <v>900</v>
      </c>
      <c r="D216" s="26" t="n">
        <v>1</v>
      </c>
      <c r="E216" s="26" t="n">
        <v>315</v>
      </c>
      <c r="F216" s="9" t="s">
        <v>850</v>
      </c>
      <c r="G216" s="9" t="s">
        <v>869</v>
      </c>
    </row>
    <row r="217" customFormat="false" ht="15.65" hidden="false" customHeight="true" outlineLevel="0" collapsed="false">
      <c r="A217" s="26" t="n">
        <v>215</v>
      </c>
      <c r="B217" s="25" t="s">
        <v>901</v>
      </c>
      <c r="C217" s="8" t="s">
        <v>902</v>
      </c>
      <c r="D217" s="26" t="n">
        <v>1</v>
      </c>
      <c r="E217" s="26" t="n">
        <v>315</v>
      </c>
      <c r="F217" s="9" t="s">
        <v>850</v>
      </c>
      <c r="G217" s="9" t="s">
        <v>869</v>
      </c>
    </row>
    <row r="218" customFormat="false" ht="15.65" hidden="false" customHeight="true" outlineLevel="0" collapsed="false">
      <c r="A218" s="26" t="n">
        <v>216</v>
      </c>
      <c r="B218" s="9" t="s">
        <v>903</v>
      </c>
      <c r="C218" s="8" t="s">
        <v>904</v>
      </c>
      <c r="D218" s="8" t="n">
        <v>1</v>
      </c>
      <c r="E218" s="8" t="n">
        <v>315</v>
      </c>
      <c r="F218" s="9" t="s">
        <v>850</v>
      </c>
      <c r="G218" s="9" t="s">
        <v>869</v>
      </c>
    </row>
    <row r="219" customFormat="false" ht="15.65" hidden="false" customHeight="true" outlineLevel="0" collapsed="false">
      <c r="A219" s="26" t="n">
        <v>217</v>
      </c>
      <c r="B219" s="25" t="s">
        <v>905</v>
      </c>
      <c r="C219" s="8" t="s">
        <v>906</v>
      </c>
      <c r="D219" s="26" t="n">
        <v>1</v>
      </c>
      <c r="E219" s="26" t="n">
        <v>315</v>
      </c>
      <c r="F219" s="9" t="s">
        <v>850</v>
      </c>
      <c r="G219" s="9" t="s">
        <v>869</v>
      </c>
    </row>
    <row r="220" customFormat="false" ht="15.65" hidden="false" customHeight="true" outlineLevel="0" collapsed="false">
      <c r="A220" s="26" t="n">
        <v>218</v>
      </c>
      <c r="B220" s="25" t="s">
        <v>907</v>
      </c>
      <c r="C220" s="8" t="s">
        <v>908</v>
      </c>
      <c r="D220" s="26" t="n">
        <v>1</v>
      </c>
      <c r="E220" s="26" t="n">
        <v>315</v>
      </c>
      <c r="F220" s="9" t="s">
        <v>850</v>
      </c>
      <c r="G220" s="9" t="s">
        <v>869</v>
      </c>
    </row>
    <row r="221" customFormat="false" ht="15.65" hidden="false" customHeight="true" outlineLevel="0" collapsed="false">
      <c r="A221" s="26" t="n">
        <v>219</v>
      </c>
      <c r="B221" s="25" t="s">
        <v>909</v>
      </c>
      <c r="C221" s="8" t="s">
        <v>910</v>
      </c>
      <c r="D221" s="26" t="n">
        <v>1</v>
      </c>
      <c r="E221" s="26" t="n">
        <v>315</v>
      </c>
      <c r="F221" s="9" t="s">
        <v>850</v>
      </c>
      <c r="G221" s="9" t="s">
        <v>869</v>
      </c>
    </row>
    <row r="222" customFormat="false" ht="15.65" hidden="false" customHeight="true" outlineLevel="0" collapsed="false">
      <c r="A222" s="26" t="n">
        <v>220</v>
      </c>
      <c r="B222" s="25" t="s">
        <v>911</v>
      </c>
      <c r="C222" s="8" t="s">
        <v>912</v>
      </c>
      <c r="D222" s="26" t="n">
        <v>1</v>
      </c>
      <c r="E222" s="26" t="n">
        <v>315</v>
      </c>
      <c r="F222" s="9" t="s">
        <v>850</v>
      </c>
      <c r="G222" s="9" t="s">
        <v>869</v>
      </c>
    </row>
    <row r="223" customFormat="false" ht="15.65" hidden="false" customHeight="true" outlineLevel="0" collapsed="false">
      <c r="A223" s="26" t="n">
        <v>221</v>
      </c>
      <c r="B223" s="25" t="s">
        <v>913</v>
      </c>
      <c r="C223" s="8" t="s">
        <v>914</v>
      </c>
      <c r="D223" s="26" t="n">
        <v>1</v>
      </c>
      <c r="E223" s="26" t="n">
        <v>315</v>
      </c>
      <c r="F223" s="9" t="s">
        <v>850</v>
      </c>
      <c r="G223" s="9" t="s">
        <v>869</v>
      </c>
    </row>
    <row r="224" customFormat="false" ht="15.65" hidden="false" customHeight="true" outlineLevel="0" collapsed="false">
      <c r="A224" s="26" t="n">
        <v>222</v>
      </c>
      <c r="B224" s="25" t="s">
        <v>915</v>
      </c>
      <c r="C224" s="8" t="s">
        <v>916</v>
      </c>
      <c r="D224" s="26" t="n">
        <v>1</v>
      </c>
      <c r="E224" s="26" t="n">
        <v>315</v>
      </c>
      <c r="F224" s="9" t="s">
        <v>850</v>
      </c>
      <c r="G224" s="9" t="s">
        <v>869</v>
      </c>
    </row>
    <row r="225" customFormat="false" ht="15.65" hidden="false" customHeight="true" outlineLevel="0" collapsed="false">
      <c r="A225" s="26" t="n">
        <v>223</v>
      </c>
      <c r="B225" s="25" t="s">
        <v>917</v>
      </c>
      <c r="C225" s="8" t="s">
        <v>918</v>
      </c>
      <c r="D225" s="26" t="n">
        <v>1</v>
      </c>
      <c r="E225" s="26" t="n">
        <v>315</v>
      </c>
      <c r="F225" s="9" t="s">
        <v>850</v>
      </c>
      <c r="G225" s="9" t="s">
        <v>869</v>
      </c>
    </row>
    <row r="226" customFormat="false" ht="15.65" hidden="false" customHeight="true" outlineLevel="0" collapsed="false">
      <c r="A226" s="26" t="n">
        <v>224</v>
      </c>
      <c r="B226" s="25" t="s">
        <v>919</v>
      </c>
      <c r="C226" s="8" t="s">
        <v>920</v>
      </c>
      <c r="D226" s="26" t="n">
        <v>1</v>
      </c>
      <c r="E226" s="26" t="n">
        <v>315</v>
      </c>
      <c r="F226" s="9" t="s">
        <v>850</v>
      </c>
      <c r="G226" s="9" t="s">
        <v>869</v>
      </c>
    </row>
    <row r="227" customFormat="false" ht="15.65" hidden="false" customHeight="true" outlineLevel="0" collapsed="false">
      <c r="A227" s="26" t="n">
        <v>225</v>
      </c>
      <c r="B227" s="25" t="s">
        <v>921</v>
      </c>
      <c r="C227" s="8" t="s">
        <v>922</v>
      </c>
      <c r="D227" s="26" t="n">
        <v>1</v>
      </c>
      <c r="E227" s="26" t="n">
        <v>315</v>
      </c>
      <c r="F227" s="9" t="s">
        <v>850</v>
      </c>
      <c r="G227" s="9" t="s">
        <v>869</v>
      </c>
    </row>
    <row r="228" customFormat="false" ht="15.65" hidden="false" customHeight="true" outlineLevel="0" collapsed="false">
      <c r="A228" s="26" t="n">
        <v>226</v>
      </c>
      <c r="B228" s="9" t="s">
        <v>923</v>
      </c>
      <c r="C228" s="113" t="s">
        <v>924</v>
      </c>
      <c r="D228" s="43" t="n">
        <v>1</v>
      </c>
      <c r="E228" s="43" t="n">
        <v>315</v>
      </c>
      <c r="F228" s="9" t="s">
        <v>850</v>
      </c>
      <c r="G228" s="44" t="s">
        <v>869</v>
      </c>
    </row>
    <row r="229" customFormat="false" ht="15.65" hidden="false" customHeight="true" outlineLevel="0" collapsed="false">
      <c r="A229" s="26" t="n">
        <v>227</v>
      </c>
      <c r="B229" s="9" t="s">
        <v>925</v>
      </c>
      <c r="C229" s="113" t="s">
        <v>926</v>
      </c>
      <c r="D229" s="43" t="n">
        <v>1</v>
      </c>
      <c r="E229" s="43" t="n">
        <v>315</v>
      </c>
      <c r="F229" s="9" t="s">
        <v>850</v>
      </c>
      <c r="G229" s="44" t="s">
        <v>869</v>
      </c>
    </row>
    <row r="230" customFormat="false" ht="15.65" hidden="false" customHeight="true" outlineLevel="0" collapsed="false">
      <c r="A230" s="26" t="n">
        <v>228</v>
      </c>
      <c r="B230" s="9" t="s">
        <v>927</v>
      </c>
      <c r="C230" s="113" t="s">
        <v>928</v>
      </c>
      <c r="D230" s="43" t="n">
        <v>1</v>
      </c>
      <c r="E230" s="43" t="n">
        <v>315</v>
      </c>
      <c r="F230" s="9" t="s">
        <v>850</v>
      </c>
      <c r="G230" s="44" t="s">
        <v>869</v>
      </c>
    </row>
    <row r="231" customFormat="false" ht="15.65" hidden="false" customHeight="true" outlineLevel="0" collapsed="false">
      <c r="A231" s="26" t="n">
        <v>229</v>
      </c>
      <c r="B231" s="9" t="s">
        <v>929</v>
      </c>
      <c r="C231" s="113" t="s">
        <v>930</v>
      </c>
      <c r="D231" s="43" t="n">
        <v>1</v>
      </c>
      <c r="E231" s="43" t="n">
        <v>255</v>
      </c>
      <c r="F231" s="9" t="s">
        <v>850</v>
      </c>
      <c r="G231" s="9" t="s">
        <v>931</v>
      </c>
    </row>
    <row r="232" customFormat="false" ht="15.65" hidden="false" customHeight="true" outlineLevel="0" collapsed="false">
      <c r="A232" s="26" t="n">
        <v>230</v>
      </c>
      <c r="B232" s="25" t="s">
        <v>932</v>
      </c>
      <c r="C232" s="8" t="s">
        <v>933</v>
      </c>
      <c r="D232" s="26" t="n">
        <v>1</v>
      </c>
      <c r="E232" s="26" t="n">
        <v>315</v>
      </c>
      <c r="F232" s="9" t="s">
        <v>850</v>
      </c>
      <c r="G232" s="9" t="s">
        <v>931</v>
      </c>
    </row>
    <row r="233" customFormat="false" ht="15.65" hidden="false" customHeight="true" outlineLevel="0" collapsed="false">
      <c r="A233" s="26" t="n">
        <v>231</v>
      </c>
      <c r="B233" s="25" t="s">
        <v>934</v>
      </c>
      <c r="C233" s="8" t="s">
        <v>935</v>
      </c>
      <c r="D233" s="26" t="n">
        <v>1</v>
      </c>
      <c r="E233" s="26" t="n">
        <v>315</v>
      </c>
      <c r="F233" s="9" t="s">
        <v>850</v>
      </c>
      <c r="G233" s="9" t="s">
        <v>931</v>
      </c>
    </row>
    <row r="234" customFormat="false" ht="15.65" hidden="false" customHeight="true" outlineLevel="0" collapsed="false">
      <c r="A234" s="26" t="n">
        <v>232</v>
      </c>
      <c r="B234" s="25" t="s">
        <v>936</v>
      </c>
      <c r="C234" s="107" t="s">
        <v>937</v>
      </c>
      <c r="D234" s="26" t="n">
        <v>1</v>
      </c>
      <c r="E234" s="26" t="n">
        <v>315</v>
      </c>
      <c r="F234" s="9" t="s">
        <v>850</v>
      </c>
      <c r="G234" s="9" t="s">
        <v>931</v>
      </c>
    </row>
    <row r="235" customFormat="false" ht="15.65" hidden="false" customHeight="true" outlineLevel="0" collapsed="false">
      <c r="A235" s="26" t="n">
        <v>233</v>
      </c>
      <c r="B235" s="25" t="s">
        <v>938</v>
      </c>
      <c r="C235" s="8" t="s">
        <v>939</v>
      </c>
      <c r="D235" s="26" t="n">
        <v>1</v>
      </c>
      <c r="E235" s="26" t="n">
        <v>315</v>
      </c>
      <c r="F235" s="9" t="s">
        <v>850</v>
      </c>
      <c r="G235" s="9" t="s">
        <v>931</v>
      </c>
    </row>
    <row r="236" customFormat="false" ht="15.65" hidden="false" customHeight="true" outlineLevel="0" collapsed="false">
      <c r="A236" s="26" t="n">
        <v>234</v>
      </c>
      <c r="B236" s="25" t="s">
        <v>940</v>
      </c>
      <c r="C236" s="8" t="s">
        <v>941</v>
      </c>
      <c r="D236" s="26" t="n">
        <v>1</v>
      </c>
      <c r="E236" s="26" t="n">
        <v>315</v>
      </c>
      <c r="F236" s="9" t="s">
        <v>850</v>
      </c>
      <c r="G236" s="9" t="s">
        <v>931</v>
      </c>
    </row>
    <row r="237" customFormat="false" ht="15.65" hidden="false" customHeight="true" outlineLevel="0" collapsed="false">
      <c r="A237" s="26" t="n">
        <v>235</v>
      </c>
      <c r="B237" s="9" t="s">
        <v>942</v>
      </c>
      <c r="C237" s="113" t="s">
        <v>943</v>
      </c>
      <c r="D237" s="43" t="n">
        <v>1</v>
      </c>
      <c r="E237" s="43" t="n">
        <v>315</v>
      </c>
      <c r="F237" s="9" t="s">
        <v>850</v>
      </c>
      <c r="G237" s="9" t="s">
        <v>931</v>
      </c>
    </row>
    <row r="238" customFormat="false" ht="15.65" hidden="false" customHeight="true" outlineLevel="0" collapsed="false">
      <c r="A238" s="26" t="n">
        <v>236</v>
      </c>
      <c r="B238" s="9" t="s">
        <v>944</v>
      </c>
      <c r="C238" s="113" t="s">
        <v>945</v>
      </c>
      <c r="D238" s="43" t="n">
        <v>1</v>
      </c>
      <c r="E238" s="43" t="n">
        <v>315</v>
      </c>
      <c r="F238" s="9" t="s">
        <v>850</v>
      </c>
      <c r="G238" s="9" t="s">
        <v>931</v>
      </c>
    </row>
    <row r="239" customFormat="false" ht="15.65" hidden="false" customHeight="true" outlineLevel="0" collapsed="false">
      <c r="A239" s="26" t="n">
        <v>237</v>
      </c>
      <c r="B239" s="9" t="s">
        <v>946</v>
      </c>
      <c r="C239" s="11" t="s">
        <v>947</v>
      </c>
      <c r="D239" s="27" t="n">
        <v>1</v>
      </c>
      <c r="E239" s="8" t="n">
        <v>255</v>
      </c>
      <c r="F239" s="9" t="s">
        <v>850</v>
      </c>
      <c r="G239" s="9" t="s">
        <v>948</v>
      </c>
    </row>
    <row r="240" customFormat="false" ht="15.65" hidden="false" customHeight="true" outlineLevel="0" collapsed="false">
      <c r="A240" s="26" t="n">
        <v>238</v>
      </c>
      <c r="B240" s="9" t="s">
        <v>949</v>
      </c>
      <c r="C240" s="11" t="s">
        <v>950</v>
      </c>
      <c r="D240" s="27" t="n">
        <v>1</v>
      </c>
      <c r="E240" s="8" t="n">
        <v>255</v>
      </c>
      <c r="F240" s="9" t="s">
        <v>850</v>
      </c>
      <c r="G240" s="9" t="s">
        <v>948</v>
      </c>
    </row>
    <row r="241" customFormat="false" ht="15.65" hidden="false" customHeight="true" outlineLevel="0" collapsed="false">
      <c r="A241" s="26" t="n">
        <v>239</v>
      </c>
      <c r="B241" s="9" t="s">
        <v>951</v>
      </c>
      <c r="C241" s="8" t="s">
        <v>952</v>
      </c>
      <c r="D241" s="8" t="n">
        <v>1</v>
      </c>
      <c r="E241" s="8" t="n">
        <v>255</v>
      </c>
      <c r="F241" s="9" t="s">
        <v>850</v>
      </c>
      <c r="G241" s="9" t="s">
        <v>948</v>
      </c>
    </row>
    <row r="242" customFormat="false" ht="15.65" hidden="false" customHeight="true" outlineLevel="0" collapsed="false">
      <c r="A242" s="26" t="n">
        <v>240</v>
      </c>
      <c r="B242" s="25" t="s">
        <v>953</v>
      </c>
      <c r="C242" s="8" t="s">
        <v>954</v>
      </c>
      <c r="D242" s="26" t="n">
        <v>2</v>
      </c>
      <c r="E242" s="26" t="n">
        <v>630</v>
      </c>
      <c r="F242" s="9" t="s">
        <v>850</v>
      </c>
      <c r="G242" s="9" t="s">
        <v>948</v>
      </c>
    </row>
    <row r="243" customFormat="false" ht="15.65" hidden="false" customHeight="true" outlineLevel="0" collapsed="false">
      <c r="A243" s="26" t="n">
        <v>241</v>
      </c>
      <c r="B243" s="25" t="s">
        <v>955</v>
      </c>
      <c r="C243" s="8" t="s">
        <v>956</v>
      </c>
      <c r="D243" s="26" t="n">
        <v>1</v>
      </c>
      <c r="E243" s="26" t="n">
        <v>315</v>
      </c>
      <c r="F243" s="9" t="s">
        <v>850</v>
      </c>
      <c r="G243" s="9" t="s">
        <v>948</v>
      </c>
    </row>
    <row r="244" customFormat="false" ht="15.65" hidden="false" customHeight="true" outlineLevel="0" collapsed="false">
      <c r="A244" s="26" t="n">
        <v>242</v>
      </c>
      <c r="B244" s="25" t="s">
        <v>957</v>
      </c>
      <c r="C244" s="8" t="s">
        <v>958</v>
      </c>
      <c r="D244" s="87" t="n">
        <v>2</v>
      </c>
      <c r="E244" s="87" t="n">
        <v>660</v>
      </c>
      <c r="F244" s="9" t="s">
        <v>850</v>
      </c>
      <c r="G244" s="9" t="s">
        <v>948</v>
      </c>
    </row>
    <row r="245" customFormat="false" ht="15.65" hidden="false" customHeight="true" outlineLevel="0" collapsed="false">
      <c r="A245" s="26" t="n">
        <v>243</v>
      </c>
      <c r="B245" s="25" t="s">
        <v>959</v>
      </c>
      <c r="C245" s="8" t="s">
        <v>960</v>
      </c>
      <c r="D245" s="26" t="n">
        <v>1</v>
      </c>
      <c r="E245" s="26" t="n">
        <v>315</v>
      </c>
      <c r="F245" s="9" t="s">
        <v>850</v>
      </c>
      <c r="G245" s="9" t="s">
        <v>948</v>
      </c>
    </row>
    <row r="246" customFormat="false" ht="15.65" hidden="false" customHeight="true" outlineLevel="0" collapsed="false">
      <c r="A246" s="26" t="n">
        <v>244</v>
      </c>
      <c r="B246" s="25" t="s">
        <v>961</v>
      </c>
      <c r="C246" s="8" t="s">
        <v>962</v>
      </c>
      <c r="D246" s="26" t="n">
        <v>1</v>
      </c>
      <c r="E246" s="26" t="n">
        <v>315</v>
      </c>
      <c r="F246" s="9" t="s">
        <v>850</v>
      </c>
      <c r="G246" s="9" t="s">
        <v>948</v>
      </c>
    </row>
    <row r="247" customFormat="false" ht="15.65" hidden="false" customHeight="true" outlineLevel="0" collapsed="false">
      <c r="A247" s="26" t="n">
        <v>245</v>
      </c>
      <c r="B247" s="25" t="s">
        <v>963</v>
      </c>
      <c r="C247" s="8" t="s">
        <v>964</v>
      </c>
      <c r="D247" s="26" t="n">
        <v>1</v>
      </c>
      <c r="E247" s="26" t="n">
        <v>315</v>
      </c>
      <c r="F247" s="9" t="s">
        <v>850</v>
      </c>
      <c r="G247" s="9" t="s">
        <v>948</v>
      </c>
    </row>
    <row r="248" customFormat="false" ht="15.65" hidden="false" customHeight="true" outlineLevel="0" collapsed="false">
      <c r="A248" s="26" t="n">
        <v>246</v>
      </c>
      <c r="B248" s="25" t="s">
        <v>965</v>
      </c>
      <c r="C248" s="8" t="s">
        <v>966</v>
      </c>
      <c r="D248" s="26" t="n">
        <v>1</v>
      </c>
      <c r="E248" s="26" t="n">
        <v>315</v>
      </c>
      <c r="F248" s="9" t="s">
        <v>850</v>
      </c>
      <c r="G248" s="9" t="s">
        <v>948</v>
      </c>
    </row>
    <row r="249" customFormat="false" ht="15.65" hidden="false" customHeight="true" outlineLevel="0" collapsed="false">
      <c r="A249" s="26" t="n">
        <v>247</v>
      </c>
      <c r="B249" s="25" t="s">
        <v>967</v>
      </c>
      <c r="C249" s="8" t="s">
        <v>968</v>
      </c>
      <c r="D249" s="26" t="n">
        <v>1</v>
      </c>
      <c r="E249" s="26" t="n">
        <v>315</v>
      </c>
      <c r="F249" s="9" t="s">
        <v>850</v>
      </c>
      <c r="G249" s="9" t="s">
        <v>948</v>
      </c>
    </row>
    <row r="250" customFormat="false" ht="15.65" hidden="false" customHeight="true" outlineLevel="0" collapsed="false">
      <c r="A250" s="26" t="n">
        <v>248</v>
      </c>
      <c r="B250" s="25" t="s">
        <v>969</v>
      </c>
      <c r="C250" s="8" t="s">
        <v>970</v>
      </c>
      <c r="D250" s="26" t="n">
        <v>1</v>
      </c>
      <c r="E250" s="26" t="n">
        <v>315</v>
      </c>
      <c r="F250" s="9" t="s">
        <v>850</v>
      </c>
      <c r="G250" s="9" t="s">
        <v>948</v>
      </c>
    </row>
    <row r="251" customFormat="false" ht="15.65" hidden="false" customHeight="true" outlineLevel="0" collapsed="false">
      <c r="A251" s="26" t="n">
        <v>249</v>
      </c>
      <c r="B251" s="25" t="s">
        <v>971</v>
      </c>
      <c r="C251" s="8" t="s">
        <v>972</v>
      </c>
      <c r="D251" s="26" t="n">
        <v>1</v>
      </c>
      <c r="E251" s="26" t="n">
        <v>315</v>
      </c>
      <c r="F251" s="9" t="s">
        <v>850</v>
      </c>
      <c r="G251" s="9" t="s">
        <v>948</v>
      </c>
    </row>
    <row r="252" customFormat="false" ht="15.65" hidden="false" customHeight="true" outlineLevel="0" collapsed="false">
      <c r="A252" s="26" t="n">
        <v>250</v>
      </c>
      <c r="B252" s="25" t="s">
        <v>973</v>
      </c>
      <c r="C252" s="8" t="s">
        <v>974</v>
      </c>
      <c r="D252" s="26" t="n">
        <v>1</v>
      </c>
      <c r="E252" s="26" t="n">
        <v>315</v>
      </c>
      <c r="F252" s="9" t="s">
        <v>850</v>
      </c>
      <c r="G252" s="9" t="s">
        <v>948</v>
      </c>
    </row>
    <row r="253" customFormat="false" ht="15.65" hidden="false" customHeight="true" outlineLevel="0" collapsed="false">
      <c r="A253" s="26" t="n">
        <v>251</v>
      </c>
      <c r="B253" s="25" t="s">
        <v>975</v>
      </c>
      <c r="C253" s="8" t="s">
        <v>976</v>
      </c>
      <c r="D253" s="26" t="n">
        <v>1</v>
      </c>
      <c r="E253" s="26" t="n">
        <v>315</v>
      </c>
      <c r="F253" s="9" t="s">
        <v>850</v>
      </c>
      <c r="G253" s="9" t="s">
        <v>948</v>
      </c>
    </row>
    <row r="254" customFormat="false" ht="15.65" hidden="false" customHeight="true" outlineLevel="0" collapsed="false">
      <c r="A254" s="26" t="n">
        <v>252</v>
      </c>
      <c r="B254" s="25" t="s">
        <v>977</v>
      </c>
      <c r="C254" s="8" t="s">
        <v>978</v>
      </c>
      <c r="D254" s="26" t="n">
        <v>1</v>
      </c>
      <c r="E254" s="26" t="n">
        <v>315</v>
      </c>
      <c r="F254" s="9" t="s">
        <v>850</v>
      </c>
      <c r="G254" s="9" t="s">
        <v>948</v>
      </c>
    </row>
    <row r="255" customFormat="false" ht="15.65" hidden="false" customHeight="true" outlineLevel="0" collapsed="false">
      <c r="A255" s="26" t="n">
        <v>253</v>
      </c>
      <c r="B255" s="25" t="s">
        <v>979</v>
      </c>
      <c r="C255" s="8" t="s">
        <v>980</v>
      </c>
      <c r="D255" s="26" t="n">
        <v>1</v>
      </c>
      <c r="E255" s="26" t="n">
        <v>315</v>
      </c>
      <c r="F255" s="9" t="s">
        <v>850</v>
      </c>
      <c r="G255" s="9" t="s">
        <v>948</v>
      </c>
    </row>
    <row r="256" customFormat="false" ht="15.65" hidden="false" customHeight="true" outlineLevel="0" collapsed="false">
      <c r="A256" s="26" t="n">
        <v>254</v>
      </c>
      <c r="B256" s="25" t="s">
        <v>981</v>
      </c>
      <c r="C256" s="8" t="s">
        <v>982</v>
      </c>
      <c r="D256" s="26" t="n">
        <v>1</v>
      </c>
      <c r="E256" s="26" t="n">
        <v>315</v>
      </c>
      <c r="F256" s="9" t="s">
        <v>850</v>
      </c>
      <c r="G256" s="9" t="s">
        <v>948</v>
      </c>
    </row>
    <row r="257" customFormat="false" ht="15.65" hidden="false" customHeight="true" outlineLevel="0" collapsed="false">
      <c r="A257" s="26" t="n">
        <v>255</v>
      </c>
      <c r="B257" s="25" t="s">
        <v>641</v>
      </c>
      <c r="C257" s="8" t="s">
        <v>983</v>
      </c>
      <c r="D257" s="26" t="n">
        <v>1</v>
      </c>
      <c r="E257" s="26" t="n">
        <v>315</v>
      </c>
      <c r="F257" s="9" t="s">
        <v>850</v>
      </c>
      <c r="G257" s="9" t="s">
        <v>948</v>
      </c>
    </row>
    <row r="258" customFormat="false" ht="15.65" hidden="false" customHeight="true" outlineLevel="0" collapsed="false">
      <c r="A258" s="26" t="n">
        <v>256</v>
      </c>
      <c r="B258" s="25" t="s">
        <v>984</v>
      </c>
      <c r="C258" s="8" t="s">
        <v>985</v>
      </c>
      <c r="D258" s="95" t="n">
        <v>1</v>
      </c>
      <c r="E258" s="26" t="n">
        <v>315</v>
      </c>
      <c r="F258" s="44" t="s">
        <v>986</v>
      </c>
      <c r="G258" s="114" t="s">
        <v>987</v>
      </c>
    </row>
    <row r="259" customFormat="false" ht="15.65" hidden="false" customHeight="true" outlineLevel="0" collapsed="false">
      <c r="A259" s="26" t="n">
        <v>257</v>
      </c>
      <c r="B259" s="73" t="s">
        <v>988</v>
      </c>
      <c r="C259" s="70" t="s">
        <v>989</v>
      </c>
      <c r="D259" s="8" t="n">
        <v>1</v>
      </c>
      <c r="E259" s="8" t="n">
        <v>330</v>
      </c>
      <c r="F259" s="9" t="s">
        <v>986</v>
      </c>
      <c r="G259" s="9" t="s">
        <v>990</v>
      </c>
    </row>
    <row r="260" customFormat="false" ht="15.65" hidden="false" customHeight="true" outlineLevel="0" collapsed="false">
      <c r="A260" s="26" t="n">
        <v>258</v>
      </c>
      <c r="B260" s="44" t="s">
        <v>991</v>
      </c>
      <c r="C260" s="33" t="s">
        <v>992</v>
      </c>
      <c r="D260" s="43" t="n">
        <v>1</v>
      </c>
      <c r="E260" s="43" t="n">
        <v>315</v>
      </c>
      <c r="F260" s="44" t="s">
        <v>986</v>
      </c>
      <c r="G260" s="44" t="s">
        <v>990</v>
      </c>
    </row>
    <row r="261" customFormat="false" ht="15.65" hidden="false" customHeight="true" outlineLevel="0" collapsed="false">
      <c r="A261" s="26" t="n">
        <v>259</v>
      </c>
      <c r="B261" s="44" t="s">
        <v>993</v>
      </c>
      <c r="C261" s="33" t="s">
        <v>994</v>
      </c>
      <c r="D261" s="43" t="n">
        <v>1</v>
      </c>
      <c r="E261" s="43" t="n">
        <v>315</v>
      </c>
      <c r="F261" s="44" t="s">
        <v>986</v>
      </c>
      <c r="G261" s="44" t="s">
        <v>990</v>
      </c>
    </row>
    <row r="262" customFormat="false" ht="15.65" hidden="false" customHeight="true" outlineLevel="0" collapsed="false">
      <c r="A262" s="26" t="n">
        <v>260</v>
      </c>
      <c r="B262" s="9" t="s">
        <v>995</v>
      </c>
      <c r="C262" s="8" t="s">
        <v>996</v>
      </c>
      <c r="D262" s="8" t="n">
        <v>1</v>
      </c>
      <c r="E262" s="8" t="n">
        <v>255</v>
      </c>
      <c r="F262" s="44" t="s">
        <v>986</v>
      </c>
      <c r="G262" s="114" t="s">
        <v>990</v>
      </c>
    </row>
    <row r="263" customFormat="false" ht="15.65" hidden="false" customHeight="true" outlineLevel="0" collapsed="false">
      <c r="A263" s="26" t="n">
        <v>261</v>
      </c>
      <c r="B263" s="9" t="s">
        <v>997</v>
      </c>
      <c r="C263" s="8" t="s">
        <v>998</v>
      </c>
      <c r="D263" s="8" t="n">
        <v>1</v>
      </c>
      <c r="E263" s="8" t="n">
        <v>255</v>
      </c>
      <c r="F263" s="44" t="s">
        <v>986</v>
      </c>
      <c r="G263" s="114" t="s">
        <v>990</v>
      </c>
    </row>
    <row r="264" customFormat="false" ht="15.65" hidden="false" customHeight="true" outlineLevel="0" collapsed="false">
      <c r="A264" s="26" t="n">
        <v>262</v>
      </c>
      <c r="B264" s="9" t="s">
        <v>999</v>
      </c>
      <c r="C264" s="8" t="s">
        <v>1000</v>
      </c>
      <c r="D264" s="8" t="n">
        <v>1</v>
      </c>
      <c r="E264" s="8" t="n">
        <v>255</v>
      </c>
      <c r="F264" s="44" t="s">
        <v>986</v>
      </c>
      <c r="G264" s="114" t="s">
        <v>990</v>
      </c>
    </row>
    <row r="265" customFormat="false" ht="15.65" hidden="false" customHeight="true" outlineLevel="0" collapsed="false">
      <c r="A265" s="26" t="n">
        <v>263</v>
      </c>
      <c r="B265" s="73" t="s">
        <v>1001</v>
      </c>
      <c r="C265" s="115" t="s">
        <v>1002</v>
      </c>
      <c r="D265" s="95" t="n">
        <v>1</v>
      </c>
      <c r="E265" s="26" t="n">
        <v>315</v>
      </c>
      <c r="F265" s="44" t="s">
        <v>986</v>
      </c>
      <c r="G265" s="114" t="s">
        <v>990</v>
      </c>
    </row>
    <row r="266" customFormat="false" ht="15.65" hidden="false" customHeight="true" outlineLevel="0" collapsed="false">
      <c r="A266" s="26" t="n">
        <v>264</v>
      </c>
      <c r="B266" s="25" t="s">
        <v>1003</v>
      </c>
      <c r="C266" s="8" t="s">
        <v>1004</v>
      </c>
      <c r="D266" s="95" t="n">
        <v>1</v>
      </c>
      <c r="E266" s="26" t="n">
        <v>315</v>
      </c>
      <c r="F266" s="44" t="s">
        <v>986</v>
      </c>
      <c r="G266" s="114" t="s">
        <v>990</v>
      </c>
    </row>
    <row r="267" customFormat="false" ht="15.65" hidden="false" customHeight="true" outlineLevel="0" collapsed="false">
      <c r="A267" s="26" t="n">
        <v>265</v>
      </c>
      <c r="B267" s="25" t="s">
        <v>1005</v>
      </c>
      <c r="C267" s="8" t="s">
        <v>1006</v>
      </c>
      <c r="D267" s="95" t="n">
        <v>1</v>
      </c>
      <c r="E267" s="26" t="n">
        <v>315</v>
      </c>
      <c r="F267" s="44" t="s">
        <v>986</v>
      </c>
      <c r="G267" s="114" t="s">
        <v>990</v>
      </c>
    </row>
    <row r="268" customFormat="false" ht="15.65" hidden="false" customHeight="true" outlineLevel="0" collapsed="false">
      <c r="A268" s="26" t="n">
        <v>266</v>
      </c>
      <c r="B268" s="25" t="s">
        <v>1007</v>
      </c>
      <c r="C268" s="8" t="s">
        <v>1008</v>
      </c>
      <c r="D268" s="95" t="n">
        <v>1</v>
      </c>
      <c r="E268" s="26" t="n">
        <v>315</v>
      </c>
      <c r="F268" s="44" t="s">
        <v>986</v>
      </c>
      <c r="G268" s="114" t="s">
        <v>990</v>
      </c>
    </row>
    <row r="269" customFormat="false" ht="15.65" hidden="false" customHeight="true" outlineLevel="0" collapsed="false">
      <c r="A269" s="26" t="n">
        <v>267</v>
      </c>
      <c r="B269" s="25" t="s">
        <v>1009</v>
      </c>
      <c r="C269" s="8" t="s">
        <v>1010</v>
      </c>
      <c r="D269" s="95" t="n">
        <v>1</v>
      </c>
      <c r="E269" s="26" t="n">
        <v>315</v>
      </c>
      <c r="F269" s="44" t="s">
        <v>986</v>
      </c>
      <c r="G269" s="114" t="s">
        <v>990</v>
      </c>
    </row>
    <row r="270" customFormat="false" ht="15.65" hidden="false" customHeight="true" outlineLevel="0" collapsed="false">
      <c r="A270" s="26" t="n">
        <v>268</v>
      </c>
      <c r="B270" s="25" t="s">
        <v>1011</v>
      </c>
      <c r="C270" s="107" t="s">
        <v>1012</v>
      </c>
      <c r="D270" s="95" t="n">
        <v>1</v>
      </c>
      <c r="E270" s="26" t="n">
        <v>315</v>
      </c>
      <c r="F270" s="44" t="s">
        <v>986</v>
      </c>
      <c r="G270" s="114" t="s">
        <v>990</v>
      </c>
    </row>
    <row r="271" customFormat="false" ht="15.65" hidden="false" customHeight="true" outlineLevel="0" collapsed="false">
      <c r="A271" s="26" t="n">
        <v>269</v>
      </c>
      <c r="B271" s="25" t="s">
        <v>1013</v>
      </c>
      <c r="C271" s="8" t="s">
        <v>1014</v>
      </c>
      <c r="D271" s="95" t="n">
        <v>1</v>
      </c>
      <c r="E271" s="26" t="n">
        <v>315</v>
      </c>
      <c r="F271" s="44" t="s">
        <v>986</v>
      </c>
      <c r="G271" s="114" t="s">
        <v>1015</v>
      </c>
    </row>
    <row r="272" customFormat="false" ht="15.65" hidden="false" customHeight="true" outlineLevel="0" collapsed="false">
      <c r="A272" s="26" t="n">
        <v>270</v>
      </c>
      <c r="B272" s="25" t="s">
        <v>1016</v>
      </c>
      <c r="C272" s="8" t="s">
        <v>1017</v>
      </c>
      <c r="D272" s="95" t="n">
        <v>1</v>
      </c>
      <c r="E272" s="26" t="n">
        <v>315</v>
      </c>
      <c r="F272" s="44" t="s">
        <v>986</v>
      </c>
      <c r="G272" s="114" t="s">
        <v>1015</v>
      </c>
    </row>
    <row r="273" customFormat="false" ht="15.65" hidden="false" customHeight="true" outlineLevel="0" collapsed="false">
      <c r="A273" s="26" t="n">
        <v>271</v>
      </c>
      <c r="B273" s="25" t="s">
        <v>1018</v>
      </c>
      <c r="C273" s="8" t="s">
        <v>1019</v>
      </c>
      <c r="D273" s="95" t="n">
        <v>1</v>
      </c>
      <c r="E273" s="26" t="n">
        <v>315</v>
      </c>
      <c r="F273" s="44" t="s">
        <v>986</v>
      </c>
      <c r="G273" s="114" t="s">
        <v>1020</v>
      </c>
    </row>
    <row r="274" customFormat="false" ht="15.65" hidden="false" customHeight="true" outlineLevel="0" collapsed="false">
      <c r="A274" s="26" t="n">
        <v>272</v>
      </c>
      <c r="B274" s="25" t="s">
        <v>1021</v>
      </c>
      <c r="C274" s="8" t="s">
        <v>1022</v>
      </c>
      <c r="D274" s="95" t="n">
        <v>1</v>
      </c>
      <c r="E274" s="26" t="n">
        <v>315</v>
      </c>
      <c r="F274" s="44" t="s">
        <v>986</v>
      </c>
      <c r="G274" s="114" t="s">
        <v>1020</v>
      </c>
    </row>
    <row r="275" customFormat="false" ht="15.65" hidden="false" customHeight="true" outlineLevel="0" collapsed="false">
      <c r="A275" s="26" t="n">
        <v>273</v>
      </c>
      <c r="B275" s="25" t="s">
        <v>1023</v>
      </c>
      <c r="C275" s="8" t="s">
        <v>1024</v>
      </c>
      <c r="D275" s="95" t="n">
        <v>1</v>
      </c>
      <c r="E275" s="26" t="n">
        <v>315</v>
      </c>
      <c r="F275" s="44" t="s">
        <v>986</v>
      </c>
      <c r="G275" s="114" t="s">
        <v>1020</v>
      </c>
    </row>
    <row r="276" customFormat="false" ht="15.65" hidden="false" customHeight="true" outlineLevel="0" collapsed="false">
      <c r="A276" s="26" t="n">
        <v>274</v>
      </c>
      <c r="B276" s="44" t="s">
        <v>1025</v>
      </c>
      <c r="C276" s="33" t="s">
        <v>1026</v>
      </c>
      <c r="D276" s="43" t="n">
        <v>1</v>
      </c>
      <c r="E276" s="43" t="n">
        <v>315</v>
      </c>
      <c r="F276" s="44" t="s">
        <v>986</v>
      </c>
      <c r="G276" s="44" t="s">
        <v>1020</v>
      </c>
    </row>
    <row r="277" customFormat="false" ht="15.65" hidden="false" customHeight="true" outlineLevel="0" collapsed="false">
      <c r="A277" s="26" t="n">
        <v>275</v>
      </c>
      <c r="B277" s="25" t="s">
        <v>1027</v>
      </c>
      <c r="C277" s="8" t="s">
        <v>1028</v>
      </c>
      <c r="D277" s="26" t="n">
        <v>1</v>
      </c>
      <c r="E277" s="26" t="n">
        <v>315</v>
      </c>
      <c r="F277" s="25" t="s">
        <v>1029</v>
      </c>
      <c r="G277" s="25" t="s">
        <v>332</v>
      </c>
    </row>
    <row r="278" customFormat="false" ht="15.65" hidden="false" customHeight="true" outlineLevel="0" collapsed="false">
      <c r="A278" s="26" t="n">
        <v>276</v>
      </c>
      <c r="B278" s="116" t="s">
        <v>1030</v>
      </c>
      <c r="C278" s="117" t="s">
        <v>1031</v>
      </c>
      <c r="D278" s="43" t="n">
        <v>1</v>
      </c>
      <c r="E278" s="43" t="n">
        <v>315</v>
      </c>
      <c r="F278" s="44" t="s">
        <v>1029</v>
      </c>
      <c r="G278" s="44" t="s">
        <v>332</v>
      </c>
    </row>
    <row r="279" customFormat="false" ht="15.65" hidden="false" customHeight="true" outlineLevel="0" collapsed="false">
      <c r="A279" s="26" t="n">
        <v>277</v>
      </c>
      <c r="B279" s="25" t="s">
        <v>115</v>
      </c>
      <c r="C279" s="8" t="s">
        <v>1032</v>
      </c>
      <c r="D279" s="26" t="n">
        <v>1</v>
      </c>
      <c r="E279" s="26" t="n">
        <v>255</v>
      </c>
      <c r="F279" s="25" t="s">
        <v>1029</v>
      </c>
      <c r="G279" s="25" t="s">
        <v>1033</v>
      </c>
    </row>
    <row r="280" customFormat="false" ht="15.65" hidden="false" customHeight="true" outlineLevel="0" collapsed="false">
      <c r="A280" s="26" t="n">
        <v>278</v>
      </c>
      <c r="B280" s="25" t="s">
        <v>1034</v>
      </c>
      <c r="C280" s="8" t="s">
        <v>1035</v>
      </c>
      <c r="D280" s="26" t="n">
        <v>1</v>
      </c>
      <c r="E280" s="26" t="n">
        <v>255</v>
      </c>
      <c r="F280" s="25" t="s">
        <v>1029</v>
      </c>
      <c r="G280" s="25" t="s">
        <v>1033</v>
      </c>
    </row>
    <row r="281" customFormat="false" ht="15.65" hidden="false" customHeight="true" outlineLevel="0" collapsed="false">
      <c r="A281" s="26" t="n">
        <v>279</v>
      </c>
      <c r="B281" s="25" t="s">
        <v>1036</v>
      </c>
      <c r="C281" s="8" t="s">
        <v>1037</v>
      </c>
      <c r="D281" s="26" t="n">
        <v>1</v>
      </c>
      <c r="E281" s="26" t="n">
        <v>315</v>
      </c>
      <c r="F281" s="25" t="s">
        <v>1029</v>
      </c>
      <c r="G281" s="25" t="s">
        <v>1033</v>
      </c>
    </row>
    <row r="282" customFormat="false" ht="15.65" hidden="false" customHeight="true" outlineLevel="0" collapsed="false">
      <c r="A282" s="26" t="n">
        <v>280</v>
      </c>
      <c r="B282" s="25" t="s">
        <v>1038</v>
      </c>
      <c r="C282" s="8" t="s">
        <v>1039</v>
      </c>
      <c r="D282" s="26" t="n">
        <v>1</v>
      </c>
      <c r="E282" s="26" t="n">
        <v>315</v>
      </c>
      <c r="F282" s="25" t="s">
        <v>1029</v>
      </c>
      <c r="G282" s="25" t="s">
        <v>1033</v>
      </c>
    </row>
    <row r="283" customFormat="false" ht="15.65" hidden="false" customHeight="true" outlineLevel="0" collapsed="false">
      <c r="A283" s="26" t="n">
        <v>281</v>
      </c>
      <c r="B283" s="25" t="s">
        <v>1040</v>
      </c>
      <c r="C283" s="8" t="s">
        <v>1041</v>
      </c>
      <c r="D283" s="26" t="n">
        <v>1</v>
      </c>
      <c r="E283" s="26" t="n">
        <v>315</v>
      </c>
      <c r="F283" s="25" t="s">
        <v>1029</v>
      </c>
      <c r="G283" s="25" t="s">
        <v>1033</v>
      </c>
    </row>
    <row r="284" customFormat="false" ht="15.65" hidden="false" customHeight="true" outlineLevel="0" collapsed="false">
      <c r="A284" s="26" t="n">
        <v>282</v>
      </c>
      <c r="B284" s="25" t="s">
        <v>1042</v>
      </c>
      <c r="C284" s="8" t="s">
        <v>1043</v>
      </c>
      <c r="D284" s="26" t="n">
        <v>1</v>
      </c>
      <c r="E284" s="26" t="n">
        <v>315</v>
      </c>
      <c r="F284" s="25" t="s">
        <v>1029</v>
      </c>
      <c r="G284" s="25" t="s">
        <v>1033</v>
      </c>
    </row>
    <row r="285" customFormat="false" ht="15.65" hidden="false" customHeight="true" outlineLevel="0" collapsed="false">
      <c r="A285" s="26" t="n">
        <v>283</v>
      </c>
      <c r="B285" s="25" t="s">
        <v>1044</v>
      </c>
      <c r="C285" s="8" t="s">
        <v>1045</v>
      </c>
      <c r="D285" s="26" t="n">
        <v>1</v>
      </c>
      <c r="E285" s="26" t="n">
        <v>315</v>
      </c>
      <c r="F285" s="25" t="s">
        <v>1029</v>
      </c>
      <c r="G285" s="25" t="s">
        <v>1033</v>
      </c>
    </row>
    <row r="286" customFormat="false" ht="15.65" hidden="false" customHeight="true" outlineLevel="0" collapsed="false">
      <c r="A286" s="26" t="n">
        <v>284</v>
      </c>
      <c r="B286" s="25" t="s">
        <v>1046</v>
      </c>
      <c r="C286" s="8" t="s">
        <v>1047</v>
      </c>
      <c r="D286" s="26" t="n">
        <v>1</v>
      </c>
      <c r="E286" s="26" t="n">
        <v>315</v>
      </c>
      <c r="F286" s="25" t="s">
        <v>1029</v>
      </c>
      <c r="G286" s="25" t="s">
        <v>1033</v>
      </c>
    </row>
    <row r="287" customFormat="false" ht="15.65" hidden="false" customHeight="true" outlineLevel="0" collapsed="false">
      <c r="A287" s="26" t="n">
        <v>285</v>
      </c>
      <c r="B287" s="25" t="s">
        <v>1048</v>
      </c>
      <c r="C287" s="8" t="s">
        <v>1049</v>
      </c>
      <c r="D287" s="26" t="n">
        <v>1</v>
      </c>
      <c r="E287" s="26" t="n">
        <v>315</v>
      </c>
      <c r="F287" s="25" t="s">
        <v>1029</v>
      </c>
      <c r="G287" s="25" t="s">
        <v>1033</v>
      </c>
    </row>
    <row r="288" customFormat="false" ht="15.65" hidden="false" customHeight="true" outlineLevel="0" collapsed="false">
      <c r="A288" s="26" t="n">
        <v>286</v>
      </c>
      <c r="B288" s="25" t="s">
        <v>1050</v>
      </c>
      <c r="C288" s="8" t="s">
        <v>1051</v>
      </c>
      <c r="D288" s="26" t="n">
        <v>1</v>
      </c>
      <c r="E288" s="26" t="n">
        <v>315</v>
      </c>
      <c r="F288" s="25" t="s">
        <v>1029</v>
      </c>
      <c r="G288" s="25" t="s">
        <v>1033</v>
      </c>
    </row>
    <row r="289" customFormat="false" ht="15.65" hidden="false" customHeight="true" outlineLevel="0" collapsed="false">
      <c r="A289" s="26" t="n">
        <v>287</v>
      </c>
      <c r="B289" s="89" t="s">
        <v>1052</v>
      </c>
      <c r="C289" s="102" t="s">
        <v>1053</v>
      </c>
      <c r="D289" s="26" t="n">
        <v>1</v>
      </c>
      <c r="E289" s="26" t="n">
        <v>315</v>
      </c>
      <c r="F289" s="25" t="s">
        <v>1029</v>
      </c>
      <c r="G289" s="25" t="s">
        <v>1033</v>
      </c>
    </row>
    <row r="290" customFormat="false" ht="15.65" hidden="false" customHeight="true" outlineLevel="0" collapsed="false">
      <c r="A290" s="26" t="n">
        <v>288</v>
      </c>
      <c r="B290" s="44" t="s">
        <v>1054</v>
      </c>
      <c r="C290" s="29" t="s">
        <v>1055</v>
      </c>
      <c r="D290" s="27" t="n">
        <v>1</v>
      </c>
      <c r="E290" s="27" t="n">
        <v>330</v>
      </c>
      <c r="F290" s="9" t="s">
        <v>1029</v>
      </c>
      <c r="G290" s="9" t="s">
        <v>1033</v>
      </c>
    </row>
    <row r="291" customFormat="false" ht="15.65" hidden="false" customHeight="true" outlineLevel="0" collapsed="false">
      <c r="A291" s="26" t="n">
        <v>289</v>
      </c>
      <c r="B291" s="116" t="s">
        <v>1056</v>
      </c>
      <c r="C291" s="117" t="s">
        <v>1057</v>
      </c>
      <c r="D291" s="43" t="n">
        <v>1</v>
      </c>
      <c r="E291" s="43" t="n">
        <v>330</v>
      </c>
      <c r="F291" s="44" t="s">
        <v>1029</v>
      </c>
      <c r="G291" s="44" t="s">
        <v>1033</v>
      </c>
    </row>
    <row r="292" customFormat="false" ht="15.65" hidden="false" customHeight="true" outlineLevel="0" collapsed="false">
      <c r="A292" s="26" t="n">
        <v>290</v>
      </c>
      <c r="B292" s="25" t="s">
        <v>632</v>
      </c>
      <c r="C292" s="8" t="s">
        <v>1058</v>
      </c>
      <c r="D292" s="26" t="n">
        <v>1</v>
      </c>
      <c r="E292" s="26" t="n">
        <v>315</v>
      </c>
      <c r="F292" s="25" t="s">
        <v>1029</v>
      </c>
      <c r="G292" s="25" t="s">
        <v>1059</v>
      </c>
    </row>
    <row r="293" customFormat="false" ht="15.65" hidden="false" customHeight="true" outlineLevel="0" collapsed="false">
      <c r="A293" s="26" t="n">
        <v>291</v>
      </c>
      <c r="B293" s="25" t="s">
        <v>1060</v>
      </c>
      <c r="C293" s="8" t="s">
        <v>1061</v>
      </c>
      <c r="D293" s="26" t="n">
        <v>1</v>
      </c>
      <c r="E293" s="26" t="n">
        <v>315</v>
      </c>
      <c r="F293" s="25" t="s">
        <v>1029</v>
      </c>
      <c r="G293" s="25" t="s">
        <v>1059</v>
      </c>
    </row>
    <row r="294" customFormat="false" ht="15.65" hidden="false" customHeight="true" outlineLevel="0" collapsed="false">
      <c r="A294" s="26" t="n">
        <v>292</v>
      </c>
      <c r="B294" s="44" t="s">
        <v>1062</v>
      </c>
      <c r="C294" s="29" t="s">
        <v>1063</v>
      </c>
      <c r="D294" s="27" t="n">
        <v>1</v>
      </c>
      <c r="E294" s="27" t="n">
        <v>330</v>
      </c>
      <c r="F294" s="9" t="s">
        <v>1029</v>
      </c>
      <c r="G294" s="9" t="s">
        <v>1059</v>
      </c>
    </row>
    <row r="295" customFormat="false" ht="15.65" hidden="false" customHeight="true" outlineLevel="0" collapsed="false">
      <c r="A295" s="26" t="n">
        <v>293</v>
      </c>
      <c r="B295" s="116" t="s">
        <v>1064</v>
      </c>
      <c r="C295" s="117" t="s">
        <v>1065</v>
      </c>
      <c r="D295" s="43" t="n">
        <v>1</v>
      </c>
      <c r="E295" s="43" t="n">
        <v>315</v>
      </c>
      <c r="F295" s="44" t="s">
        <v>1029</v>
      </c>
      <c r="G295" s="44" t="s">
        <v>1059</v>
      </c>
    </row>
    <row r="296" customFormat="false" ht="15.65" hidden="false" customHeight="true" outlineLevel="0" collapsed="false">
      <c r="A296" s="26" t="n">
        <v>294</v>
      </c>
      <c r="B296" s="25" t="s">
        <v>1066</v>
      </c>
      <c r="C296" s="8" t="s">
        <v>1067</v>
      </c>
      <c r="D296" s="26" t="n">
        <v>1</v>
      </c>
      <c r="E296" s="26" t="n">
        <v>315</v>
      </c>
      <c r="F296" s="25" t="s">
        <v>1029</v>
      </c>
      <c r="G296" s="25" t="s">
        <v>1068</v>
      </c>
    </row>
    <row r="297" customFormat="false" ht="15.65" hidden="false" customHeight="true" outlineLevel="0" collapsed="false">
      <c r="A297" s="26" t="n">
        <v>295</v>
      </c>
      <c r="B297" s="25" t="s">
        <v>1069</v>
      </c>
      <c r="C297" s="8" t="s">
        <v>1070</v>
      </c>
      <c r="D297" s="26" t="n">
        <v>2</v>
      </c>
      <c r="E297" s="26" t="n">
        <v>630</v>
      </c>
      <c r="F297" s="25" t="s">
        <v>1029</v>
      </c>
      <c r="G297" s="25" t="s">
        <v>1068</v>
      </c>
    </row>
    <row r="298" customFormat="false" ht="15.65" hidden="false" customHeight="true" outlineLevel="0" collapsed="false">
      <c r="A298" s="26" t="n">
        <v>296</v>
      </c>
      <c r="B298" s="25" t="s">
        <v>1071</v>
      </c>
      <c r="C298" s="8" t="s">
        <v>1072</v>
      </c>
      <c r="D298" s="26" t="n">
        <v>1</v>
      </c>
      <c r="E298" s="26" t="n">
        <v>315</v>
      </c>
      <c r="F298" s="25" t="s">
        <v>1029</v>
      </c>
      <c r="G298" s="25" t="s">
        <v>1068</v>
      </c>
    </row>
    <row r="299" customFormat="false" ht="15.65" hidden="false" customHeight="true" outlineLevel="0" collapsed="false">
      <c r="A299" s="26" t="n">
        <v>297</v>
      </c>
      <c r="B299" s="25" t="s">
        <v>1073</v>
      </c>
      <c r="C299" s="107" t="s">
        <v>1074</v>
      </c>
      <c r="D299" s="26" t="n">
        <v>1</v>
      </c>
      <c r="E299" s="26" t="n">
        <v>315</v>
      </c>
      <c r="F299" s="25" t="s">
        <v>1029</v>
      </c>
      <c r="G299" s="25" t="s">
        <v>1068</v>
      </c>
    </row>
    <row r="300" customFormat="false" ht="15.65" hidden="false" customHeight="true" outlineLevel="0" collapsed="false">
      <c r="A300" s="26" t="n">
        <v>298</v>
      </c>
      <c r="B300" s="25" t="s">
        <v>1075</v>
      </c>
      <c r="C300" s="8" t="s">
        <v>1076</v>
      </c>
      <c r="D300" s="26" t="n">
        <v>1</v>
      </c>
      <c r="E300" s="26" t="n">
        <v>315</v>
      </c>
      <c r="F300" s="25" t="s">
        <v>1029</v>
      </c>
      <c r="G300" s="25" t="s">
        <v>1068</v>
      </c>
    </row>
    <row r="301" customFormat="false" ht="15.65" hidden="false" customHeight="true" outlineLevel="0" collapsed="false">
      <c r="A301" s="26" t="n">
        <v>299</v>
      </c>
      <c r="B301" s="25" t="s">
        <v>1077</v>
      </c>
      <c r="C301" s="8" t="s">
        <v>1078</v>
      </c>
      <c r="D301" s="26" t="n">
        <v>1</v>
      </c>
      <c r="E301" s="26" t="n">
        <v>315</v>
      </c>
      <c r="F301" s="25" t="s">
        <v>1029</v>
      </c>
      <c r="G301" s="25" t="s">
        <v>1068</v>
      </c>
    </row>
    <row r="302" customFormat="false" ht="15.65" hidden="false" customHeight="true" outlineLevel="0" collapsed="false">
      <c r="A302" s="26" t="n">
        <v>300</v>
      </c>
      <c r="B302" s="25" t="s">
        <v>1079</v>
      </c>
      <c r="C302" s="8" t="s">
        <v>1080</v>
      </c>
      <c r="D302" s="26" t="n">
        <v>1</v>
      </c>
      <c r="E302" s="26" t="n">
        <v>315</v>
      </c>
      <c r="F302" s="25" t="s">
        <v>1029</v>
      </c>
      <c r="G302" s="25" t="s">
        <v>1068</v>
      </c>
    </row>
    <row r="303" customFormat="false" ht="15.65" hidden="false" customHeight="true" outlineLevel="0" collapsed="false">
      <c r="A303" s="26" t="n">
        <v>301</v>
      </c>
      <c r="B303" s="25" t="s">
        <v>1081</v>
      </c>
      <c r="C303" s="8" t="s">
        <v>1082</v>
      </c>
      <c r="D303" s="26" t="n">
        <v>1</v>
      </c>
      <c r="E303" s="26" t="n">
        <v>315</v>
      </c>
      <c r="F303" s="25" t="s">
        <v>1029</v>
      </c>
      <c r="G303" s="25" t="s">
        <v>1068</v>
      </c>
    </row>
    <row r="304" customFormat="false" ht="15.65" hidden="false" customHeight="true" outlineLevel="0" collapsed="false">
      <c r="A304" s="26" t="n">
        <v>302</v>
      </c>
      <c r="B304" s="25" t="s">
        <v>1083</v>
      </c>
      <c r="C304" s="8" t="s">
        <v>1084</v>
      </c>
      <c r="D304" s="26" t="n">
        <v>1</v>
      </c>
      <c r="E304" s="26" t="n">
        <v>315</v>
      </c>
      <c r="F304" s="25" t="s">
        <v>1029</v>
      </c>
      <c r="G304" s="25" t="s">
        <v>1068</v>
      </c>
    </row>
    <row r="305" customFormat="false" ht="15.65" hidden="false" customHeight="true" outlineLevel="0" collapsed="false">
      <c r="A305" s="26" t="n">
        <v>303</v>
      </c>
      <c r="B305" s="44" t="s">
        <v>1085</v>
      </c>
      <c r="C305" s="29" t="s">
        <v>1086</v>
      </c>
      <c r="D305" s="27" t="n">
        <v>1</v>
      </c>
      <c r="E305" s="27" t="n">
        <v>330</v>
      </c>
      <c r="F305" s="9" t="s">
        <v>1029</v>
      </c>
      <c r="G305" s="9" t="s">
        <v>1068</v>
      </c>
    </row>
    <row r="306" customFormat="false" ht="15.65" hidden="false" customHeight="true" outlineLevel="0" collapsed="false">
      <c r="A306" s="26" t="n">
        <v>304</v>
      </c>
      <c r="B306" s="44" t="s">
        <v>1087</v>
      </c>
      <c r="C306" s="29" t="s">
        <v>1088</v>
      </c>
      <c r="D306" s="27" t="n">
        <v>1</v>
      </c>
      <c r="E306" s="27" t="n">
        <v>330</v>
      </c>
      <c r="F306" s="9" t="s">
        <v>1029</v>
      </c>
      <c r="G306" s="9" t="s">
        <v>1068</v>
      </c>
    </row>
    <row r="307" customFormat="false" ht="15.65" hidden="false" customHeight="true" outlineLevel="0" collapsed="false">
      <c r="A307" s="26" t="n">
        <v>305</v>
      </c>
      <c r="B307" s="116" t="s">
        <v>1089</v>
      </c>
      <c r="C307" s="117" t="s">
        <v>1090</v>
      </c>
      <c r="D307" s="43" t="n">
        <v>1</v>
      </c>
      <c r="E307" s="43" t="n">
        <v>255</v>
      </c>
      <c r="F307" s="44" t="s">
        <v>1029</v>
      </c>
      <c r="G307" s="44" t="s">
        <v>1068</v>
      </c>
    </row>
    <row r="308" customFormat="false" ht="15.65" hidden="false" customHeight="true" outlineLevel="0" collapsed="false">
      <c r="A308" s="26" t="n">
        <v>306</v>
      </c>
      <c r="B308" s="116" t="s">
        <v>1091</v>
      </c>
      <c r="C308" s="117" t="s">
        <v>1092</v>
      </c>
      <c r="D308" s="43" t="n">
        <v>1</v>
      </c>
      <c r="E308" s="43" t="n">
        <v>330</v>
      </c>
      <c r="F308" s="44" t="s">
        <v>1029</v>
      </c>
      <c r="G308" s="44" t="s">
        <v>1068</v>
      </c>
    </row>
    <row r="309" customFormat="false" ht="15.65" hidden="false" customHeight="true" outlineLevel="0" collapsed="false">
      <c r="A309" s="26" t="n">
        <v>307</v>
      </c>
      <c r="B309" s="116" t="s">
        <v>1093</v>
      </c>
      <c r="C309" s="117" t="s">
        <v>1094</v>
      </c>
      <c r="D309" s="43" t="n">
        <v>1</v>
      </c>
      <c r="E309" s="43" t="n">
        <v>255</v>
      </c>
      <c r="F309" s="44" t="s">
        <v>1029</v>
      </c>
      <c r="G309" s="44" t="s">
        <v>1068</v>
      </c>
    </row>
    <row r="310" customFormat="false" ht="15.65" hidden="false" customHeight="true" outlineLevel="0" collapsed="false">
      <c r="A310" s="26" t="n">
        <v>308</v>
      </c>
      <c r="B310" s="73" t="s">
        <v>1095</v>
      </c>
      <c r="C310" s="115" t="s">
        <v>1096</v>
      </c>
      <c r="D310" s="26" t="n">
        <v>1</v>
      </c>
      <c r="E310" s="26" t="n">
        <v>315</v>
      </c>
      <c r="F310" s="25" t="s">
        <v>1029</v>
      </c>
      <c r="G310" s="25" t="s">
        <v>1097</v>
      </c>
    </row>
    <row r="311" customFormat="false" ht="15.65" hidden="false" customHeight="true" outlineLevel="0" collapsed="false">
      <c r="A311" s="26" t="n">
        <v>309</v>
      </c>
      <c r="B311" s="73" t="s">
        <v>1098</v>
      </c>
      <c r="C311" s="115" t="s">
        <v>1099</v>
      </c>
      <c r="D311" s="27" t="n">
        <v>1</v>
      </c>
      <c r="E311" s="27" t="n">
        <v>330</v>
      </c>
      <c r="F311" s="9" t="s">
        <v>1029</v>
      </c>
      <c r="G311" s="9" t="s">
        <v>1097</v>
      </c>
    </row>
    <row r="312" customFormat="false" ht="15.65" hidden="false" customHeight="true" outlineLevel="0" collapsed="false">
      <c r="A312" s="26" t="n">
        <v>310</v>
      </c>
      <c r="B312" s="51" t="s">
        <v>1100</v>
      </c>
      <c r="C312" s="49" t="s">
        <v>1101</v>
      </c>
      <c r="D312" s="49" t="n">
        <v>1</v>
      </c>
      <c r="E312" s="49" t="n">
        <v>330</v>
      </c>
      <c r="F312" s="9" t="s">
        <v>1029</v>
      </c>
      <c r="G312" s="9" t="s">
        <v>1097</v>
      </c>
    </row>
    <row r="313" customFormat="false" ht="15.65" hidden="false" customHeight="true" outlineLevel="0" collapsed="false">
      <c r="A313" s="26" t="n">
        <v>311</v>
      </c>
      <c r="B313" s="9" t="s">
        <v>1102</v>
      </c>
      <c r="C313" s="8" t="s">
        <v>1103</v>
      </c>
      <c r="D313" s="8" t="n">
        <v>1</v>
      </c>
      <c r="E313" s="8" t="n">
        <v>315</v>
      </c>
      <c r="F313" s="9" t="s">
        <v>1029</v>
      </c>
      <c r="G313" s="9" t="s">
        <v>1104</v>
      </c>
    </row>
    <row r="314" customFormat="false" ht="15.65" hidden="false" customHeight="true" outlineLevel="0" collapsed="false">
      <c r="A314" s="26" t="n">
        <v>312</v>
      </c>
      <c r="B314" s="25" t="s">
        <v>1105</v>
      </c>
      <c r="C314" s="8" t="s">
        <v>1106</v>
      </c>
      <c r="D314" s="26" t="n">
        <v>1</v>
      </c>
      <c r="E314" s="26" t="n">
        <v>315</v>
      </c>
      <c r="F314" s="25" t="s">
        <v>1029</v>
      </c>
      <c r="G314" s="25" t="s">
        <v>1107</v>
      </c>
    </row>
    <row r="315" customFormat="false" ht="15.65" hidden="false" customHeight="true" outlineLevel="0" collapsed="false">
      <c r="A315" s="26" t="n">
        <v>313</v>
      </c>
      <c r="B315" s="116" t="s">
        <v>1108</v>
      </c>
      <c r="C315" s="117" t="s">
        <v>1109</v>
      </c>
      <c r="D315" s="43" t="n">
        <v>1</v>
      </c>
      <c r="E315" s="43" t="n">
        <v>330</v>
      </c>
      <c r="F315" s="44" t="s">
        <v>1029</v>
      </c>
      <c r="G315" s="44" t="s">
        <v>1107</v>
      </c>
    </row>
    <row r="316" customFormat="false" ht="15.65" hidden="false" customHeight="true" outlineLevel="0" collapsed="false">
      <c r="A316" s="26" t="n">
        <v>314</v>
      </c>
      <c r="B316" s="116" t="s">
        <v>1110</v>
      </c>
      <c r="C316" s="117" t="s">
        <v>1111</v>
      </c>
      <c r="D316" s="43" t="n">
        <v>1</v>
      </c>
      <c r="E316" s="43" t="n">
        <v>255</v>
      </c>
      <c r="F316" s="44" t="s">
        <v>1029</v>
      </c>
      <c r="G316" s="44" t="s">
        <v>1107</v>
      </c>
    </row>
    <row r="317" customFormat="false" ht="15.65" hidden="false" customHeight="true" outlineLevel="0" collapsed="false">
      <c r="A317" s="26" t="n">
        <v>315</v>
      </c>
      <c r="B317" s="116" t="s">
        <v>1112</v>
      </c>
      <c r="C317" s="117" t="s">
        <v>1113</v>
      </c>
      <c r="D317" s="43" t="n">
        <v>1</v>
      </c>
      <c r="E317" s="43" t="n">
        <v>315</v>
      </c>
      <c r="F317" s="44" t="s">
        <v>1029</v>
      </c>
      <c r="G317" s="44" t="s">
        <v>1107</v>
      </c>
    </row>
    <row r="318" customFormat="false" ht="15.65" hidden="false" customHeight="true" outlineLevel="0" collapsed="false">
      <c r="A318" s="26" t="n">
        <v>316</v>
      </c>
      <c r="B318" s="9" t="s">
        <v>1114</v>
      </c>
      <c r="C318" s="8" t="s">
        <v>1115</v>
      </c>
      <c r="D318" s="8" t="n">
        <v>1</v>
      </c>
      <c r="E318" s="8" t="n">
        <v>255</v>
      </c>
      <c r="F318" s="9" t="s">
        <v>1029</v>
      </c>
      <c r="G318" s="9" t="s">
        <v>1116</v>
      </c>
      <c r="H318" s="0"/>
    </row>
    <row r="319" customFormat="false" ht="15.65" hidden="false" customHeight="true" outlineLevel="0" collapsed="false">
      <c r="A319" s="26" t="n">
        <v>317</v>
      </c>
      <c r="B319" s="25" t="s">
        <v>1117</v>
      </c>
      <c r="C319" s="8" t="s">
        <v>1118</v>
      </c>
      <c r="D319" s="26" t="n">
        <v>1</v>
      </c>
      <c r="E319" s="26" t="n">
        <v>315</v>
      </c>
      <c r="F319" s="25" t="s">
        <v>1029</v>
      </c>
      <c r="G319" s="25" t="s">
        <v>1116</v>
      </c>
    </row>
    <row r="320" customFormat="false" ht="15.65" hidden="false" customHeight="true" outlineLevel="0" collapsed="false">
      <c r="A320" s="26" t="n">
        <v>318</v>
      </c>
      <c r="B320" s="25" t="s">
        <v>1119</v>
      </c>
      <c r="C320" s="8" t="s">
        <v>1120</v>
      </c>
      <c r="D320" s="26" t="n">
        <v>1</v>
      </c>
      <c r="E320" s="26" t="n">
        <v>315</v>
      </c>
      <c r="F320" s="25" t="s">
        <v>1029</v>
      </c>
      <c r="G320" s="25" t="s">
        <v>1116</v>
      </c>
    </row>
    <row r="321" customFormat="false" ht="15.65" hidden="false" customHeight="true" outlineLevel="0" collapsed="false">
      <c r="A321" s="26" t="n">
        <v>319</v>
      </c>
      <c r="B321" s="25" t="s">
        <v>1121</v>
      </c>
      <c r="C321" s="8" t="s">
        <v>1122</v>
      </c>
      <c r="D321" s="26" t="n">
        <v>1</v>
      </c>
      <c r="E321" s="26" t="n">
        <v>315</v>
      </c>
      <c r="F321" s="25" t="s">
        <v>1029</v>
      </c>
      <c r="G321" s="25" t="s">
        <v>1116</v>
      </c>
    </row>
    <row r="322" customFormat="false" ht="15.65" hidden="false" customHeight="true" outlineLevel="0" collapsed="false">
      <c r="A322" s="26" t="n">
        <v>320</v>
      </c>
      <c r="B322" s="25" t="s">
        <v>1123</v>
      </c>
      <c r="C322" s="8" t="s">
        <v>1124</v>
      </c>
      <c r="D322" s="26" t="n">
        <v>2</v>
      </c>
      <c r="E322" s="26" t="n">
        <v>630</v>
      </c>
      <c r="F322" s="25" t="s">
        <v>1029</v>
      </c>
      <c r="G322" s="25" t="s">
        <v>1116</v>
      </c>
    </row>
    <row r="323" customFormat="false" ht="15.65" hidden="false" customHeight="true" outlineLevel="0" collapsed="false">
      <c r="A323" s="26" t="n">
        <v>321</v>
      </c>
      <c r="B323" s="25" t="s">
        <v>1125</v>
      </c>
      <c r="C323" s="8" t="s">
        <v>1126</v>
      </c>
      <c r="D323" s="26" t="n">
        <v>1</v>
      </c>
      <c r="E323" s="26" t="n">
        <v>315</v>
      </c>
      <c r="F323" s="25" t="s">
        <v>1029</v>
      </c>
      <c r="G323" s="25" t="s">
        <v>1116</v>
      </c>
    </row>
    <row r="324" customFormat="false" ht="15.65" hidden="false" customHeight="true" outlineLevel="0" collapsed="false">
      <c r="A324" s="26" t="n">
        <v>322</v>
      </c>
      <c r="B324" s="25" t="s">
        <v>1127</v>
      </c>
      <c r="C324" s="8" t="s">
        <v>1128</v>
      </c>
      <c r="D324" s="26" t="n">
        <v>1</v>
      </c>
      <c r="E324" s="26" t="n">
        <v>315</v>
      </c>
      <c r="F324" s="25" t="s">
        <v>1029</v>
      </c>
      <c r="G324" s="25" t="s">
        <v>1116</v>
      </c>
    </row>
    <row r="325" customFormat="false" ht="15.65" hidden="false" customHeight="true" outlineLevel="0" collapsed="false">
      <c r="A325" s="26" t="n">
        <v>323</v>
      </c>
      <c r="B325" s="9" t="s">
        <v>1129</v>
      </c>
      <c r="C325" s="8" t="s">
        <v>1130</v>
      </c>
      <c r="D325" s="8" t="n">
        <v>1</v>
      </c>
      <c r="E325" s="8" t="n">
        <v>255</v>
      </c>
      <c r="F325" s="44" t="s">
        <v>1131</v>
      </c>
      <c r="G325" s="80" t="s">
        <v>1132</v>
      </c>
    </row>
    <row r="326" customFormat="false" ht="15.65" hidden="false" customHeight="true" outlineLevel="0" collapsed="false">
      <c r="A326" s="26" t="n">
        <v>324</v>
      </c>
      <c r="B326" s="9" t="s">
        <v>1133</v>
      </c>
      <c r="C326" s="8" t="s">
        <v>1134</v>
      </c>
      <c r="D326" s="8" t="n">
        <v>1</v>
      </c>
      <c r="E326" s="8" t="n">
        <v>255</v>
      </c>
      <c r="F326" s="44" t="s">
        <v>1131</v>
      </c>
      <c r="G326" s="80" t="s">
        <v>1132</v>
      </c>
    </row>
    <row r="327" customFormat="false" ht="15.65" hidden="false" customHeight="true" outlineLevel="0" collapsed="false">
      <c r="A327" s="26" t="n">
        <v>325</v>
      </c>
      <c r="B327" s="9" t="s">
        <v>1135</v>
      </c>
      <c r="C327" s="8" t="s">
        <v>1136</v>
      </c>
      <c r="D327" s="8" t="n">
        <v>1</v>
      </c>
      <c r="E327" s="8" t="n">
        <v>255</v>
      </c>
      <c r="F327" s="44" t="s">
        <v>1131</v>
      </c>
      <c r="G327" s="80" t="s">
        <v>1132</v>
      </c>
    </row>
    <row r="328" customFormat="false" ht="15.65" hidden="false" customHeight="true" outlineLevel="0" collapsed="false">
      <c r="A328" s="26" t="n">
        <v>326</v>
      </c>
      <c r="B328" s="9" t="s">
        <v>1137</v>
      </c>
      <c r="C328" s="8" t="s">
        <v>1138</v>
      </c>
      <c r="D328" s="8" t="n">
        <v>1</v>
      </c>
      <c r="E328" s="8" t="n">
        <v>255</v>
      </c>
      <c r="F328" s="44" t="s">
        <v>1131</v>
      </c>
      <c r="G328" s="9" t="s">
        <v>1132</v>
      </c>
    </row>
    <row r="329" customFormat="false" ht="15.65" hidden="false" customHeight="true" outlineLevel="0" collapsed="false">
      <c r="A329" s="26" t="n">
        <v>327</v>
      </c>
      <c r="B329" s="110" t="s">
        <v>1139</v>
      </c>
      <c r="C329" s="111" t="s">
        <v>1140</v>
      </c>
      <c r="D329" s="23" t="n">
        <v>1</v>
      </c>
      <c r="E329" s="112" t="n">
        <v>330</v>
      </c>
      <c r="F329" s="110" t="s">
        <v>1131</v>
      </c>
      <c r="G329" s="23" t="s">
        <v>1132</v>
      </c>
    </row>
    <row r="330" customFormat="false" ht="15.65" hidden="false" customHeight="true" outlineLevel="0" collapsed="false">
      <c r="A330" s="26" t="n">
        <v>328</v>
      </c>
      <c r="B330" s="110" t="s">
        <v>1141</v>
      </c>
      <c r="C330" s="111" t="s">
        <v>1142</v>
      </c>
      <c r="D330" s="23" t="n">
        <v>2</v>
      </c>
      <c r="E330" s="112" t="n">
        <v>510</v>
      </c>
      <c r="F330" s="110" t="s">
        <v>1131</v>
      </c>
      <c r="G330" s="23" t="s">
        <v>1132</v>
      </c>
    </row>
    <row r="331" customFormat="false" ht="15.65" hidden="false" customHeight="true" outlineLevel="0" collapsed="false">
      <c r="A331" s="26" t="n">
        <v>329</v>
      </c>
      <c r="B331" s="110" t="s">
        <v>1143</v>
      </c>
      <c r="C331" s="111" t="s">
        <v>1144</v>
      </c>
      <c r="D331" s="23" t="n">
        <v>1</v>
      </c>
      <c r="E331" s="112" t="n">
        <v>315</v>
      </c>
      <c r="F331" s="110" t="s">
        <v>1131</v>
      </c>
      <c r="G331" s="23" t="s">
        <v>1132</v>
      </c>
    </row>
    <row r="332" customFormat="false" ht="15.65" hidden="false" customHeight="true" outlineLevel="0" collapsed="false">
      <c r="A332" s="26" t="n">
        <v>330</v>
      </c>
      <c r="B332" s="110" t="s">
        <v>1145</v>
      </c>
      <c r="C332" s="111" t="s">
        <v>1146</v>
      </c>
      <c r="D332" s="23" t="n">
        <v>3</v>
      </c>
      <c r="E332" s="112" t="n">
        <v>945</v>
      </c>
      <c r="F332" s="110" t="s">
        <v>1131</v>
      </c>
      <c r="G332" s="23" t="s">
        <v>1132</v>
      </c>
    </row>
    <row r="333" customFormat="false" ht="15.65" hidden="false" customHeight="true" outlineLevel="0" collapsed="false">
      <c r="A333" s="26" t="n">
        <v>331</v>
      </c>
      <c r="B333" s="25" t="s">
        <v>1147</v>
      </c>
      <c r="C333" s="8" t="s">
        <v>1148</v>
      </c>
      <c r="D333" s="26" t="n">
        <v>1</v>
      </c>
      <c r="E333" s="26" t="n">
        <v>315</v>
      </c>
      <c r="F333" s="44" t="s">
        <v>1131</v>
      </c>
      <c r="G333" s="25" t="s">
        <v>1149</v>
      </c>
    </row>
    <row r="334" customFormat="false" ht="15.65" hidden="false" customHeight="true" outlineLevel="0" collapsed="false">
      <c r="A334" s="26" t="n">
        <v>332</v>
      </c>
      <c r="B334" s="9" t="s">
        <v>1150</v>
      </c>
      <c r="C334" s="8" t="s">
        <v>1151</v>
      </c>
      <c r="D334" s="8" t="n">
        <v>2</v>
      </c>
      <c r="E334" s="8" t="n">
        <v>510</v>
      </c>
      <c r="F334" s="44" t="s">
        <v>1131</v>
      </c>
      <c r="G334" s="25" t="s">
        <v>1152</v>
      </c>
    </row>
    <row r="335" customFormat="false" ht="15.65" hidden="false" customHeight="true" outlineLevel="0" collapsed="false">
      <c r="A335" s="26" t="n">
        <v>333</v>
      </c>
      <c r="B335" s="25" t="s">
        <v>1153</v>
      </c>
      <c r="C335" s="8" t="s">
        <v>1154</v>
      </c>
      <c r="D335" s="26" t="n">
        <v>1</v>
      </c>
      <c r="E335" s="26" t="n">
        <v>315</v>
      </c>
      <c r="F335" s="44" t="s">
        <v>1131</v>
      </c>
      <c r="G335" s="25" t="s">
        <v>1152</v>
      </c>
    </row>
    <row r="336" customFormat="false" ht="15.65" hidden="false" customHeight="true" outlineLevel="0" collapsed="false">
      <c r="A336" s="26" t="n">
        <v>334</v>
      </c>
      <c r="B336" s="25" t="s">
        <v>1155</v>
      </c>
      <c r="C336" s="8" t="s">
        <v>1156</v>
      </c>
      <c r="D336" s="26" t="n">
        <v>1</v>
      </c>
      <c r="E336" s="26" t="n">
        <v>315</v>
      </c>
      <c r="F336" s="44" t="s">
        <v>1131</v>
      </c>
      <c r="G336" s="25" t="s">
        <v>1157</v>
      </c>
    </row>
    <row r="337" customFormat="false" ht="15.65" hidden="false" customHeight="true" outlineLevel="0" collapsed="false">
      <c r="A337" s="26" t="n">
        <v>335</v>
      </c>
      <c r="B337" s="9" t="s">
        <v>1158</v>
      </c>
      <c r="C337" s="8" t="s">
        <v>1159</v>
      </c>
      <c r="D337" s="8" t="n">
        <v>1</v>
      </c>
      <c r="E337" s="8" t="n">
        <v>255</v>
      </c>
      <c r="F337" s="44" t="s">
        <v>1131</v>
      </c>
      <c r="G337" s="25" t="s">
        <v>1160</v>
      </c>
    </row>
    <row r="338" customFormat="false" ht="15.65" hidden="false" customHeight="true" outlineLevel="0" collapsed="false">
      <c r="A338" s="26" t="n">
        <v>336</v>
      </c>
      <c r="B338" s="9" t="s">
        <v>1161</v>
      </c>
      <c r="C338" s="8" t="s">
        <v>1162</v>
      </c>
      <c r="D338" s="8" t="n">
        <v>1</v>
      </c>
      <c r="E338" s="8" t="n">
        <v>255</v>
      </c>
      <c r="F338" s="44" t="s">
        <v>1131</v>
      </c>
      <c r="G338" s="25" t="s">
        <v>1163</v>
      </c>
    </row>
    <row r="339" customFormat="false" ht="15.65" hidden="false" customHeight="true" outlineLevel="0" collapsed="false">
      <c r="A339" s="26" t="n">
        <v>337</v>
      </c>
      <c r="B339" s="85" t="s">
        <v>1164</v>
      </c>
      <c r="C339" s="8" t="s">
        <v>1165</v>
      </c>
      <c r="D339" s="26" t="n">
        <v>1</v>
      </c>
      <c r="E339" s="26" t="n">
        <v>315</v>
      </c>
      <c r="F339" s="44" t="s">
        <v>1131</v>
      </c>
      <c r="G339" s="25" t="s">
        <v>1166</v>
      </c>
    </row>
    <row r="340" customFormat="false" ht="15.65" hidden="false" customHeight="true" outlineLevel="0" collapsed="false">
      <c r="A340" s="26" t="n">
        <v>338</v>
      </c>
      <c r="B340" s="25" t="s">
        <v>1167</v>
      </c>
      <c r="C340" s="8" t="s">
        <v>1168</v>
      </c>
      <c r="D340" s="26" t="n">
        <v>1</v>
      </c>
      <c r="E340" s="26" t="n">
        <v>315</v>
      </c>
      <c r="F340" s="44" t="s">
        <v>1131</v>
      </c>
      <c r="G340" s="25" t="s">
        <v>1166</v>
      </c>
    </row>
    <row r="341" customFormat="false" ht="15.65" hidden="false" customHeight="true" outlineLevel="0" collapsed="false">
      <c r="A341" s="26" t="n">
        <v>339</v>
      </c>
      <c r="B341" s="9" t="s">
        <v>1169</v>
      </c>
      <c r="C341" s="8" t="s">
        <v>1170</v>
      </c>
      <c r="D341" s="8" t="n">
        <v>1</v>
      </c>
      <c r="E341" s="8" t="n">
        <v>255</v>
      </c>
      <c r="F341" s="44" t="s">
        <v>1131</v>
      </c>
      <c r="G341" s="25" t="s">
        <v>1171</v>
      </c>
    </row>
    <row r="342" customFormat="false" ht="15.65" hidden="false" customHeight="true" outlineLevel="0" collapsed="false">
      <c r="A342" s="26" t="n">
        <v>340</v>
      </c>
      <c r="B342" s="9" t="s">
        <v>1172</v>
      </c>
      <c r="C342" s="8" t="s">
        <v>1173</v>
      </c>
      <c r="D342" s="26" t="n">
        <v>1</v>
      </c>
      <c r="E342" s="26" t="n">
        <v>315</v>
      </c>
      <c r="F342" s="44" t="s">
        <v>1131</v>
      </c>
      <c r="G342" s="25" t="s">
        <v>1171</v>
      </c>
    </row>
    <row r="343" customFormat="false" ht="15.65" hidden="false" customHeight="true" outlineLevel="0" collapsed="false">
      <c r="A343" s="26" t="n">
        <v>341</v>
      </c>
      <c r="B343" s="25" t="s">
        <v>1174</v>
      </c>
      <c r="C343" s="8" t="s">
        <v>1175</v>
      </c>
      <c r="D343" s="26" t="n">
        <v>1</v>
      </c>
      <c r="E343" s="26" t="n">
        <v>315</v>
      </c>
      <c r="F343" s="44" t="s">
        <v>1131</v>
      </c>
      <c r="G343" s="25" t="s">
        <v>1171</v>
      </c>
    </row>
    <row r="344" customFormat="false" ht="15.65" hidden="false" customHeight="true" outlineLevel="0" collapsed="false">
      <c r="A344" s="26" t="n">
        <v>342</v>
      </c>
      <c r="B344" s="25" t="s">
        <v>1176</v>
      </c>
      <c r="C344" s="8" t="s">
        <v>1177</v>
      </c>
      <c r="D344" s="26" t="n">
        <v>1</v>
      </c>
      <c r="E344" s="26" t="n">
        <v>315</v>
      </c>
      <c r="F344" s="44" t="s">
        <v>1131</v>
      </c>
      <c r="G344" s="25" t="s">
        <v>1171</v>
      </c>
    </row>
    <row r="345" customFormat="false" ht="15.65" hidden="false" customHeight="true" outlineLevel="0" collapsed="false">
      <c r="A345" s="26" t="n">
        <v>343</v>
      </c>
      <c r="B345" s="85" t="s">
        <v>1178</v>
      </c>
      <c r="C345" s="118" t="s">
        <v>1179</v>
      </c>
      <c r="D345" s="26" t="n">
        <v>1</v>
      </c>
      <c r="E345" s="26" t="n">
        <v>315</v>
      </c>
      <c r="F345" s="44" t="s">
        <v>1131</v>
      </c>
      <c r="G345" s="25" t="s">
        <v>1180</v>
      </c>
      <c r="H345" s="119" t="s">
        <v>1181</v>
      </c>
    </row>
    <row r="346" customFormat="false" ht="15.65" hidden="false" customHeight="true" outlineLevel="0" collapsed="false">
      <c r="A346" s="26" t="n">
        <v>344</v>
      </c>
      <c r="B346" s="25" t="s">
        <v>1182</v>
      </c>
      <c r="C346" s="8" t="s">
        <v>1183</v>
      </c>
      <c r="D346" s="8" t="n">
        <v>1</v>
      </c>
      <c r="E346" s="8" t="n">
        <v>255</v>
      </c>
      <c r="F346" s="44" t="s">
        <v>1131</v>
      </c>
      <c r="G346" s="25" t="s">
        <v>1184</v>
      </c>
    </row>
    <row r="347" customFormat="false" ht="15.65" hidden="false" customHeight="true" outlineLevel="0" collapsed="false">
      <c r="A347" s="26" t="n">
        <v>345</v>
      </c>
      <c r="B347" s="25" t="s">
        <v>1185</v>
      </c>
      <c r="C347" s="8" t="s">
        <v>1186</v>
      </c>
      <c r="D347" s="26" t="n">
        <v>2</v>
      </c>
      <c r="E347" s="26" t="n">
        <v>630</v>
      </c>
      <c r="F347" s="44" t="s">
        <v>1131</v>
      </c>
      <c r="G347" s="25" t="s">
        <v>1184</v>
      </c>
    </row>
    <row r="348" customFormat="false" ht="15.65" hidden="false" customHeight="true" outlineLevel="0" collapsed="false">
      <c r="A348" s="26" t="n">
        <v>346</v>
      </c>
      <c r="B348" s="25" t="s">
        <v>1187</v>
      </c>
      <c r="C348" s="8" t="s">
        <v>1188</v>
      </c>
      <c r="D348" s="26" t="n">
        <v>2</v>
      </c>
      <c r="E348" s="26" t="n">
        <v>660</v>
      </c>
      <c r="F348" s="44" t="s">
        <v>1131</v>
      </c>
      <c r="G348" s="25" t="s">
        <v>1184</v>
      </c>
    </row>
    <row r="349" customFormat="false" ht="15.65" hidden="false" customHeight="true" outlineLevel="0" collapsed="false">
      <c r="A349" s="26" t="n">
        <v>347</v>
      </c>
      <c r="B349" s="9" t="s">
        <v>1189</v>
      </c>
      <c r="C349" s="8" t="s">
        <v>1190</v>
      </c>
      <c r="D349" s="8" t="n">
        <v>1</v>
      </c>
      <c r="E349" s="8" t="n">
        <v>255</v>
      </c>
      <c r="F349" s="44" t="s">
        <v>1131</v>
      </c>
      <c r="G349" s="25" t="s">
        <v>1191</v>
      </c>
    </row>
    <row r="350" customFormat="false" ht="15.65" hidden="false" customHeight="true" outlineLevel="0" collapsed="false">
      <c r="A350" s="26" t="n">
        <v>348</v>
      </c>
      <c r="B350" s="9" t="s">
        <v>1192</v>
      </c>
      <c r="C350" s="8" t="s">
        <v>1193</v>
      </c>
      <c r="D350" s="8" t="n">
        <v>1</v>
      </c>
      <c r="E350" s="8" t="n">
        <v>255</v>
      </c>
      <c r="F350" s="44" t="s">
        <v>1131</v>
      </c>
      <c r="G350" s="25" t="s">
        <v>1194</v>
      </c>
    </row>
    <row r="351" customFormat="false" ht="15.65" hidden="false" customHeight="true" outlineLevel="0" collapsed="false">
      <c r="A351" s="26" t="n">
        <v>349</v>
      </c>
      <c r="B351" s="73" t="s">
        <v>1195</v>
      </c>
      <c r="C351" s="70" t="s">
        <v>419</v>
      </c>
      <c r="D351" s="26" t="n">
        <v>1</v>
      </c>
      <c r="E351" s="26" t="n">
        <v>315</v>
      </c>
      <c r="F351" s="44" t="s">
        <v>1131</v>
      </c>
      <c r="G351" s="25" t="s">
        <v>1194</v>
      </c>
    </row>
    <row r="352" customFormat="false" ht="15.65" hidden="false" customHeight="true" outlineLevel="0" collapsed="false">
      <c r="A352" s="26" t="n">
        <v>350</v>
      </c>
      <c r="B352" s="73" t="s">
        <v>1196</v>
      </c>
      <c r="C352" s="70" t="s">
        <v>1197</v>
      </c>
      <c r="D352" s="26" t="n">
        <v>1</v>
      </c>
      <c r="E352" s="26" t="n">
        <v>315</v>
      </c>
      <c r="F352" s="44" t="s">
        <v>1131</v>
      </c>
      <c r="G352" s="25" t="s">
        <v>1194</v>
      </c>
    </row>
    <row r="353" customFormat="false" ht="15.65" hidden="false" customHeight="true" outlineLevel="0" collapsed="false">
      <c r="A353" s="26" t="n">
        <v>351</v>
      </c>
      <c r="B353" s="9" t="s">
        <v>1198</v>
      </c>
      <c r="C353" s="8" t="s">
        <v>1199</v>
      </c>
      <c r="D353" s="8" t="n">
        <v>1</v>
      </c>
      <c r="E353" s="8" t="n">
        <v>315</v>
      </c>
      <c r="F353" s="44" t="s">
        <v>1131</v>
      </c>
      <c r="G353" s="25" t="s">
        <v>1194</v>
      </c>
    </row>
    <row r="354" customFormat="false" ht="15.65" hidden="false" customHeight="true" outlineLevel="0" collapsed="false">
      <c r="A354" s="26" t="n">
        <v>352</v>
      </c>
      <c r="B354" s="25" t="s">
        <v>1200</v>
      </c>
      <c r="C354" s="8" t="s">
        <v>132</v>
      </c>
      <c r="D354" s="26" t="n">
        <v>1</v>
      </c>
      <c r="E354" s="26" t="n">
        <v>315</v>
      </c>
      <c r="F354" s="44" t="s">
        <v>1131</v>
      </c>
      <c r="G354" s="25" t="s">
        <v>1194</v>
      </c>
    </row>
    <row r="355" customFormat="false" ht="15.65" hidden="false" customHeight="true" outlineLevel="0" collapsed="false">
      <c r="A355" s="26" t="n">
        <v>353</v>
      </c>
      <c r="B355" s="25" t="s">
        <v>1201</v>
      </c>
      <c r="C355" s="8" t="s">
        <v>1202</v>
      </c>
      <c r="D355" s="26" t="n">
        <v>1</v>
      </c>
      <c r="E355" s="26" t="n">
        <v>315</v>
      </c>
      <c r="F355" s="44" t="s">
        <v>1131</v>
      </c>
      <c r="G355" s="25" t="s">
        <v>1194</v>
      </c>
    </row>
    <row r="356" customFormat="false" ht="15.65" hidden="false" customHeight="true" outlineLevel="0" collapsed="false">
      <c r="A356" s="26" t="n">
        <v>354</v>
      </c>
      <c r="B356" s="25" t="s">
        <v>457</v>
      </c>
      <c r="C356" s="8" t="s">
        <v>1203</v>
      </c>
      <c r="D356" s="26" t="n">
        <v>1</v>
      </c>
      <c r="E356" s="26" t="n">
        <v>315</v>
      </c>
      <c r="F356" s="44" t="s">
        <v>1131</v>
      </c>
      <c r="G356" s="25" t="s">
        <v>1194</v>
      </c>
    </row>
    <row r="357" customFormat="false" ht="15.65" hidden="false" customHeight="true" outlineLevel="0" collapsed="false">
      <c r="A357" s="26" t="n">
        <v>355</v>
      </c>
      <c r="B357" s="9" t="s">
        <v>1204</v>
      </c>
      <c r="C357" s="82" t="s">
        <v>1205</v>
      </c>
      <c r="D357" s="43" t="n">
        <v>1</v>
      </c>
      <c r="E357" s="43" t="n">
        <v>315</v>
      </c>
      <c r="F357" s="44" t="s">
        <v>1131</v>
      </c>
      <c r="G357" s="44" t="s">
        <v>1194</v>
      </c>
    </row>
    <row r="358" customFormat="false" ht="15.65" hidden="false" customHeight="true" outlineLevel="0" collapsed="false">
      <c r="A358" s="26" t="n">
        <v>356</v>
      </c>
      <c r="B358" s="25" t="s">
        <v>1206</v>
      </c>
      <c r="C358" s="8" t="s">
        <v>1207</v>
      </c>
      <c r="D358" s="26" t="n">
        <v>1</v>
      </c>
      <c r="E358" s="26" t="n">
        <v>330</v>
      </c>
      <c r="F358" s="44" t="s">
        <v>1131</v>
      </c>
      <c r="G358" s="25" t="s">
        <v>1194</v>
      </c>
    </row>
    <row r="359" customFormat="false" ht="15.65" hidden="false" customHeight="true" outlineLevel="0" collapsed="false">
      <c r="A359" s="26" t="n">
        <v>357</v>
      </c>
      <c r="B359" s="110" t="s">
        <v>1208</v>
      </c>
      <c r="C359" s="111" t="s">
        <v>1209</v>
      </c>
      <c r="D359" s="23" t="n">
        <v>1</v>
      </c>
      <c r="E359" s="112" t="n">
        <v>255</v>
      </c>
      <c r="F359" s="110" t="s">
        <v>1131</v>
      </c>
      <c r="G359" s="23" t="s">
        <v>1194</v>
      </c>
    </row>
    <row r="360" customFormat="false" ht="15.65" hidden="false" customHeight="true" outlineLevel="0" collapsed="false">
      <c r="A360" s="26" t="n">
        <v>358</v>
      </c>
      <c r="B360" s="25" t="s">
        <v>1210</v>
      </c>
      <c r="C360" s="8" t="s">
        <v>1211</v>
      </c>
      <c r="D360" s="26" t="n">
        <v>1</v>
      </c>
      <c r="E360" s="26" t="n">
        <v>315</v>
      </c>
      <c r="F360" s="44" t="s">
        <v>1131</v>
      </c>
      <c r="G360" s="25" t="s">
        <v>1212</v>
      </c>
    </row>
    <row r="361" customFormat="false" ht="15.65" hidden="false" customHeight="true" outlineLevel="0" collapsed="false">
      <c r="A361" s="26" t="n">
        <v>359</v>
      </c>
      <c r="B361" s="25" t="s">
        <v>1213</v>
      </c>
      <c r="C361" s="8" t="s">
        <v>1214</v>
      </c>
      <c r="D361" s="26" t="n">
        <v>1</v>
      </c>
      <c r="E361" s="26" t="n">
        <v>315</v>
      </c>
      <c r="F361" s="44" t="s">
        <v>1131</v>
      </c>
      <c r="G361" s="25" t="s">
        <v>1215</v>
      </c>
    </row>
    <row r="362" customFormat="false" ht="15.65" hidden="false" customHeight="true" outlineLevel="0" collapsed="false">
      <c r="A362" s="26" t="n">
        <v>360</v>
      </c>
      <c r="B362" s="89" t="s">
        <v>1216</v>
      </c>
      <c r="C362" s="102" t="s">
        <v>1217</v>
      </c>
      <c r="D362" s="26" t="n">
        <v>1</v>
      </c>
      <c r="E362" s="26" t="n">
        <v>315</v>
      </c>
      <c r="F362" s="44" t="s">
        <v>1131</v>
      </c>
      <c r="G362" s="25" t="s">
        <v>1215</v>
      </c>
    </row>
    <row r="363" customFormat="false" ht="15.65" hidden="false" customHeight="true" outlineLevel="0" collapsed="false">
      <c r="A363" s="26" t="n">
        <v>361</v>
      </c>
      <c r="B363" s="73" t="s">
        <v>1218</v>
      </c>
      <c r="C363" s="70" t="s">
        <v>1219</v>
      </c>
      <c r="D363" s="26" t="n">
        <v>1</v>
      </c>
      <c r="E363" s="26" t="n">
        <v>315</v>
      </c>
      <c r="F363" s="44" t="s">
        <v>1131</v>
      </c>
      <c r="G363" s="25" t="s">
        <v>1215</v>
      </c>
    </row>
    <row r="364" customFormat="false" ht="15.65" hidden="false" customHeight="true" outlineLevel="0" collapsed="false">
      <c r="A364" s="26" t="n">
        <v>362</v>
      </c>
      <c r="B364" s="9" t="s">
        <v>1220</v>
      </c>
      <c r="C364" s="8" t="s">
        <v>1221</v>
      </c>
      <c r="D364" s="8" t="n">
        <v>1</v>
      </c>
      <c r="E364" s="8" t="n">
        <v>255</v>
      </c>
      <c r="F364" s="120" t="s">
        <v>1222</v>
      </c>
      <c r="G364" s="9" t="s">
        <v>1223</v>
      </c>
    </row>
    <row r="365" customFormat="false" ht="15.65" hidden="false" customHeight="true" outlineLevel="0" collapsed="false">
      <c r="A365" s="26" t="n">
        <v>363</v>
      </c>
      <c r="B365" s="25" t="s">
        <v>1224</v>
      </c>
      <c r="C365" s="8" t="s">
        <v>1225</v>
      </c>
      <c r="D365" s="121" t="n">
        <v>1</v>
      </c>
      <c r="E365" s="26" t="n">
        <v>315</v>
      </c>
      <c r="F365" s="120" t="s">
        <v>1222</v>
      </c>
      <c r="G365" s="9" t="s">
        <v>1223</v>
      </c>
    </row>
    <row r="366" customFormat="false" ht="15.65" hidden="false" customHeight="true" outlineLevel="0" collapsed="false">
      <c r="A366" s="26" t="n">
        <v>364</v>
      </c>
      <c r="B366" s="25" t="s">
        <v>1226</v>
      </c>
      <c r="C366" s="8" t="s">
        <v>1227</v>
      </c>
      <c r="D366" s="121" t="n">
        <v>1</v>
      </c>
      <c r="E366" s="26" t="n">
        <v>315</v>
      </c>
      <c r="F366" s="120" t="s">
        <v>1222</v>
      </c>
      <c r="G366" s="9" t="s">
        <v>1223</v>
      </c>
    </row>
    <row r="367" customFormat="false" ht="15.65" hidden="false" customHeight="true" outlineLevel="0" collapsed="false">
      <c r="A367" s="26" t="n">
        <v>365</v>
      </c>
      <c r="B367" s="25" t="s">
        <v>1228</v>
      </c>
      <c r="C367" s="8" t="s">
        <v>1229</v>
      </c>
      <c r="D367" s="121" t="n">
        <v>1</v>
      </c>
      <c r="E367" s="26" t="n">
        <v>315</v>
      </c>
      <c r="F367" s="120" t="s">
        <v>1222</v>
      </c>
      <c r="G367" s="9" t="s">
        <v>1223</v>
      </c>
    </row>
    <row r="368" customFormat="false" ht="15.65" hidden="false" customHeight="true" outlineLevel="0" collapsed="false">
      <c r="A368" s="26" t="n">
        <v>366</v>
      </c>
      <c r="B368" s="25" t="s">
        <v>1230</v>
      </c>
      <c r="C368" s="8" t="s">
        <v>1231</v>
      </c>
      <c r="D368" s="121" t="n">
        <v>1</v>
      </c>
      <c r="E368" s="26" t="n">
        <v>315</v>
      </c>
      <c r="F368" s="120" t="s">
        <v>1222</v>
      </c>
      <c r="G368" s="9" t="s">
        <v>1223</v>
      </c>
    </row>
    <row r="369" customFormat="false" ht="15.65" hidden="false" customHeight="true" outlineLevel="0" collapsed="false">
      <c r="A369" s="26" t="n">
        <v>367</v>
      </c>
      <c r="B369" s="25" t="s">
        <v>1232</v>
      </c>
      <c r="C369" s="37" t="s">
        <v>1233</v>
      </c>
      <c r="D369" s="121" t="n">
        <v>1</v>
      </c>
      <c r="E369" s="26" t="n">
        <v>315</v>
      </c>
      <c r="F369" s="120" t="s">
        <v>1222</v>
      </c>
      <c r="G369" s="9" t="s">
        <v>1223</v>
      </c>
    </row>
    <row r="370" customFormat="false" ht="15.65" hidden="false" customHeight="true" outlineLevel="0" collapsed="false">
      <c r="A370" s="26" t="n">
        <v>368</v>
      </c>
      <c r="B370" s="25" t="s">
        <v>1234</v>
      </c>
      <c r="C370" s="8" t="s">
        <v>1235</v>
      </c>
      <c r="D370" s="121" t="n">
        <v>1</v>
      </c>
      <c r="E370" s="26" t="n">
        <v>315</v>
      </c>
      <c r="F370" s="120" t="s">
        <v>1222</v>
      </c>
      <c r="G370" s="9" t="s">
        <v>1223</v>
      </c>
    </row>
    <row r="371" customFormat="false" ht="15.65" hidden="false" customHeight="true" outlineLevel="0" collapsed="false">
      <c r="A371" s="26" t="n">
        <v>369</v>
      </c>
      <c r="B371" s="73" t="s">
        <v>1236</v>
      </c>
      <c r="C371" s="8" t="s">
        <v>1237</v>
      </c>
      <c r="D371" s="8" t="n">
        <v>1</v>
      </c>
      <c r="E371" s="8" t="n">
        <v>315</v>
      </c>
      <c r="F371" s="80" t="s">
        <v>1222</v>
      </c>
      <c r="G371" s="9" t="s">
        <v>1223</v>
      </c>
    </row>
    <row r="372" customFormat="false" ht="15.65" hidden="false" customHeight="true" outlineLevel="0" collapsed="false">
      <c r="A372" s="26" t="n">
        <v>370</v>
      </c>
      <c r="B372" s="73" t="s">
        <v>1238</v>
      </c>
      <c r="C372" s="8" t="s">
        <v>1239</v>
      </c>
      <c r="D372" s="8" t="n">
        <v>1</v>
      </c>
      <c r="E372" s="8" t="n">
        <v>315</v>
      </c>
      <c r="F372" s="80" t="s">
        <v>1222</v>
      </c>
      <c r="G372" s="9" t="s">
        <v>1223</v>
      </c>
    </row>
    <row r="373" customFormat="false" ht="15.65" hidden="false" customHeight="true" outlineLevel="0" collapsed="false">
      <c r="A373" s="26" t="n">
        <v>371</v>
      </c>
      <c r="B373" s="73" t="s">
        <v>1240</v>
      </c>
      <c r="C373" s="8" t="s">
        <v>1241</v>
      </c>
      <c r="D373" s="8" t="n">
        <v>1</v>
      </c>
      <c r="E373" s="8" t="n">
        <v>315</v>
      </c>
      <c r="F373" s="80" t="s">
        <v>1222</v>
      </c>
      <c r="G373" s="9" t="s">
        <v>1223</v>
      </c>
    </row>
    <row r="374" customFormat="false" ht="15.65" hidden="false" customHeight="true" outlineLevel="0" collapsed="false">
      <c r="A374" s="26" t="n">
        <v>372</v>
      </c>
      <c r="B374" s="122" t="s">
        <v>1242</v>
      </c>
      <c r="C374" s="37" t="s">
        <v>1243</v>
      </c>
      <c r="D374" s="43" t="n">
        <v>1</v>
      </c>
      <c r="E374" s="43" t="n">
        <v>255</v>
      </c>
      <c r="F374" s="80" t="s">
        <v>1222</v>
      </c>
      <c r="G374" s="44" t="s">
        <v>1223</v>
      </c>
    </row>
    <row r="375" customFormat="false" ht="15.65" hidden="false" customHeight="true" outlineLevel="0" collapsed="false">
      <c r="A375" s="26" t="n">
        <v>373</v>
      </c>
      <c r="B375" s="122" t="s">
        <v>1244</v>
      </c>
      <c r="C375" s="123" t="s">
        <v>1245</v>
      </c>
      <c r="D375" s="43" t="n">
        <v>1</v>
      </c>
      <c r="E375" s="43" t="n">
        <v>255</v>
      </c>
      <c r="F375" s="80" t="s">
        <v>1222</v>
      </c>
      <c r="G375" s="44" t="s">
        <v>1223</v>
      </c>
    </row>
    <row r="376" customFormat="false" ht="15.65" hidden="false" customHeight="true" outlineLevel="0" collapsed="false">
      <c r="A376" s="26" t="n">
        <v>374</v>
      </c>
      <c r="B376" s="124" t="s">
        <v>1246</v>
      </c>
      <c r="C376" s="123" t="s">
        <v>1247</v>
      </c>
      <c r="D376" s="43" t="n">
        <v>1</v>
      </c>
      <c r="E376" s="43" t="n">
        <v>315</v>
      </c>
      <c r="F376" s="80" t="s">
        <v>1222</v>
      </c>
      <c r="G376" s="44" t="s">
        <v>1223</v>
      </c>
      <c r="H376" s="125" t="s">
        <v>1248</v>
      </c>
    </row>
    <row r="377" customFormat="false" ht="15.65" hidden="false" customHeight="true" outlineLevel="0" collapsed="false">
      <c r="A377" s="26" t="n">
        <v>375</v>
      </c>
      <c r="B377" s="122" t="s">
        <v>1249</v>
      </c>
      <c r="C377" s="123" t="s">
        <v>1250</v>
      </c>
      <c r="D377" s="43" t="n">
        <v>1</v>
      </c>
      <c r="E377" s="43" t="n">
        <v>330</v>
      </c>
      <c r="F377" s="80" t="s">
        <v>1222</v>
      </c>
      <c r="G377" s="44" t="s">
        <v>1223</v>
      </c>
    </row>
    <row r="378" customFormat="false" ht="15.65" hidden="false" customHeight="true" outlineLevel="0" collapsed="false">
      <c r="A378" s="26" t="n">
        <v>376</v>
      </c>
      <c r="B378" s="124" t="s">
        <v>1251</v>
      </c>
      <c r="C378" s="126" t="s">
        <v>1252</v>
      </c>
      <c r="D378" s="43" t="n">
        <v>1</v>
      </c>
      <c r="E378" s="43" t="n">
        <v>315</v>
      </c>
      <c r="F378" s="80" t="s">
        <v>1222</v>
      </c>
      <c r="G378" s="44" t="s">
        <v>1253</v>
      </c>
      <c r="H378" s="47" t="s">
        <v>1254</v>
      </c>
    </row>
    <row r="379" customFormat="false" ht="15.65" hidden="false" customHeight="true" outlineLevel="0" collapsed="false">
      <c r="A379" s="26" t="n">
        <v>377</v>
      </c>
      <c r="B379" s="51" t="s">
        <v>1255</v>
      </c>
      <c r="C379" s="84" t="s">
        <v>1256</v>
      </c>
      <c r="D379" s="49" t="n">
        <v>2</v>
      </c>
      <c r="E379" s="49" t="n">
        <v>510</v>
      </c>
      <c r="F379" s="120" t="s">
        <v>1222</v>
      </c>
      <c r="G379" s="51" t="s">
        <v>1257</v>
      </c>
    </row>
    <row r="380" customFormat="false" ht="15.65" hidden="false" customHeight="true" outlineLevel="0" collapsed="false">
      <c r="A380" s="26" t="n">
        <v>378</v>
      </c>
      <c r="B380" s="9" t="s">
        <v>1258</v>
      </c>
      <c r="C380" s="8" t="s">
        <v>1259</v>
      </c>
      <c r="D380" s="8" t="n">
        <v>1</v>
      </c>
      <c r="E380" s="8" t="n">
        <v>255</v>
      </c>
      <c r="F380" s="120" t="s">
        <v>1222</v>
      </c>
      <c r="G380" s="9" t="s">
        <v>1260</v>
      </c>
    </row>
    <row r="381" customFormat="false" ht="15.65" hidden="false" customHeight="true" outlineLevel="0" collapsed="false">
      <c r="A381" s="26" t="n">
        <v>379</v>
      </c>
      <c r="B381" s="9" t="s">
        <v>1261</v>
      </c>
      <c r="C381" s="8" t="s">
        <v>1262</v>
      </c>
      <c r="D381" s="8" t="n">
        <v>2</v>
      </c>
      <c r="E381" s="8" t="n">
        <v>510</v>
      </c>
      <c r="F381" s="9" t="s">
        <v>1222</v>
      </c>
      <c r="G381" s="80" t="s">
        <v>1260</v>
      </c>
    </row>
    <row r="382" customFormat="false" ht="15.65" hidden="false" customHeight="true" outlineLevel="0" collapsed="false">
      <c r="A382" s="26" t="n">
        <v>380</v>
      </c>
      <c r="B382" s="9" t="s">
        <v>1263</v>
      </c>
      <c r="C382" s="8" t="s">
        <v>1264</v>
      </c>
      <c r="D382" s="8" t="n">
        <v>1</v>
      </c>
      <c r="E382" s="8" t="n">
        <v>255</v>
      </c>
      <c r="F382" s="9" t="s">
        <v>1222</v>
      </c>
      <c r="G382" s="80" t="s">
        <v>1260</v>
      </c>
    </row>
    <row r="383" customFormat="false" ht="15.65" hidden="false" customHeight="true" outlineLevel="0" collapsed="false">
      <c r="A383" s="26" t="n">
        <v>381</v>
      </c>
      <c r="B383" s="9" t="s">
        <v>1265</v>
      </c>
      <c r="C383" s="8" t="s">
        <v>1266</v>
      </c>
      <c r="D383" s="8" t="n">
        <v>1</v>
      </c>
      <c r="E383" s="8" t="n">
        <v>255</v>
      </c>
      <c r="F383" s="9" t="s">
        <v>1222</v>
      </c>
      <c r="G383" s="80" t="s">
        <v>1260</v>
      </c>
    </row>
    <row r="384" customFormat="false" ht="15.65" hidden="false" customHeight="true" outlineLevel="0" collapsed="false">
      <c r="A384" s="26" t="n">
        <v>382</v>
      </c>
      <c r="B384" s="25" t="s">
        <v>1267</v>
      </c>
      <c r="C384" s="37" t="s">
        <v>1268</v>
      </c>
      <c r="D384" s="121" t="n">
        <v>3</v>
      </c>
      <c r="E384" s="26" t="n">
        <v>945</v>
      </c>
      <c r="F384" s="120" t="s">
        <v>1222</v>
      </c>
      <c r="G384" s="80" t="s">
        <v>1260</v>
      </c>
    </row>
    <row r="385" customFormat="false" ht="15.65" hidden="false" customHeight="true" outlineLevel="0" collapsed="false">
      <c r="A385" s="26" t="n">
        <v>383</v>
      </c>
      <c r="B385" s="25" t="s">
        <v>1269</v>
      </c>
      <c r="C385" s="37" t="s">
        <v>1270</v>
      </c>
      <c r="D385" s="121" t="n">
        <v>1</v>
      </c>
      <c r="E385" s="26" t="n">
        <v>315</v>
      </c>
      <c r="F385" s="120" t="s">
        <v>1222</v>
      </c>
      <c r="G385" s="80" t="s">
        <v>1260</v>
      </c>
    </row>
    <row r="386" customFormat="false" ht="15.65" hidden="false" customHeight="true" outlineLevel="0" collapsed="false">
      <c r="A386" s="26" t="n">
        <v>384</v>
      </c>
      <c r="B386" s="25" t="s">
        <v>1271</v>
      </c>
      <c r="C386" s="37" t="s">
        <v>1272</v>
      </c>
      <c r="D386" s="121" t="n">
        <v>1</v>
      </c>
      <c r="E386" s="26" t="n">
        <v>315</v>
      </c>
      <c r="F386" s="120" t="s">
        <v>1222</v>
      </c>
      <c r="G386" s="80" t="s">
        <v>1260</v>
      </c>
    </row>
    <row r="387" customFormat="false" ht="15.65" hidden="false" customHeight="true" outlineLevel="0" collapsed="false">
      <c r="A387" s="26" t="n">
        <v>385</v>
      </c>
      <c r="B387" s="25" t="s">
        <v>1273</v>
      </c>
      <c r="C387" s="37" t="s">
        <v>1274</v>
      </c>
      <c r="D387" s="121" t="n">
        <v>1</v>
      </c>
      <c r="E387" s="26" t="n">
        <v>315</v>
      </c>
      <c r="F387" s="120" t="s">
        <v>1222</v>
      </c>
      <c r="G387" s="80" t="s">
        <v>1260</v>
      </c>
    </row>
    <row r="388" customFormat="false" ht="15.65" hidden="false" customHeight="true" outlineLevel="0" collapsed="false">
      <c r="A388" s="26" t="n">
        <v>386</v>
      </c>
      <c r="B388" s="25" t="s">
        <v>1275</v>
      </c>
      <c r="C388" s="37" t="s">
        <v>1276</v>
      </c>
      <c r="D388" s="121" t="n">
        <v>1</v>
      </c>
      <c r="E388" s="26" t="n">
        <v>315</v>
      </c>
      <c r="F388" s="120" t="s">
        <v>1222</v>
      </c>
      <c r="G388" s="80" t="s">
        <v>1260</v>
      </c>
    </row>
    <row r="389" customFormat="false" ht="15.65" hidden="false" customHeight="true" outlineLevel="0" collapsed="false">
      <c r="A389" s="26" t="n">
        <v>387</v>
      </c>
      <c r="B389" s="25" t="s">
        <v>1277</v>
      </c>
      <c r="C389" s="37" t="s">
        <v>1278</v>
      </c>
      <c r="D389" s="121" t="n">
        <v>1</v>
      </c>
      <c r="E389" s="26" t="n">
        <v>315</v>
      </c>
      <c r="F389" s="120" t="s">
        <v>1222</v>
      </c>
      <c r="G389" s="80" t="s">
        <v>1260</v>
      </c>
    </row>
    <row r="390" customFormat="false" ht="15.65" hidden="false" customHeight="true" outlineLevel="0" collapsed="false">
      <c r="A390" s="26" t="n">
        <v>388</v>
      </c>
      <c r="B390" s="25" t="s">
        <v>1279</v>
      </c>
      <c r="C390" s="8" t="s">
        <v>1280</v>
      </c>
      <c r="D390" s="121" t="n">
        <v>1</v>
      </c>
      <c r="E390" s="26" t="n">
        <v>315</v>
      </c>
      <c r="F390" s="120" t="s">
        <v>1222</v>
      </c>
      <c r="G390" s="80" t="s">
        <v>1260</v>
      </c>
    </row>
    <row r="391" customFormat="false" ht="15.65" hidden="false" customHeight="true" outlineLevel="0" collapsed="false">
      <c r="A391" s="26" t="n">
        <v>389</v>
      </c>
      <c r="B391" s="25" t="s">
        <v>1281</v>
      </c>
      <c r="C391" s="37" t="s">
        <v>1282</v>
      </c>
      <c r="D391" s="121" t="n">
        <v>1</v>
      </c>
      <c r="E391" s="26" t="n">
        <v>315</v>
      </c>
      <c r="F391" s="120" t="s">
        <v>1222</v>
      </c>
      <c r="G391" s="80" t="s">
        <v>1260</v>
      </c>
    </row>
    <row r="392" customFormat="false" ht="15.65" hidden="false" customHeight="true" outlineLevel="0" collapsed="false">
      <c r="A392" s="26" t="n">
        <v>390</v>
      </c>
      <c r="B392" s="25" t="s">
        <v>1283</v>
      </c>
      <c r="C392" s="8" t="s">
        <v>1284</v>
      </c>
      <c r="D392" s="121" t="n">
        <v>1</v>
      </c>
      <c r="E392" s="26" t="n">
        <v>315</v>
      </c>
      <c r="F392" s="120" t="s">
        <v>1222</v>
      </c>
      <c r="G392" s="80" t="s">
        <v>1260</v>
      </c>
    </row>
    <row r="393" customFormat="false" ht="15.65" hidden="false" customHeight="true" outlineLevel="0" collapsed="false">
      <c r="A393" s="26" t="n">
        <v>391</v>
      </c>
      <c r="B393" s="25" t="s">
        <v>1285</v>
      </c>
      <c r="C393" s="37" t="s">
        <v>1286</v>
      </c>
      <c r="D393" s="121" t="n">
        <v>1</v>
      </c>
      <c r="E393" s="26" t="n">
        <v>315</v>
      </c>
      <c r="F393" s="120" t="s">
        <v>1222</v>
      </c>
      <c r="G393" s="80" t="s">
        <v>1260</v>
      </c>
    </row>
    <row r="394" customFormat="false" ht="15.65" hidden="false" customHeight="true" outlineLevel="0" collapsed="false">
      <c r="A394" s="26" t="n">
        <v>392</v>
      </c>
      <c r="B394" s="25" t="s">
        <v>1287</v>
      </c>
      <c r="C394" s="8" t="s">
        <v>1288</v>
      </c>
      <c r="D394" s="121" t="n">
        <v>1</v>
      </c>
      <c r="E394" s="26" t="n">
        <v>315</v>
      </c>
      <c r="F394" s="120" t="s">
        <v>1222</v>
      </c>
      <c r="G394" s="80" t="s">
        <v>1260</v>
      </c>
    </row>
    <row r="395" customFormat="false" ht="15.65" hidden="false" customHeight="true" outlineLevel="0" collapsed="false">
      <c r="A395" s="26" t="n">
        <v>393</v>
      </c>
      <c r="B395" s="25" t="s">
        <v>1289</v>
      </c>
      <c r="C395" s="37" t="s">
        <v>1290</v>
      </c>
      <c r="D395" s="121" t="n">
        <v>1</v>
      </c>
      <c r="E395" s="26" t="n">
        <v>315</v>
      </c>
      <c r="F395" s="120" t="s">
        <v>1222</v>
      </c>
      <c r="G395" s="80" t="s">
        <v>1260</v>
      </c>
    </row>
    <row r="396" customFormat="false" ht="15.65" hidden="false" customHeight="true" outlineLevel="0" collapsed="false">
      <c r="A396" s="26" t="n">
        <v>394</v>
      </c>
      <c r="B396" s="25" t="s">
        <v>1291</v>
      </c>
      <c r="C396" s="37" t="s">
        <v>1292</v>
      </c>
      <c r="D396" s="121" t="n">
        <v>1</v>
      </c>
      <c r="E396" s="26" t="n">
        <v>315</v>
      </c>
      <c r="F396" s="120" t="s">
        <v>1222</v>
      </c>
      <c r="G396" s="80" t="s">
        <v>1260</v>
      </c>
    </row>
    <row r="397" customFormat="false" ht="15.65" hidden="false" customHeight="true" outlineLevel="0" collapsed="false">
      <c r="A397" s="26" t="n">
        <v>395</v>
      </c>
      <c r="B397" s="25" t="s">
        <v>1016</v>
      </c>
      <c r="C397" s="81" t="s">
        <v>1017</v>
      </c>
      <c r="D397" s="121" t="n">
        <v>1</v>
      </c>
      <c r="E397" s="26" t="n">
        <v>315</v>
      </c>
      <c r="F397" s="120" t="s">
        <v>1222</v>
      </c>
      <c r="G397" s="80" t="s">
        <v>1260</v>
      </c>
    </row>
    <row r="398" customFormat="false" ht="15.65" hidden="false" customHeight="true" outlineLevel="0" collapsed="false">
      <c r="A398" s="26" t="n">
        <v>396</v>
      </c>
      <c r="B398" s="25" t="s">
        <v>1293</v>
      </c>
      <c r="C398" s="37" t="s">
        <v>1294</v>
      </c>
      <c r="D398" s="121" t="n">
        <v>1</v>
      </c>
      <c r="E398" s="26" t="n">
        <v>315</v>
      </c>
      <c r="F398" s="120" t="s">
        <v>1222</v>
      </c>
      <c r="G398" s="80" t="s">
        <v>1260</v>
      </c>
    </row>
    <row r="399" customFormat="false" ht="15.65" hidden="false" customHeight="true" outlineLevel="0" collapsed="false">
      <c r="A399" s="26" t="n">
        <v>397</v>
      </c>
      <c r="B399" s="25" t="s">
        <v>1295</v>
      </c>
      <c r="C399" s="8" t="s">
        <v>1296</v>
      </c>
      <c r="D399" s="121" t="n">
        <v>1</v>
      </c>
      <c r="E399" s="26" t="n">
        <v>315</v>
      </c>
      <c r="F399" s="120" t="s">
        <v>1222</v>
      </c>
      <c r="G399" s="80" t="s">
        <v>1260</v>
      </c>
    </row>
    <row r="400" customFormat="false" ht="15.65" hidden="false" customHeight="true" outlineLevel="0" collapsed="false">
      <c r="A400" s="26" t="n">
        <v>398</v>
      </c>
      <c r="B400" s="25" t="s">
        <v>1297</v>
      </c>
      <c r="C400" s="8" t="s">
        <v>1298</v>
      </c>
      <c r="D400" s="121" t="n">
        <v>1</v>
      </c>
      <c r="E400" s="26" t="n">
        <v>315</v>
      </c>
      <c r="F400" s="120" t="s">
        <v>1222</v>
      </c>
      <c r="G400" s="80" t="s">
        <v>1260</v>
      </c>
    </row>
    <row r="401" customFormat="false" ht="15.65" hidden="false" customHeight="true" outlineLevel="0" collapsed="false">
      <c r="A401" s="26" t="n">
        <v>399</v>
      </c>
      <c r="B401" s="25" t="s">
        <v>1299</v>
      </c>
      <c r="C401" s="8" t="s">
        <v>1300</v>
      </c>
      <c r="D401" s="121" t="n">
        <v>1</v>
      </c>
      <c r="E401" s="26" t="n">
        <v>315</v>
      </c>
      <c r="F401" s="120" t="s">
        <v>1222</v>
      </c>
      <c r="G401" s="80" t="s">
        <v>1260</v>
      </c>
    </row>
    <row r="402" customFormat="false" ht="15.65" hidden="false" customHeight="true" outlineLevel="0" collapsed="false">
      <c r="A402" s="26" t="n">
        <v>400</v>
      </c>
      <c r="B402" s="25" t="s">
        <v>1301</v>
      </c>
      <c r="C402" s="8" t="s">
        <v>1302</v>
      </c>
      <c r="D402" s="121" t="n">
        <v>1</v>
      </c>
      <c r="E402" s="26" t="n">
        <v>315</v>
      </c>
      <c r="F402" s="120" t="s">
        <v>1222</v>
      </c>
      <c r="G402" s="80" t="s">
        <v>1260</v>
      </c>
    </row>
    <row r="403" customFormat="false" ht="15.65" hidden="false" customHeight="true" outlineLevel="0" collapsed="false">
      <c r="A403" s="26" t="n">
        <v>401</v>
      </c>
      <c r="B403" s="25" t="s">
        <v>1303</v>
      </c>
      <c r="C403" s="8" t="s">
        <v>1304</v>
      </c>
      <c r="D403" s="121" t="n">
        <v>1</v>
      </c>
      <c r="E403" s="26" t="n">
        <v>315</v>
      </c>
      <c r="F403" s="120" t="s">
        <v>1222</v>
      </c>
      <c r="G403" s="80" t="s">
        <v>1260</v>
      </c>
    </row>
    <row r="404" customFormat="false" ht="15.65" hidden="false" customHeight="true" outlineLevel="0" collapsed="false">
      <c r="A404" s="26" t="n">
        <v>402</v>
      </c>
      <c r="B404" s="25" t="s">
        <v>1305</v>
      </c>
      <c r="C404" s="8" t="s">
        <v>1306</v>
      </c>
      <c r="D404" s="121" t="n">
        <v>1</v>
      </c>
      <c r="E404" s="26" t="n">
        <v>315</v>
      </c>
      <c r="F404" s="120" t="s">
        <v>1222</v>
      </c>
      <c r="G404" s="80" t="s">
        <v>1260</v>
      </c>
    </row>
    <row r="405" customFormat="false" ht="15.65" hidden="false" customHeight="true" outlineLevel="0" collapsed="false">
      <c r="A405" s="26" t="n">
        <v>403</v>
      </c>
      <c r="B405" s="25" t="s">
        <v>1307</v>
      </c>
      <c r="C405" s="8" t="s">
        <v>1308</v>
      </c>
      <c r="D405" s="121" t="n">
        <v>1</v>
      </c>
      <c r="E405" s="26" t="n">
        <v>315</v>
      </c>
      <c r="F405" s="120" t="s">
        <v>1222</v>
      </c>
      <c r="G405" s="80" t="s">
        <v>1260</v>
      </c>
    </row>
    <row r="406" customFormat="false" ht="15.65" hidden="false" customHeight="true" outlineLevel="0" collapsed="false">
      <c r="A406" s="26" t="n">
        <v>404</v>
      </c>
      <c r="B406" s="25" t="s">
        <v>1309</v>
      </c>
      <c r="C406" s="8" t="s">
        <v>1310</v>
      </c>
      <c r="D406" s="121" t="n">
        <v>1</v>
      </c>
      <c r="E406" s="26" t="n">
        <v>315</v>
      </c>
      <c r="F406" s="120" t="s">
        <v>1222</v>
      </c>
      <c r="G406" s="80" t="s">
        <v>1260</v>
      </c>
    </row>
    <row r="407" customFormat="false" ht="15.65" hidden="false" customHeight="true" outlineLevel="0" collapsed="false">
      <c r="A407" s="26" t="n">
        <v>405</v>
      </c>
      <c r="B407" s="25" t="s">
        <v>1311</v>
      </c>
      <c r="C407" s="101" t="s">
        <v>1312</v>
      </c>
      <c r="D407" s="121" t="n">
        <v>1</v>
      </c>
      <c r="E407" s="26" t="n">
        <v>315</v>
      </c>
      <c r="F407" s="120" t="s">
        <v>1222</v>
      </c>
      <c r="G407" s="9" t="s">
        <v>1260</v>
      </c>
    </row>
    <row r="408" customFormat="false" ht="15.65" hidden="false" customHeight="true" outlineLevel="0" collapsed="false">
      <c r="A408" s="26" t="n">
        <v>406</v>
      </c>
      <c r="B408" s="44" t="s">
        <v>1313</v>
      </c>
      <c r="C408" s="33" t="s">
        <v>1314</v>
      </c>
      <c r="D408" s="43" t="n">
        <v>1</v>
      </c>
      <c r="E408" s="43" t="n">
        <v>330</v>
      </c>
      <c r="F408" s="120" t="s">
        <v>1222</v>
      </c>
      <c r="G408" s="9" t="s">
        <v>1260</v>
      </c>
    </row>
    <row r="409" customFormat="false" ht="15.65" hidden="false" customHeight="true" outlineLevel="0" collapsed="false">
      <c r="A409" s="26" t="n">
        <v>407</v>
      </c>
      <c r="B409" s="25" t="s">
        <v>1315</v>
      </c>
      <c r="C409" s="8" t="s">
        <v>1316</v>
      </c>
      <c r="D409" s="26" t="n">
        <v>1</v>
      </c>
      <c r="E409" s="26" t="n">
        <v>315</v>
      </c>
      <c r="F409" s="9" t="s">
        <v>1317</v>
      </c>
      <c r="G409" s="9" t="s">
        <v>1318</v>
      </c>
    </row>
    <row r="410" customFormat="false" ht="15.65" hidden="false" customHeight="true" outlineLevel="0" collapsed="false">
      <c r="A410" s="26" t="n">
        <v>408</v>
      </c>
      <c r="B410" s="25" t="s">
        <v>1319</v>
      </c>
      <c r="C410" s="8" t="s">
        <v>1320</v>
      </c>
      <c r="D410" s="26" t="n">
        <v>2</v>
      </c>
      <c r="E410" s="26" t="n">
        <v>630</v>
      </c>
      <c r="F410" s="9" t="s">
        <v>1317</v>
      </c>
      <c r="G410" s="9" t="s">
        <v>1318</v>
      </c>
    </row>
    <row r="411" customFormat="false" ht="15.65" hidden="false" customHeight="true" outlineLevel="0" collapsed="false">
      <c r="A411" s="26" t="n">
        <v>409</v>
      </c>
      <c r="B411" s="25" t="s">
        <v>1321</v>
      </c>
      <c r="C411" s="8" t="s">
        <v>1322</v>
      </c>
      <c r="D411" s="26" t="n">
        <v>1</v>
      </c>
      <c r="E411" s="26" t="n">
        <v>315</v>
      </c>
      <c r="F411" s="9" t="s">
        <v>1317</v>
      </c>
      <c r="G411" s="9" t="s">
        <v>1318</v>
      </c>
    </row>
    <row r="412" customFormat="false" ht="15.65" hidden="false" customHeight="true" outlineLevel="0" collapsed="false">
      <c r="A412" s="26" t="n">
        <v>410</v>
      </c>
      <c r="B412" s="25" t="s">
        <v>1323</v>
      </c>
      <c r="C412" s="8" t="s">
        <v>1324</v>
      </c>
      <c r="D412" s="26" t="n">
        <v>1</v>
      </c>
      <c r="E412" s="26" t="n">
        <v>315</v>
      </c>
      <c r="F412" s="9" t="s">
        <v>1317</v>
      </c>
      <c r="G412" s="9" t="s">
        <v>1325</v>
      </c>
    </row>
    <row r="413" customFormat="false" ht="15.65" hidden="false" customHeight="true" outlineLevel="0" collapsed="false">
      <c r="A413" s="26" t="n">
        <v>411</v>
      </c>
      <c r="B413" s="25" t="s">
        <v>1326</v>
      </c>
      <c r="C413" s="8" t="s">
        <v>1327</v>
      </c>
      <c r="D413" s="26" t="n">
        <v>1</v>
      </c>
      <c r="E413" s="26" t="n">
        <v>315</v>
      </c>
      <c r="F413" s="9" t="s">
        <v>1317</v>
      </c>
      <c r="G413" s="9" t="s">
        <v>1328</v>
      </c>
    </row>
    <row r="414" customFormat="false" ht="15.65" hidden="false" customHeight="true" outlineLevel="0" collapsed="false">
      <c r="A414" s="26" t="n">
        <v>412</v>
      </c>
      <c r="B414" s="25" t="s">
        <v>1329</v>
      </c>
      <c r="C414" s="8" t="s">
        <v>1330</v>
      </c>
      <c r="D414" s="26" t="n">
        <v>1</v>
      </c>
      <c r="E414" s="26" t="n">
        <v>315</v>
      </c>
      <c r="F414" s="9" t="s">
        <v>1317</v>
      </c>
      <c r="G414" s="9" t="s">
        <v>1328</v>
      </c>
    </row>
    <row r="415" customFormat="false" ht="15.65" hidden="false" customHeight="true" outlineLevel="0" collapsed="false">
      <c r="A415" s="26" t="n">
        <v>413</v>
      </c>
      <c r="B415" s="25" t="s">
        <v>1331</v>
      </c>
      <c r="C415" s="8" t="s">
        <v>1332</v>
      </c>
      <c r="D415" s="26" t="n">
        <v>1</v>
      </c>
      <c r="E415" s="26" t="n">
        <v>315</v>
      </c>
      <c r="F415" s="9" t="s">
        <v>1317</v>
      </c>
      <c r="G415" s="9" t="s">
        <v>1333</v>
      </c>
    </row>
    <row r="416" customFormat="false" ht="15.65" hidden="false" customHeight="true" outlineLevel="0" collapsed="false">
      <c r="A416" s="26" t="n">
        <v>414</v>
      </c>
      <c r="B416" s="25" t="s">
        <v>1334</v>
      </c>
      <c r="C416" s="8" t="s">
        <v>1335</v>
      </c>
      <c r="D416" s="26" t="n">
        <v>1</v>
      </c>
      <c r="E416" s="26" t="n">
        <v>315</v>
      </c>
      <c r="F416" s="9" t="s">
        <v>1317</v>
      </c>
      <c r="G416" s="9" t="s">
        <v>1336</v>
      </c>
    </row>
    <row r="417" customFormat="false" ht="15.65" hidden="false" customHeight="true" outlineLevel="0" collapsed="false">
      <c r="A417" s="26" t="n">
        <v>415</v>
      </c>
      <c r="B417" s="25" t="s">
        <v>1337</v>
      </c>
      <c r="C417" s="8" t="s">
        <v>1338</v>
      </c>
      <c r="D417" s="26" t="n">
        <v>1</v>
      </c>
      <c r="E417" s="26" t="n">
        <v>315</v>
      </c>
      <c r="F417" s="9" t="s">
        <v>1317</v>
      </c>
      <c r="G417" s="9" t="s">
        <v>1336</v>
      </c>
    </row>
    <row r="418" customFormat="false" ht="15.65" hidden="false" customHeight="true" outlineLevel="0" collapsed="false">
      <c r="A418" s="26" t="n">
        <v>416</v>
      </c>
      <c r="B418" s="127" t="s">
        <v>1339</v>
      </c>
      <c r="C418" s="128" t="s">
        <v>1340</v>
      </c>
      <c r="D418" s="23" t="n">
        <v>2</v>
      </c>
      <c r="E418" s="127" t="n">
        <v>510</v>
      </c>
      <c r="F418" s="127" t="s">
        <v>1341</v>
      </c>
      <c r="G418" s="23" t="s">
        <v>1318</v>
      </c>
    </row>
    <row r="419" customFormat="false" ht="15.65" hidden="false" customHeight="true" outlineLevel="0" collapsed="false">
      <c r="A419" s="26" t="n">
        <v>417</v>
      </c>
      <c r="B419" s="127" t="s">
        <v>1342</v>
      </c>
      <c r="C419" s="128" t="s">
        <v>1343</v>
      </c>
      <c r="D419" s="129" t="n">
        <v>2</v>
      </c>
      <c r="E419" s="130" t="n">
        <v>510</v>
      </c>
      <c r="F419" s="127" t="s">
        <v>1341</v>
      </c>
      <c r="G419" s="23" t="s">
        <v>1325</v>
      </c>
    </row>
    <row r="420" customFormat="false" ht="15.65" hidden="false" customHeight="true" outlineLevel="0" collapsed="false">
      <c r="A420" s="26" t="n">
        <v>418</v>
      </c>
      <c r="B420" s="127" t="s">
        <v>1344</v>
      </c>
      <c r="C420" s="128" t="s">
        <v>1345</v>
      </c>
      <c r="D420" s="23" t="n">
        <v>3</v>
      </c>
      <c r="E420" s="127" t="n">
        <v>765</v>
      </c>
      <c r="F420" s="127" t="s">
        <v>1341</v>
      </c>
      <c r="G420" s="23" t="s">
        <v>1325</v>
      </c>
    </row>
    <row r="421" customFormat="false" ht="15.65" hidden="false" customHeight="true" outlineLevel="0" collapsed="false">
      <c r="A421" s="26" t="n">
        <v>419</v>
      </c>
      <c r="B421" s="127" t="s">
        <v>1346</v>
      </c>
      <c r="C421" s="128" t="s">
        <v>1347</v>
      </c>
      <c r="D421" s="23" t="n">
        <v>2</v>
      </c>
      <c r="E421" s="127" t="n">
        <v>630</v>
      </c>
      <c r="F421" s="127" t="s">
        <v>1341</v>
      </c>
      <c r="G421" s="23" t="s">
        <v>1325</v>
      </c>
    </row>
    <row r="422" customFormat="false" ht="15.65" hidden="false" customHeight="true" outlineLevel="0" collapsed="false">
      <c r="A422" s="26" t="n">
        <v>420</v>
      </c>
      <c r="B422" s="127" t="s">
        <v>1348</v>
      </c>
      <c r="C422" s="128" t="s">
        <v>1349</v>
      </c>
      <c r="D422" s="23" t="n">
        <v>2</v>
      </c>
      <c r="E422" s="127" t="n">
        <v>630</v>
      </c>
      <c r="F422" s="127" t="s">
        <v>1341</v>
      </c>
      <c r="G422" s="23" t="s">
        <v>1328</v>
      </c>
    </row>
    <row r="423" customFormat="false" ht="15.65" hidden="false" customHeight="true" outlineLevel="0" collapsed="false">
      <c r="A423" s="26" t="n">
        <v>421</v>
      </c>
      <c r="B423" s="127" t="s">
        <v>1350</v>
      </c>
      <c r="C423" s="128" t="s">
        <v>1351</v>
      </c>
      <c r="D423" s="23" t="n">
        <v>1</v>
      </c>
      <c r="E423" s="127" t="n">
        <v>255</v>
      </c>
      <c r="F423" s="127" t="s">
        <v>1341</v>
      </c>
      <c r="G423" s="23" t="s">
        <v>1328</v>
      </c>
    </row>
    <row r="424" customFormat="false" ht="15.65" hidden="false" customHeight="true" outlineLevel="0" collapsed="false">
      <c r="A424" s="26" t="n">
        <v>422</v>
      </c>
      <c r="B424" s="127" t="s">
        <v>1352</v>
      </c>
      <c r="C424" s="128" t="s">
        <v>1353</v>
      </c>
      <c r="D424" s="23" t="n">
        <v>1</v>
      </c>
      <c r="E424" s="127" t="n">
        <v>315</v>
      </c>
      <c r="F424" s="127" t="s">
        <v>1341</v>
      </c>
      <c r="G424" s="23" t="s">
        <v>1333</v>
      </c>
    </row>
    <row r="425" customFormat="false" ht="15.65" hidden="false" customHeight="true" outlineLevel="0" collapsed="false">
      <c r="A425" s="26" t="n">
        <v>423</v>
      </c>
      <c r="B425" s="127" t="s">
        <v>1354</v>
      </c>
      <c r="C425" s="128" t="s">
        <v>1355</v>
      </c>
      <c r="D425" s="23" t="n">
        <v>3</v>
      </c>
      <c r="E425" s="127" t="n">
        <v>765</v>
      </c>
      <c r="F425" s="127" t="s">
        <v>1341</v>
      </c>
      <c r="G425" s="23" t="s">
        <v>1333</v>
      </c>
    </row>
    <row r="426" customFormat="false" ht="15.65" hidden="false" customHeight="true" outlineLevel="0" collapsed="false">
      <c r="A426" s="26" t="n">
        <v>424</v>
      </c>
      <c r="B426" s="127" t="s">
        <v>1356</v>
      </c>
      <c r="C426" s="128" t="s">
        <v>1357</v>
      </c>
      <c r="D426" s="23" t="n">
        <v>1</v>
      </c>
      <c r="E426" s="127" t="n">
        <v>315</v>
      </c>
      <c r="F426" s="127" t="s">
        <v>1341</v>
      </c>
      <c r="G426" s="23" t="s">
        <v>1336</v>
      </c>
    </row>
    <row r="427" customFormat="false" ht="15.65" hidden="false" customHeight="true" outlineLevel="0" collapsed="false">
      <c r="A427" s="26" t="n">
        <v>425</v>
      </c>
      <c r="B427" s="25" t="s">
        <v>1358</v>
      </c>
      <c r="C427" s="8" t="s">
        <v>1359</v>
      </c>
      <c r="D427" s="26" t="n">
        <v>1</v>
      </c>
      <c r="E427" s="26" t="n">
        <v>315</v>
      </c>
      <c r="F427" s="25" t="s">
        <v>1360</v>
      </c>
      <c r="G427" s="9" t="s">
        <v>1361</v>
      </c>
    </row>
    <row r="428" customFormat="false" ht="15.65" hidden="false" customHeight="true" outlineLevel="0" collapsed="false">
      <c r="A428" s="26" t="n">
        <v>426</v>
      </c>
      <c r="B428" s="25" t="s">
        <v>1362</v>
      </c>
      <c r="C428" s="8" t="s">
        <v>1363</v>
      </c>
      <c r="D428" s="26" t="n">
        <v>1</v>
      </c>
      <c r="E428" s="26" t="n">
        <v>315</v>
      </c>
      <c r="F428" s="25" t="s">
        <v>1360</v>
      </c>
      <c r="G428" s="25" t="s">
        <v>1361</v>
      </c>
    </row>
    <row r="429" customFormat="false" ht="15.65" hidden="false" customHeight="true" outlineLevel="0" collapsed="false">
      <c r="A429" s="26" t="n">
        <v>427</v>
      </c>
      <c r="B429" s="44" t="s">
        <v>1364</v>
      </c>
      <c r="C429" s="55" t="s">
        <v>1365</v>
      </c>
      <c r="D429" s="27" t="n">
        <v>2</v>
      </c>
      <c r="E429" s="27" t="n">
        <v>660</v>
      </c>
      <c r="F429" s="9" t="s">
        <v>1360</v>
      </c>
      <c r="G429" s="9" t="s">
        <v>1361</v>
      </c>
    </row>
    <row r="430" customFormat="false" ht="15.65" hidden="false" customHeight="true" outlineLevel="0" collapsed="false">
      <c r="A430" s="26" t="n">
        <v>428</v>
      </c>
      <c r="B430" s="97" t="s">
        <v>1366</v>
      </c>
      <c r="C430" s="131" t="s">
        <v>1367</v>
      </c>
      <c r="D430" s="27" t="n">
        <v>1</v>
      </c>
      <c r="E430" s="27" t="n">
        <v>330</v>
      </c>
      <c r="F430" s="9" t="s">
        <v>1360</v>
      </c>
      <c r="G430" s="9" t="s">
        <v>1368</v>
      </c>
      <c r="H430" s="132" t="s">
        <v>1369</v>
      </c>
    </row>
    <row r="431" customFormat="false" ht="15.65" hidden="false" customHeight="true" outlineLevel="0" collapsed="false">
      <c r="A431" s="26" t="n">
        <v>429</v>
      </c>
      <c r="B431" s="108" t="s">
        <v>1370</v>
      </c>
      <c r="C431" s="92" t="s">
        <v>1371</v>
      </c>
      <c r="D431" s="92" t="n">
        <v>2</v>
      </c>
      <c r="E431" s="92" t="n">
        <v>630</v>
      </c>
      <c r="F431" s="93" t="s">
        <v>1360</v>
      </c>
      <c r="G431" s="93" t="s">
        <v>1372</v>
      </c>
    </row>
    <row r="432" customFormat="false" ht="15.65" hidden="false" customHeight="true" outlineLevel="0" collapsed="false">
      <c r="A432" s="26" t="n">
        <v>430</v>
      </c>
      <c r="B432" s="25" t="s">
        <v>1373</v>
      </c>
      <c r="C432" s="8" t="s">
        <v>1374</v>
      </c>
      <c r="D432" s="26" t="n">
        <v>1</v>
      </c>
      <c r="E432" s="26" t="n">
        <v>315</v>
      </c>
      <c r="F432" s="25" t="s">
        <v>1360</v>
      </c>
      <c r="G432" s="25" t="s">
        <v>1375</v>
      </c>
    </row>
    <row r="433" customFormat="false" ht="15.65" hidden="false" customHeight="true" outlineLevel="0" collapsed="false">
      <c r="A433" s="26" t="n">
        <v>431</v>
      </c>
      <c r="B433" s="25" t="s">
        <v>1376</v>
      </c>
      <c r="C433" s="8" t="s">
        <v>1377</v>
      </c>
      <c r="D433" s="26" t="n">
        <v>1</v>
      </c>
      <c r="E433" s="26" t="n">
        <v>315</v>
      </c>
      <c r="F433" s="25" t="s">
        <v>1360</v>
      </c>
      <c r="G433" s="25" t="s">
        <v>1375</v>
      </c>
    </row>
    <row r="434" customFormat="false" ht="15.65" hidden="false" customHeight="true" outlineLevel="0" collapsed="false">
      <c r="A434" s="26" t="n">
        <v>432</v>
      </c>
      <c r="B434" s="25" t="s">
        <v>293</v>
      </c>
      <c r="C434" s="8" t="s">
        <v>1378</v>
      </c>
      <c r="D434" s="26" t="n">
        <v>1</v>
      </c>
      <c r="E434" s="26" t="n">
        <v>315</v>
      </c>
      <c r="F434" s="25" t="s">
        <v>1360</v>
      </c>
      <c r="G434" s="25" t="s">
        <v>1379</v>
      </c>
    </row>
    <row r="435" customFormat="false" ht="15.65" hidden="false" customHeight="true" outlineLevel="0" collapsed="false">
      <c r="A435" s="26" t="n">
        <v>433</v>
      </c>
      <c r="B435" s="9" t="s">
        <v>1380</v>
      </c>
      <c r="C435" s="8" t="s">
        <v>1381</v>
      </c>
      <c r="D435" s="8" t="n">
        <v>1</v>
      </c>
      <c r="E435" s="8" t="n">
        <v>255</v>
      </c>
      <c r="F435" s="9" t="s">
        <v>1382</v>
      </c>
      <c r="G435" s="25" t="s">
        <v>1383</v>
      </c>
    </row>
    <row r="436" customFormat="false" ht="15.65" hidden="false" customHeight="true" outlineLevel="0" collapsed="false">
      <c r="A436" s="26" t="n">
        <v>434</v>
      </c>
      <c r="B436" s="25" t="s">
        <v>1384</v>
      </c>
      <c r="C436" s="8" t="s">
        <v>1385</v>
      </c>
      <c r="D436" s="26" t="n">
        <v>1</v>
      </c>
      <c r="E436" s="26" t="n">
        <v>315</v>
      </c>
      <c r="F436" s="25" t="s">
        <v>1382</v>
      </c>
      <c r="G436" s="25" t="s">
        <v>1383</v>
      </c>
    </row>
    <row r="437" customFormat="false" ht="15.65" hidden="false" customHeight="true" outlineLevel="0" collapsed="false">
      <c r="A437" s="26" t="n">
        <v>435</v>
      </c>
      <c r="B437" s="25" t="s">
        <v>1386</v>
      </c>
      <c r="C437" s="8" t="s">
        <v>1387</v>
      </c>
      <c r="D437" s="26" t="n">
        <v>1</v>
      </c>
      <c r="E437" s="26" t="n">
        <v>315</v>
      </c>
      <c r="F437" s="25" t="s">
        <v>1382</v>
      </c>
      <c r="G437" s="25" t="s">
        <v>1383</v>
      </c>
    </row>
    <row r="438" customFormat="false" ht="15.65" hidden="false" customHeight="true" outlineLevel="0" collapsed="false">
      <c r="A438" s="26" t="n">
        <v>436</v>
      </c>
      <c r="B438" s="25" t="s">
        <v>1388</v>
      </c>
      <c r="C438" s="8" t="s">
        <v>1389</v>
      </c>
      <c r="D438" s="26" t="n">
        <v>2</v>
      </c>
      <c r="E438" s="26" t="n">
        <v>630</v>
      </c>
      <c r="F438" s="25" t="s">
        <v>1382</v>
      </c>
      <c r="G438" s="25" t="s">
        <v>1390</v>
      </c>
    </row>
    <row r="439" customFormat="false" ht="15.65" hidden="false" customHeight="true" outlineLevel="0" collapsed="false">
      <c r="A439" s="26" t="n">
        <v>437</v>
      </c>
      <c r="B439" s="25" t="s">
        <v>1391</v>
      </c>
      <c r="C439" s="8" t="s">
        <v>1392</v>
      </c>
      <c r="D439" s="26" t="n">
        <v>1</v>
      </c>
      <c r="E439" s="26" t="n">
        <v>315</v>
      </c>
      <c r="F439" s="25" t="s">
        <v>1382</v>
      </c>
      <c r="G439" s="25" t="s">
        <v>1390</v>
      </c>
    </row>
    <row r="440" customFormat="false" ht="15.65" hidden="false" customHeight="true" outlineLevel="0" collapsed="false">
      <c r="A440" s="26" t="n">
        <v>438</v>
      </c>
      <c r="B440" s="25" t="s">
        <v>1393</v>
      </c>
      <c r="C440" s="8" t="s">
        <v>1394</v>
      </c>
      <c r="D440" s="26" t="n">
        <v>1</v>
      </c>
      <c r="E440" s="26" t="n">
        <v>315</v>
      </c>
      <c r="F440" s="25" t="s">
        <v>1382</v>
      </c>
      <c r="G440" s="25" t="s">
        <v>1390</v>
      </c>
    </row>
    <row r="441" customFormat="false" ht="15.65" hidden="false" customHeight="true" outlineLevel="0" collapsed="false">
      <c r="A441" s="26" t="n">
        <v>439</v>
      </c>
      <c r="B441" s="110" t="s">
        <v>1395</v>
      </c>
      <c r="C441" s="133" t="s">
        <v>1396</v>
      </c>
      <c r="D441" s="23" t="n">
        <v>1</v>
      </c>
      <c r="E441" s="112" t="n">
        <v>330</v>
      </c>
      <c r="F441" s="110" t="s">
        <v>1382</v>
      </c>
      <c r="G441" s="23" t="s">
        <v>1390</v>
      </c>
    </row>
    <row r="442" customFormat="false" ht="15.65" hidden="false" customHeight="true" outlineLevel="0" collapsed="false">
      <c r="A442" s="26" t="n">
        <v>440</v>
      </c>
      <c r="B442" s="110" t="s">
        <v>1397</v>
      </c>
      <c r="C442" s="133" t="s">
        <v>1398</v>
      </c>
      <c r="D442" s="23" t="n">
        <v>1</v>
      </c>
      <c r="E442" s="112" t="n">
        <v>315</v>
      </c>
      <c r="F442" s="110" t="s">
        <v>1382</v>
      </c>
      <c r="G442" s="23" t="s">
        <v>1390</v>
      </c>
    </row>
    <row r="443" customFormat="false" ht="15.65" hidden="false" customHeight="true" outlineLevel="0" collapsed="false">
      <c r="A443" s="26" t="n">
        <v>441</v>
      </c>
      <c r="B443" s="25" t="s">
        <v>1399</v>
      </c>
      <c r="C443" s="8" t="s">
        <v>1400</v>
      </c>
      <c r="D443" s="26" t="n">
        <v>1</v>
      </c>
      <c r="E443" s="26" t="n">
        <v>315</v>
      </c>
      <c r="F443" s="25" t="s">
        <v>1382</v>
      </c>
      <c r="G443" s="25" t="s">
        <v>1401</v>
      </c>
    </row>
    <row r="444" customFormat="false" ht="15.65" hidden="false" customHeight="true" outlineLevel="0" collapsed="false">
      <c r="A444" s="26" t="n">
        <v>442</v>
      </c>
      <c r="B444" s="25" t="s">
        <v>1402</v>
      </c>
      <c r="C444" s="8" t="s">
        <v>1403</v>
      </c>
      <c r="D444" s="26" t="n">
        <v>1</v>
      </c>
      <c r="E444" s="26" t="n">
        <v>315</v>
      </c>
      <c r="F444" s="25" t="s">
        <v>1382</v>
      </c>
      <c r="G444" s="25" t="s">
        <v>1401</v>
      </c>
    </row>
    <row r="445" customFormat="false" ht="15.65" hidden="false" customHeight="true" outlineLevel="0" collapsed="false">
      <c r="A445" s="26" t="n">
        <v>443</v>
      </c>
      <c r="B445" s="73" t="s">
        <v>1404</v>
      </c>
      <c r="C445" s="8" t="s">
        <v>1405</v>
      </c>
      <c r="D445" s="8" t="n">
        <v>1</v>
      </c>
      <c r="E445" s="8" t="n">
        <v>255</v>
      </c>
      <c r="F445" s="80" t="s">
        <v>1382</v>
      </c>
      <c r="G445" s="9" t="s">
        <v>1406</v>
      </c>
    </row>
    <row r="446" customFormat="false" ht="15.65" hidden="false" customHeight="true" outlineLevel="0" collapsed="false">
      <c r="A446" s="26" t="n">
        <v>444</v>
      </c>
      <c r="B446" s="25" t="s">
        <v>1407</v>
      </c>
      <c r="C446" s="8" t="s">
        <v>1408</v>
      </c>
      <c r="D446" s="26" t="n">
        <v>1</v>
      </c>
      <c r="E446" s="26" t="n">
        <v>315</v>
      </c>
      <c r="F446" s="25" t="s">
        <v>1382</v>
      </c>
      <c r="G446" s="9" t="s">
        <v>1406</v>
      </c>
    </row>
    <row r="447" customFormat="false" ht="15.65" hidden="false" customHeight="true" outlineLevel="0" collapsed="false">
      <c r="A447" s="26" t="n">
        <v>445</v>
      </c>
      <c r="B447" s="25" t="s">
        <v>1409</v>
      </c>
      <c r="C447" s="8" t="s">
        <v>1410</v>
      </c>
      <c r="D447" s="26" t="n">
        <v>1</v>
      </c>
      <c r="E447" s="26" t="n">
        <v>315</v>
      </c>
      <c r="F447" s="25" t="s">
        <v>1382</v>
      </c>
      <c r="G447" s="9" t="s">
        <v>1406</v>
      </c>
    </row>
    <row r="448" customFormat="false" ht="15.65" hidden="false" customHeight="true" outlineLevel="0" collapsed="false">
      <c r="A448" s="26" t="n">
        <v>446</v>
      </c>
      <c r="B448" s="9" t="s">
        <v>1411</v>
      </c>
      <c r="C448" s="8" t="s">
        <v>1412</v>
      </c>
      <c r="D448" s="8" t="n">
        <v>1</v>
      </c>
      <c r="E448" s="8" t="n">
        <v>255</v>
      </c>
      <c r="F448" s="44" t="s">
        <v>1413</v>
      </c>
      <c r="G448" s="80" t="s">
        <v>1414</v>
      </c>
    </row>
    <row r="449" customFormat="false" ht="15.65" hidden="false" customHeight="true" outlineLevel="0" collapsed="false">
      <c r="A449" s="26" t="n">
        <v>447</v>
      </c>
      <c r="B449" s="73" t="s">
        <v>1415</v>
      </c>
      <c r="C449" s="8" t="s">
        <v>1416</v>
      </c>
      <c r="D449" s="8" t="n">
        <v>1</v>
      </c>
      <c r="E449" s="8" t="n">
        <v>315</v>
      </c>
      <c r="F449" s="44" t="s">
        <v>1413</v>
      </c>
      <c r="G449" s="9" t="s">
        <v>1414</v>
      </c>
    </row>
    <row r="450" customFormat="false" ht="15.65" hidden="false" customHeight="true" outlineLevel="0" collapsed="false">
      <c r="A450" s="26" t="n">
        <v>448</v>
      </c>
      <c r="B450" s="73" t="s">
        <v>1417</v>
      </c>
      <c r="C450" s="8" t="s">
        <v>1418</v>
      </c>
      <c r="D450" s="8" t="n">
        <v>1</v>
      </c>
      <c r="E450" s="8" t="n">
        <v>315</v>
      </c>
      <c r="F450" s="44" t="s">
        <v>1413</v>
      </c>
      <c r="G450" s="9" t="s">
        <v>1414</v>
      </c>
    </row>
    <row r="451" customFormat="false" ht="15.65" hidden="false" customHeight="true" outlineLevel="0" collapsed="false">
      <c r="A451" s="26" t="n">
        <v>449</v>
      </c>
      <c r="B451" s="73" t="s">
        <v>1419</v>
      </c>
      <c r="C451" s="8" t="s">
        <v>1420</v>
      </c>
      <c r="D451" s="8" t="n">
        <v>1</v>
      </c>
      <c r="E451" s="8" t="n">
        <v>315</v>
      </c>
      <c r="F451" s="44" t="s">
        <v>1413</v>
      </c>
      <c r="G451" s="9" t="s">
        <v>1414</v>
      </c>
    </row>
    <row r="452" customFormat="false" ht="15.65" hidden="false" customHeight="true" outlineLevel="0" collapsed="false">
      <c r="A452" s="26" t="n">
        <v>450</v>
      </c>
      <c r="B452" s="25" t="s">
        <v>1421</v>
      </c>
      <c r="C452" s="8" t="s">
        <v>1422</v>
      </c>
      <c r="D452" s="88" t="n">
        <v>5</v>
      </c>
      <c r="E452" s="88" t="n">
        <v>1575</v>
      </c>
      <c r="F452" s="44" t="s">
        <v>1413</v>
      </c>
      <c r="G452" s="80" t="s">
        <v>1414</v>
      </c>
    </row>
    <row r="453" customFormat="false" ht="15.65" hidden="false" customHeight="true" outlineLevel="0" collapsed="false">
      <c r="A453" s="26" t="n">
        <v>451</v>
      </c>
      <c r="B453" s="25" t="s">
        <v>1423</v>
      </c>
      <c r="C453" s="8" t="s">
        <v>1424</v>
      </c>
      <c r="D453" s="26" t="n">
        <v>1</v>
      </c>
      <c r="E453" s="26" t="n">
        <v>315</v>
      </c>
      <c r="F453" s="44" t="s">
        <v>1413</v>
      </c>
      <c r="G453" s="80" t="s">
        <v>1414</v>
      </c>
    </row>
    <row r="454" customFormat="false" ht="15.65" hidden="false" customHeight="true" outlineLevel="0" collapsed="false">
      <c r="A454" s="26" t="n">
        <v>452</v>
      </c>
      <c r="B454" s="25" t="s">
        <v>1425</v>
      </c>
      <c r="C454" s="8" t="s">
        <v>1426</v>
      </c>
      <c r="D454" s="26" t="n">
        <v>1</v>
      </c>
      <c r="E454" s="26" t="n">
        <v>315</v>
      </c>
      <c r="F454" s="44" t="s">
        <v>1413</v>
      </c>
      <c r="G454" s="80" t="s">
        <v>1414</v>
      </c>
    </row>
    <row r="455" customFormat="false" ht="15.65" hidden="false" customHeight="true" outlineLevel="0" collapsed="false">
      <c r="A455" s="26" t="n">
        <v>453</v>
      </c>
      <c r="B455" s="25" t="s">
        <v>1427</v>
      </c>
      <c r="C455" s="8" t="s">
        <v>1428</v>
      </c>
      <c r="D455" s="26" t="n">
        <v>1</v>
      </c>
      <c r="E455" s="26" t="n">
        <v>315</v>
      </c>
      <c r="F455" s="44" t="s">
        <v>1413</v>
      </c>
      <c r="G455" s="80" t="s">
        <v>1414</v>
      </c>
    </row>
    <row r="456" customFormat="false" ht="15.65" hidden="false" customHeight="true" outlineLevel="0" collapsed="false">
      <c r="A456" s="26" t="n">
        <v>454</v>
      </c>
      <c r="B456" s="25" t="s">
        <v>1429</v>
      </c>
      <c r="C456" s="8" t="s">
        <v>1430</v>
      </c>
      <c r="D456" s="26" t="n">
        <v>1</v>
      </c>
      <c r="E456" s="26" t="n">
        <v>315</v>
      </c>
      <c r="F456" s="44" t="s">
        <v>1413</v>
      </c>
      <c r="G456" s="80" t="s">
        <v>1414</v>
      </c>
    </row>
    <row r="457" customFormat="false" ht="15.65" hidden="false" customHeight="true" outlineLevel="0" collapsed="false">
      <c r="A457" s="26" t="n">
        <v>455</v>
      </c>
      <c r="B457" s="25" t="s">
        <v>1431</v>
      </c>
      <c r="C457" s="8" t="s">
        <v>1432</v>
      </c>
      <c r="D457" s="26" t="n">
        <v>2</v>
      </c>
      <c r="E457" s="26" t="n">
        <v>630</v>
      </c>
      <c r="F457" s="44" t="s">
        <v>1413</v>
      </c>
      <c r="G457" s="80" t="s">
        <v>1414</v>
      </c>
    </row>
    <row r="458" customFormat="false" ht="15.65" hidden="false" customHeight="true" outlineLevel="0" collapsed="false">
      <c r="A458" s="26" t="n">
        <v>456</v>
      </c>
      <c r="B458" s="25" t="s">
        <v>1433</v>
      </c>
      <c r="C458" s="8" t="s">
        <v>1434</v>
      </c>
      <c r="D458" s="26" t="n">
        <v>1</v>
      </c>
      <c r="E458" s="26" t="n">
        <v>315</v>
      </c>
      <c r="F458" s="44" t="s">
        <v>1413</v>
      </c>
      <c r="G458" s="80" t="s">
        <v>1414</v>
      </c>
    </row>
    <row r="459" customFormat="false" ht="15.65" hidden="false" customHeight="true" outlineLevel="0" collapsed="false">
      <c r="A459" s="26" t="n">
        <v>457</v>
      </c>
      <c r="B459" s="25" t="s">
        <v>1435</v>
      </c>
      <c r="C459" s="8" t="s">
        <v>1436</v>
      </c>
      <c r="D459" s="26" t="n">
        <v>1</v>
      </c>
      <c r="E459" s="26" t="n">
        <v>315</v>
      </c>
      <c r="F459" s="44" t="s">
        <v>1413</v>
      </c>
      <c r="G459" s="80" t="s">
        <v>1414</v>
      </c>
    </row>
    <row r="460" customFormat="false" ht="15.65" hidden="false" customHeight="true" outlineLevel="0" collapsed="false">
      <c r="A460" s="26" t="n">
        <v>458</v>
      </c>
      <c r="B460" s="25" t="s">
        <v>1437</v>
      </c>
      <c r="C460" s="8" t="s">
        <v>1438</v>
      </c>
      <c r="D460" s="26" t="n">
        <v>1</v>
      </c>
      <c r="E460" s="26" t="n">
        <v>315</v>
      </c>
      <c r="F460" s="44" t="s">
        <v>1413</v>
      </c>
      <c r="G460" s="80" t="s">
        <v>1414</v>
      </c>
    </row>
    <row r="461" customFormat="false" ht="15.65" hidden="false" customHeight="true" outlineLevel="0" collapsed="false">
      <c r="A461" s="26" t="n">
        <v>459</v>
      </c>
      <c r="B461" s="25" t="s">
        <v>1439</v>
      </c>
      <c r="C461" s="8" t="s">
        <v>1440</v>
      </c>
      <c r="D461" s="26" t="n">
        <v>1</v>
      </c>
      <c r="E461" s="26" t="n">
        <v>315</v>
      </c>
      <c r="F461" s="44" t="s">
        <v>1413</v>
      </c>
      <c r="G461" s="80" t="s">
        <v>1414</v>
      </c>
    </row>
    <row r="462" customFormat="false" ht="15.65" hidden="false" customHeight="true" outlineLevel="0" collapsed="false">
      <c r="A462" s="26" t="n">
        <v>460</v>
      </c>
      <c r="B462" s="25" t="s">
        <v>1441</v>
      </c>
      <c r="C462" s="8" t="s">
        <v>1442</v>
      </c>
      <c r="D462" s="26" t="n">
        <v>1</v>
      </c>
      <c r="E462" s="26" t="n">
        <v>315</v>
      </c>
      <c r="F462" s="44" t="s">
        <v>1413</v>
      </c>
      <c r="G462" s="80" t="s">
        <v>1414</v>
      </c>
    </row>
    <row r="463" customFormat="false" ht="15.65" hidden="false" customHeight="true" outlineLevel="0" collapsed="false">
      <c r="A463" s="26" t="n">
        <v>461</v>
      </c>
      <c r="B463" s="25" t="s">
        <v>1443</v>
      </c>
      <c r="C463" s="8" t="s">
        <v>1444</v>
      </c>
      <c r="D463" s="26" t="n">
        <v>1</v>
      </c>
      <c r="E463" s="26" t="n">
        <v>315</v>
      </c>
      <c r="F463" s="44" t="s">
        <v>1413</v>
      </c>
      <c r="G463" s="80" t="s">
        <v>1414</v>
      </c>
    </row>
    <row r="464" customFormat="false" ht="15.65" hidden="false" customHeight="true" outlineLevel="0" collapsed="false">
      <c r="A464" s="26" t="n">
        <v>462</v>
      </c>
      <c r="B464" s="25" t="s">
        <v>1445</v>
      </c>
      <c r="C464" s="8" t="s">
        <v>1446</v>
      </c>
      <c r="D464" s="26" t="n">
        <v>2</v>
      </c>
      <c r="E464" s="26" t="n">
        <v>630</v>
      </c>
      <c r="F464" s="44" t="s">
        <v>1413</v>
      </c>
      <c r="G464" s="80" t="s">
        <v>1414</v>
      </c>
    </row>
    <row r="465" customFormat="false" ht="15.65" hidden="false" customHeight="true" outlineLevel="0" collapsed="false">
      <c r="A465" s="26" t="n">
        <v>463</v>
      </c>
      <c r="B465" s="25" t="s">
        <v>1447</v>
      </c>
      <c r="C465" s="8" t="s">
        <v>1448</v>
      </c>
      <c r="D465" s="26" t="n">
        <v>1</v>
      </c>
      <c r="E465" s="26" t="n">
        <v>315</v>
      </c>
      <c r="F465" s="44" t="s">
        <v>1413</v>
      </c>
      <c r="G465" s="80" t="s">
        <v>1414</v>
      </c>
    </row>
    <row r="466" customFormat="false" ht="15.65" hidden="false" customHeight="true" outlineLevel="0" collapsed="false">
      <c r="A466" s="26" t="n">
        <v>464</v>
      </c>
      <c r="B466" s="25" t="s">
        <v>1449</v>
      </c>
      <c r="C466" s="8" t="s">
        <v>1450</v>
      </c>
      <c r="D466" s="26" t="n">
        <v>1</v>
      </c>
      <c r="E466" s="26" t="n">
        <v>315</v>
      </c>
      <c r="F466" s="44" t="s">
        <v>1413</v>
      </c>
      <c r="G466" s="80" t="s">
        <v>1414</v>
      </c>
    </row>
    <row r="467" customFormat="false" ht="15.65" hidden="false" customHeight="true" outlineLevel="0" collapsed="false">
      <c r="A467" s="26" t="n">
        <v>465</v>
      </c>
      <c r="B467" s="25" t="s">
        <v>1451</v>
      </c>
      <c r="C467" s="8" t="s">
        <v>1452</v>
      </c>
      <c r="D467" s="26" t="n">
        <v>1</v>
      </c>
      <c r="E467" s="26" t="n">
        <v>315</v>
      </c>
      <c r="F467" s="44" t="s">
        <v>1413</v>
      </c>
      <c r="G467" s="80" t="s">
        <v>1414</v>
      </c>
    </row>
    <row r="468" customFormat="false" ht="15.65" hidden="false" customHeight="true" outlineLevel="0" collapsed="false">
      <c r="A468" s="26" t="n">
        <v>466</v>
      </c>
      <c r="B468" s="25" t="s">
        <v>1453</v>
      </c>
      <c r="C468" s="8" t="s">
        <v>1454</v>
      </c>
      <c r="D468" s="26" t="n">
        <v>1</v>
      </c>
      <c r="E468" s="26" t="n">
        <v>315</v>
      </c>
      <c r="F468" s="44" t="s">
        <v>1413</v>
      </c>
      <c r="G468" s="80" t="s">
        <v>1414</v>
      </c>
    </row>
    <row r="469" customFormat="false" ht="15.65" hidden="false" customHeight="true" outlineLevel="0" collapsed="false">
      <c r="A469" s="26" t="n">
        <v>467</v>
      </c>
      <c r="B469" s="25" t="s">
        <v>1455</v>
      </c>
      <c r="C469" s="8" t="s">
        <v>1456</v>
      </c>
      <c r="D469" s="26" t="n">
        <v>1</v>
      </c>
      <c r="E469" s="26" t="n">
        <v>315</v>
      </c>
      <c r="F469" s="44" t="s">
        <v>1413</v>
      </c>
      <c r="G469" s="80" t="s">
        <v>1414</v>
      </c>
    </row>
    <row r="470" customFormat="false" ht="15.65" hidden="false" customHeight="true" outlineLevel="0" collapsed="false">
      <c r="A470" s="26" t="n">
        <v>468</v>
      </c>
      <c r="B470" s="25" t="s">
        <v>556</v>
      </c>
      <c r="C470" s="8" t="s">
        <v>1457</v>
      </c>
      <c r="D470" s="26" t="n">
        <v>1</v>
      </c>
      <c r="E470" s="26" t="n">
        <v>315</v>
      </c>
      <c r="F470" s="44" t="s">
        <v>1413</v>
      </c>
      <c r="G470" s="80" t="s">
        <v>1414</v>
      </c>
    </row>
    <row r="471" customFormat="false" ht="15.65" hidden="false" customHeight="true" outlineLevel="0" collapsed="false">
      <c r="A471" s="26" t="n">
        <v>469</v>
      </c>
      <c r="B471" s="25" t="s">
        <v>1458</v>
      </c>
      <c r="C471" s="8" t="s">
        <v>1459</v>
      </c>
      <c r="D471" s="26" t="n">
        <v>1</v>
      </c>
      <c r="E471" s="26" t="n">
        <v>315</v>
      </c>
      <c r="F471" s="44" t="s">
        <v>1413</v>
      </c>
      <c r="G471" s="80" t="s">
        <v>1414</v>
      </c>
    </row>
    <row r="472" customFormat="false" ht="15.65" hidden="false" customHeight="true" outlineLevel="0" collapsed="false">
      <c r="A472" s="26" t="n">
        <v>470</v>
      </c>
      <c r="B472" s="25" t="s">
        <v>1460</v>
      </c>
      <c r="C472" s="8" t="s">
        <v>1461</v>
      </c>
      <c r="D472" s="26" t="n">
        <v>1</v>
      </c>
      <c r="E472" s="26" t="n">
        <v>315</v>
      </c>
      <c r="F472" s="44" t="s">
        <v>1413</v>
      </c>
      <c r="G472" s="80" t="s">
        <v>1414</v>
      </c>
    </row>
    <row r="473" customFormat="false" ht="15.65" hidden="false" customHeight="true" outlineLevel="0" collapsed="false">
      <c r="A473" s="26" t="n">
        <v>471</v>
      </c>
      <c r="B473" s="25" t="s">
        <v>1462</v>
      </c>
      <c r="C473" s="8" t="s">
        <v>1463</v>
      </c>
      <c r="D473" s="26" t="n">
        <v>1</v>
      </c>
      <c r="E473" s="26" t="n">
        <v>315</v>
      </c>
      <c r="F473" s="44" t="s">
        <v>1413</v>
      </c>
      <c r="G473" s="80" t="s">
        <v>1414</v>
      </c>
    </row>
    <row r="474" customFormat="false" ht="15.65" hidden="false" customHeight="true" outlineLevel="0" collapsed="false">
      <c r="A474" s="26" t="n">
        <v>472</v>
      </c>
      <c r="B474" s="25" t="s">
        <v>1464</v>
      </c>
      <c r="C474" s="8" t="s">
        <v>1465</v>
      </c>
      <c r="D474" s="26" t="n">
        <v>1</v>
      </c>
      <c r="E474" s="26" t="n">
        <v>315</v>
      </c>
      <c r="F474" s="44" t="s">
        <v>1413</v>
      </c>
      <c r="G474" s="80" t="s">
        <v>1414</v>
      </c>
    </row>
    <row r="475" customFormat="false" ht="15.65" hidden="false" customHeight="true" outlineLevel="0" collapsed="false">
      <c r="A475" s="26" t="n">
        <v>473</v>
      </c>
      <c r="B475" s="25" t="s">
        <v>1466</v>
      </c>
      <c r="C475" s="8" t="s">
        <v>1467</v>
      </c>
      <c r="D475" s="26" t="n">
        <v>1</v>
      </c>
      <c r="E475" s="26" t="n">
        <v>315</v>
      </c>
      <c r="F475" s="44" t="s">
        <v>1413</v>
      </c>
      <c r="G475" s="80" t="s">
        <v>1414</v>
      </c>
    </row>
    <row r="476" customFormat="false" ht="15.65" hidden="false" customHeight="true" outlineLevel="0" collapsed="false">
      <c r="A476" s="26" t="n">
        <v>474</v>
      </c>
      <c r="B476" s="25" t="s">
        <v>1468</v>
      </c>
      <c r="C476" s="8" t="s">
        <v>1469</v>
      </c>
      <c r="D476" s="26" t="n">
        <v>1</v>
      </c>
      <c r="E476" s="26" t="n">
        <v>315</v>
      </c>
      <c r="F476" s="44" t="s">
        <v>1413</v>
      </c>
      <c r="G476" s="80" t="s">
        <v>1414</v>
      </c>
    </row>
    <row r="477" customFormat="false" ht="15.65" hidden="false" customHeight="true" outlineLevel="0" collapsed="false">
      <c r="A477" s="26" t="n">
        <v>475</v>
      </c>
      <c r="B477" s="25" t="s">
        <v>1470</v>
      </c>
      <c r="C477" s="8" t="s">
        <v>1471</v>
      </c>
      <c r="D477" s="26" t="n">
        <v>1</v>
      </c>
      <c r="E477" s="26" t="n">
        <v>315</v>
      </c>
      <c r="F477" s="44" t="s">
        <v>1413</v>
      </c>
      <c r="G477" s="80" t="s">
        <v>1414</v>
      </c>
    </row>
    <row r="478" customFormat="false" ht="15.65" hidden="false" customHeight="true" outlineLevel="0" collapsed="false">
      <c r="A478" s="26" t="n">
        <v>476</v>
      </c>
      <c r="B478" s="25" t="s">
        <v>1472</v>
      </c>
      <c r="C478" s="8" t="s">
        <v>1473</v>
      </c>
      <c r="D478" s="26" t="n">
        <v>1</v>
      </c>
      <c r="E478" s="26" t="n">
        <v>315</v>
      </c>
      <c r="F478" s="44" t="s">
        <v>1413</v>
      </c>
      <c r="G478" s="80" t="s">
        <v>1414</v>
      </c>
    </row>
    <row r="479" customFormat="false" ht="15.65" hidden="false" customHeight="true" outlineLevel="0" collapsed="false">
      <c r="A479" s="26" t="n">
        <v>477</v>
      </c>
      <c r="B479" s="25" t="s">
        <v>1474</v>
      </c>
      <c r="C479" s="8" t="s">
        <v>1475</v>
      </c>
      <c r="D479" s="26" t="n">
        <v>1</v>
      </c>
      <c r="E479" s="26" t="n">
        <v>315</v>
      </c>
      <c r="F479" s="44" t="s">
        <v>1413</v>
      </c>
      <c r="G479" s="80" t="s">
        <v>1414</v>
      </c>
    </row>
    <row r="480" customFormat="false" ht="15.65" hidden="false" customHeight="true" outlineLevel="0" collapsed="false">
      <c r="A480" s="26" t="n">
        <v>478</v>
      </c>
      <c r="B480" s="25" t="s">
        <v>1476</v>
      </c>
      <c r="C480" s="8" t="s">
        <v>1477</v>
      </c>
      <c r="D480" s="26" t="n">
        <v>1</v>
      </c>
      <c r="E480" s="26" t="n">
        <v>315</v>
      </c>
      <c r="F480" s="44" t="s">
        <v>1413</v>
      </c>
      <c r="G480" s="80" t="s">
        <v>1414</v>
      </c>
    </row>
    <row r="481" customFormat="false" ht="15.65" hidden="false" customHeight="true" outlineLevel="0" collapsed="false">
      <c r="A481" s="26" t="n">
        <v>479</v>
      </c>
      <c r="B481" s="25" t="s">
        <v>1478</v>
      </c>
      <c r="C481" s="8" t="s">
        <v>1479</v>
      </c>
      <c r="D481" s="26" t="n">
        <v>1</v>
      </c>
      <c r="E481" s="26" t="n">
        <v>315</v>
      </c>
      <c r="F481" s="44" t="s">
        <v>1413</v>
      </c>
      <c r="G481" s="9" t="s">
        <v>1414</v>
      </c>
    </row>
    <row r="482" customFormat="false" ht="15.65" hidden="false" customHeight="true" outlineLevel="0" collapsed="false">
      <c r="A482" s="26" t="n">
        <v>480</v>
      </c>
      <c r="B482" s="73" t="s">
        <v>1480</v>
      </c>
      <c r="C482" s="107" t="s">
        <v>1481</v>
      </c>
      <c r="D482" s="8" t="n">
        <v>1</v>
      </c>
      <c r="E482" s="8" t="n">
        <v>315</v>
      </c>
      <c r="F482" s="44" t="s">
        <v>1413</v>
      </c>
      <c r="G482" s="9" t="s">
        <v>1414</v>
      </c>
    </row>
    <row r="483" customFormat="false" ht="15.65" hidden="false" customHeight="true" outlineLevel="0" collapsed="false">
      <c r="A483" s="26" t="n">
        <v>481</v>
      </c>
      <c r="B483" s="25" t="s">
        <v>1482</v>
      </c>
      <c r="C483" s="8" t="s">
        <v>1483</v>
      </c>
      <c r="D483" s="26" t="n">
        <v>2</v>
      </c>
      <c r="E483" s="26" t="n">
        <v>630</v>
      </c>
      <c r="F483" s="44" t="s">
        <v>1413</v>
      </c>
      <c r="G483" s="80" t="s">
        <v>1414</v>
      </c>
    </row>
    <row r="484" customFormat="false" ht="15.65" hidden="false" customHeight="true" outlineLevel="0" collapsed="false">
      <c r="A484" s="26" t="n">
        <v>482</v>
      </c>
      <c r="B484" s="25" t="s">
        <v>1484</v>
      </c>
      <c r="C484" s="8" t="s">
        <v>1485</v>
      </c>
      <c r="D484" s="26" t="n">
        <v>1</v>
      </c>
      <c r="E484" s="26" t="n">
        <v>315</v>
      </c>
      <c r="F484" s="44" t="s">
        <v>1413</v>
      </c>
      <c r="G484" s="80" t="s">
        <v>1414</v>
      </c>
    </row>
    <row r="485" customFormat="false" ht="15.65" hidden="false" customHeight="true" outlineLevel="0" collapsed="false">
      <c r="A485" s="26" t="n">
        <v>483</v>
      </c>
      <c r="B485" s="25" t="s">
        <v>1486</v>
      </c>
      <c r="C485" s="8" t="s">
        <v>1487</v>
      </c>
      <c r="D485" s="26" t="n">
        <v>1</v>
      </c>
      <c r="E485" s="26" t="n">
        <v>315</v>
      </c>
      <c r="F485" s="44" t="s">
        <v>1413</v>
      </c>
      <c r="G485" s="80" t="s">
        <v>1414</v>
      </c>
    </row>
    <row r="486" customFormat="false" ht="15.65" hidden="false" customHeight="true" outlineLevel="0" collapsed="false">
      <c r="A486" s="26" t="n">
        <v>484</v>
      </c>
      <c r="B486" s="25" t="s">
        <v>1488</v>
      </c>
      <c r="C486" s="8" t="s">
        <v>1489</v>
      </c>
      <c r="D486" s="26" t="n">
        <v>1</v>
      </c>
      <c r="E486" s="26" t="n">
        <v>315</v>
      </c>
      <c r="F486" s="44" t="s">
        <v>1413</v>
      </c>
      <c r="G486" s="80" t="s">
        <v>1414</v>
      </c>
    </row>
    <row r="487" customFormat="false" ht="15.65" hidden="false" customHeight="true" outlineLevel="0" collapsed="false">
      <c r="A487" s="26" t="n">
        <v>485</v>
      </c>
      <c r="B487" s="25" t="s">
        <v>1490</v>
      </c>
      <c r="C487" s="8" t="s">
        <v>1491</v>
      </c>
      <c r="D487" s="26" t="n">
        <v>1</v>
      </c>
      <c r="E487" s="26" t="n">
        <v>315</v>
      </c>
      <c r="F487" s="44" t="s">
        <v>1413</v>
      </c>
      <c r="G487" s="80" t="s">
        <v>1414</v>
      </c>
    </row>
    <row r="488" customFormat="false" ht="15.65" hidden="false" customHeight="true" outlineLevel="0" collapsed="false">
      <c r="A488" s="26" t="n">
        <v>486</v>
      </c>
      <c r="B488" s="25" t="s">
        <v>1492</v>
      </c>
      <c r="C488" s="8" t="s">
        <v>1493</v>
      </c>
      <c r="D488" s="26" t="n">
        <v>2</v>
      </c>
      <c r="E488" s="26" t="n">
        <v>630</v>
      </c>
      <c r="F488" s="44" t="s">
        <v>1413</v>
      </c>
      <c r="G488" s="9" t="s">
        <v>1414</v>
      </c>
    </row>
    <row r="489" customFormat="false" ht="15.65" hidden="false" customHeight="true" outlineLevel="0" collapsed="false">
      <c r="A489" s="26" t="n">
        <v>487</v>
      </c>
      <c r="B489" s="25" t="s">
        <v>1494</v>
      </c>
      <c r="C489" s="8" t="s">
        <v>1495</v>
      </c>
      <c r="D489" s="26" t="n">
        <v>1</v>
      </c>
      <c r="E489" s="26" t="n">
        <v>315</v>
      </c>
      <c r="F489" s="44" t="s">
        <v>1413</v>
      </c>
      <c r="G489" s="9" t="s">
        <v>1414</v>
      </c>
    </row>
    <row r="490" customFormat="false" ht="15.65" hidden="false" customHeight="true" outlineLevel="0" collapsed="false">
      <c r="A490" s="26" t="n">
        <v>488</v>
      </c>
      <c r="B490" s="44" t="s">
        <v>1496</v>
      </c>
      <c r="C490" s="33" t="s">
        <v>1497</v>
      </c>
      <c r="D490" s="43" t="n">
        <v>1</v>
      </c>
      <c r="E490" s="43" t="n">
        <v>330</v>
      </c>
      <c r="F490" s="44" t="s">
        <v>1413</v>
      </c>
      <c r="G490" s="44" t="s">
        <v>1414</v>
      </c>
    </row>
    <row r="491" customFormat="false" ht="15.65" hidden="false" customHeight="true" outlineLevel="0" collapsed="false">
      <c r="A491" s="26" t="n">
        <v>489</v>
      </c>
      <c r="B491" s="9" t="s">
        <v>1498</v>
      </c>
      <c r="C491" s="113" t="s">
        <v>1499</v>
      </c>
      <c r="D491" s="43" t="n">
        <v>1</v>
      </c>
      <c r="E491" s="43" t="n">
        <v>315</v>
      </c>
      <c r="F491" s="44" t="s">
        <v>1413</v>
      </c>
      <c r="G491" s="44" t="s">
        <v>1414</v>
      </c>
    </row>
    <row r="492" customFormat="false" ht="15.65" hidden="false" customHeight="true" outlineLevel="0" collapsed="false">
      <c r="A492" s="26" t="n">
        <v>490</v>
      </c>
      <c r="B492" s="9" t="s">
        <v>1500</v>
      </c>
      <c r="C492" s="113" t="s">
        <v>1501</v>
      </c>
      <c r="D492" s="43" t="n">
        <v>1</v>
      </c>
      <c r="E492" s="43" t="n">
        <v>330</v>
      </c>
      <c r="F492" s="44" t="s">
        <v>1413</v>
      </c>
      <c r="G492" s="44" t="s">
        <v>1414</v>
      </c>
    </row>
    <row r="493" customFormat="false" ht="15.65" hidden="false" customHeight="true" outlineLevel="0" collapsed="false">
      <c r="A493" s="26" t="n">
        <v>491</v>
      </c>
      <c r="B493" s="9" t="s">
        <v>1502</v>
      </c>
      <c r="C493" s="113" t="s">
        <v>1103</v>
      </c>
      <c r="D493" s="43" t="n">
        <v>1</v>
      </c>
      <c r="E493" s="43" t="n">
        <v>330</v>
      </c>
      <c r="F493" s="44" t="s">
        <v>1413</v>
      </c>
      <c r="G493" s="44" t="s">
        <v>1414</v>
      </c>
    </row>
    <row r="494" customFormat="false" ht="15.65" hidden="false" customHeight="true" outlineLevel="0" collapsed="false">
      <c r="A494" s="26" t="n">
        <v>492</v>
      </c>
      <c r="B494" s="9" t="s">
        <v>1503</v>
      </c>
      <c r="C494" s="113" t="s">
        <v>1504</v>
      </c>
      <c r="D494" s="43" t="n">
        <v>1</v>
      </c>
      <c r="E494" s="43" t="n">
        <v>330</v>
      </c>
      <c r="F494" s="44" t="s">
        <v>1413</v>
      </c>
      <c r="G494" s="44" t="s">
        <v>1414</v>
      </c>
    </row>
    <row r="495" customFormat="false" ht="15.65" hidden="false" customHeight="true" outlineLevel="0" collapsed="false">
      <c r="A495" s="26" t="n">
        <v>493</v>
      </c>
      <c r="B495" s="9" t="s">
        <v>1505</v>
      </c>
      <c r="C495" s="113" t="s">
        <v>1506</v>
      </c>
      <c r="D495" s="43" t="n">
        <v>1</v>
      </c>
      <c r="E495" s="43" t="n">
        <v>330</v>
      </c>
      <c r="F495" s="44" t="s">
        <v>1413</v>
      </c>
      <c r="G495" s="44" t="s">
        <v>1414</v>
      </c>
    </row>
    <row r="496" customFormat="false" ht="15.65" hidden="false" customHeight="true" outlineLevel="0" collapsed="false">
      <c r="A496" s="26" t="n">
        <v>494</v>
      </c>
      <c r="B496" s="9" t="s">
        <v>1507</v>
      </c>
      <c r="C496" s="113" t="s">
        <v>1508</v>
      </c>
      <c r="D496" s="43" t="n">
        <v>1</v>
      </c>
      <c r="E496" s="43" t="n">
        <v>330</v>
      </c>
      <c r="F496" s="44" t="s">
        <v>1413</v>
      </c>
      <c r="G496" s="44" t="s">
        <v>1414</v>
      </c>
    </row>
    <row r="497" customFormat="false" ht="15.65" hidden="false" customHeight="true" outlineLevel="0" collapsed="false">
      <c r="A497" s="26" t="n">
        <v>495</v>
      </c>
      <c r="B497" s="9" t="s">
        <v>1509</v>
      </c>
      <c r="C497" s="113" t="s">
        <v>1510</v>
      </c>
      <c r="D497" s="43" t="n">
        <v>1</v>
      </c>
      <c r="E497" s="43" t="n">
        <v>330</v>
      </c>
      <c r="F497" s="44" t="s">
        <v>1413</v>
      </c>
      <c r="G497" s="44" t="s">
        <v>1414</v>
      </c>
    </row>
    <row r="498" customFormat="false" ht="15.65" hidden="false" customHeight="true" outlineLevel="0" collapsed="false">
      <c r="A498" s="26" t="n">
        <v>496</v>
      </c>
      <c r="B498" s="44" t="s">
        <v>1511</v>
      </c>
      <c r="C498" s="41" t="s">
        <v>840</v>
      </c>
      <c r="D498" s="43" t="n">
        <v>2</v>
      </c>
      <c r="E498" s="43" t="n">
        <v>630</v>
      </c>
      <c r="F498" s="44" t="s">
        <v>1413</v>
      </c>
      <c r="G498" s="44" t="s">
        <v>1414</v>
      </c>
    </row>
    <row r="499" customFormat="false" ht="15.65" hidden="false" customHeight="true" outlineLevel="0" collapsed="false">
      <c r="A499" s="26" t="n">
        <v>497</v>
      </c>
      <c r="B499" s="44" t="s">
        <v>1512</v>
      </c>
      <c r="C499" s="41" t="s">
        <v>1513</v>
      </c>
      <c r="D499" s="43" t="n">
        <v>2</v>
      </c>
      <c r="E499" s="43" t="n">
        <v>630</v>
      </c>
      <c r="F499" s="44" t="s">
        <v>1413</v>
      </c>
      <c r="G499" s="44" t="s">
        <v>1414</v>
      </c>
    </row>
    <row r="500" customFormat="false" ht="15.65" hidden="false" customHeight="true" outlineLevel="0" collapsed="false">
      <c r="A500" s="26" t="n">
        <v>498</v>
      </c>
      <c r="B500" s="44" t="s">
        <v>1514</v>
      </c>
      <c r="C500" s="41" t="s">
        <v>1515</v>
      </c>
      <c r="D500" s="43" t="n">
        <v>1</v>
      </c>
      <c r="E500" s="43" t="n">
        <v>315</v>
      </c>
      <c r="F500" s="44" t="s">
        <v>1413</v>
      </c>
      <c r="G500" s="44" t="s">
        <v>1414</v>
      </c>
    </row>
    <row r="501" customFormat="false" ht="15.65" hidden="false" customHeight="true" outlineLevel="0" collapsed="false">
      <c r="A501" s="26" t="n">
        <v>499</v>
      </c>
      <c r="B501" s="134" t="s">
        <v>1516</v>
      </c>
      <c r="C501" s="74" t="s">
        <v>1517</v>
      </c>
      <c r="D501" s="92" t="n">
        <v>1</v>
      </c>
      <c r="E501" s="92" t="n">
        <v>330</v>
      </c>
      <c r="F501" s="93" t="s">
        <v>1413</v>
      </c>
      <c r="G501" s="93" t="s">
        <v>1518</v>
      </c>
    </row>
    <row r="502" customFormat="false" ht="15.65" hidden="false" customHeight="true" outlineLevel="0" collapsed="false">
      <c r="A502" s="26" t="n">
        <v>500</v>
      </c>
      <c r="B502" s="93" t="s">
        <v>1519</v>
      </c>
      <c r="C502" s="135" t="s">
        <v>1520</v>
      </c>
      <c r="D502" s="92" t="n">
        <v>3</v>
      </c>
      <c r="E502" s="92" t="n">
        <v>945</v>
      </c>
      <c r="F502" s="93" t="s">
        <v>1413</v>
      </c>
      <c r="G502" s="93" t="s">
        <v>1518</v>
      </c>
    </row>
    <row r="503" customFormat="false" ht="15.65" hidden="false" customHeight="true" outlineLevel="0" collapsed="false">
      <c r="A503" s="26" t="n">
        <v>501</v>
      </c>
      <c r="B503" s="93" t="s">
        <v>1521</v>
      </c>
      <c r="C503" s="135" t="s">
        <v>1522</v>
      </c>
      <c r="D503" s="92" t="n">
        <v>2</v>
      </c>
      <c r="E503" s="92" t="n">
        <v>630</v>
      </c>
      <c r="F503" s="93" t="s">
        <v>1413</v>
      </c>
      <c r="G503" s="93" t="s">
        <v>1518</v>
      </c>
    </row>
    <row r="504" customFormat="false" ht="15.65" hidden="false" customHeight="true" outlineLevel="0" collapsed="false">
      <c r="A504" s="26" t="n">
        <v>502</v>
      </c>
      <c r="B504" s="93" t="s">
        <v>1523</v>
      </c>
      <c r="C504" s="135" t="s">
        <v>1524</v>
      </c>
      <c r="D504" s="92" t="n">
        <v>1</v>
      </c>
      <c r="E504" s="92" t="n">
        <v>315</v>
      </c>
      <c r="F504" s="93" t="s">
        <v>1413</v>
      </c>
      <c r="G504" s="93" t="s">
        <v>1518</v>
      </c>
    </row>
    <row r="505" customFormat="false" ht="15.65" hidden="false" customHeight="true" outlineLevel="0" collapsed="false">
      <c r="A505" s="26" t="n">
        <v>503</v>
      </c>
      <c r="B505" s="136" t="s">
        <v>1525</v>
      </c>
      <c r="C505" s="137" t="s">
        <v>1526</v>
      </c>
      <c r="D505" s="43" t="n">
        <v>2</v>
      </c>
      <c r="E505" s="43" t="n">
        <v>630</v>
      </c>
      <c r="F505" s="44" t="s">
        <v>1413</v>
      </c>
      <c r="G505" s="44" t="s">
        <v>1527</v>
      </c>
    </row>
    <row r="506" customFormat="false" ht="15.65" hidden="false" customHeight="true" outlineLevel="0" collapsed="false">
      <c r="A506" s="26" t="n">
        <v>504</v>
      </c>
      <c r="B506" s="44" t="s">
        <v>1528</v>
      </c>
      <c r="C506" s="41" t="s">
        <v>1529</v>
      </c>
      <c r="D506" s="43" t="n">
        <v>1</v>
      </c>
      <c r="E506" s="43" t="n">
        <v>330</v>
      </c>
      <c r="F506" s="44" t="s">
        <v>1413</v>
      </c>
      <c r="G506" s="80" t="s">
        <v>1530</v>
      </c>
    </row>
    <row r="507" customFormat="false" ht="15.65" hidden="false" customHeight="true" outlineLevel="0" collapsed="false">
      <c r="A507" s="26" t="n">
        <v>505</v>
      </c>
      <c r="B507" s="25" t="s">
        <v>1531</v>
      </c>
      <c r="C507" s="8" t="s">
        <v>1532</v>
      </c>
      <c r="D507" s="26" t="n">
        <v>1</v>
      </c>
      <c r="E507" s="26" t="n">
        <v>315</v>
      </c>
      <c r="F507" s="44" t="s">
        <v>1413</v>
      </c>
      <c r="G507" s="80" t="s">
        <v>1530</v>
      </c>
    </row>
    <row r="508" customFormat="false" ht="15.65" hidden="false" customHeight="true" outlineLevel="0" collapsed="false">
      <c r="A508" s="26" t="n">
        <v>506</v>
      </c>
      <c r="B508" s="25" t="s">
        <v>1533</v>
      </c>
      <c r="C508" s="8" t="s">
        <v>1534</v>
      </c>
      <c r="D508" s="26" t="n">
        <v>1</v>
      </c>
      <c r="E508" s="26" t="n">
        <v>315</v>
      </c>
      <c r="F508" s="44" t="s">
        <v>1413</v>
      </c>
      <c r="G508" s="80" t="s">
        <v>1530</v>
      </c>
    </row>
    <row r="509" customFormat="false" ht="15.65" hidden="false" customHeight="true" outlineLevel="0" collapsed="false">
      <c r="A509" s="26" t="n">
        <v>507</v>
      </c>
      <c r="B509" s="25" t="s">
        <v>1535</v>
      </c>
      <c r="C509" s="8" t="s">
        <v>1536</v>
      </c>
      <c r="D509" s="26" t="n">
        <v>1</v>
      </c>
      <c r="E509" s="26" t="n">
        <v>315</v>
      </c>
      <c r="F509" s="44" t="s">
        <v>1413</v>
      </c>
      <c r="G509" s="80" t="s">
        <v>1530</v>
      </c>
    </row>
    <row r="510" customFormat="false" ht="15.65" hidden="false" customHeight="true" outlineLevel="0" collapsed="false">
      <c r="A510" s="26" t="n">
        <v>508</v>
      </c>
      <c r="B510" s="9" t="s">
        <v>1537</v>
      </c>
      <c r="C510" s="82" t="s">
        <v>1538</v>
      </c>
      <c r="D510" s="43" t="n">
        <v>1</v>
      </c>
      <c r="E510" s="43" t="n">
        <v>315</v>
      </c>
      <c r="F510" s="44" t="s">
        <v>1539</v>
      </c>
      <c r="G510" s="9" t="s">
        <v>1540</v>
      </c>
    </row>
    <row r="511" customFormat="false" ht="15.65" hidden="false" customHeight="true" outlineLevel="0" collapsed="false">
      <c r="A511" s="26" t="n">
        <v>509</v>
      </c>
      <c r="B511" s="9" t="s">
        <v>1541</v>
      </c>
      <c r="C511" s="82" t="s">
        <v>1542</v>
      </c>
      <c r="D511" s="43" t="n">
        <v>1</v>
      </c>
      <c r="E511" s="43" t="n">
        <v>330</v>
      </c>
      <c r="F511" s="44" t="s">
        <v>1539</v>
      </c>
      <c r="G511" s="9" t="s">
        <v>1543</v>
      </c>
    </row>
    <row r="512" customFormat="false" ht="15.65" hidden="false" customHeight="true" outlineLevel="0" collapsed="false">
      <c r="A512" s="26" t="n">
        <v>510</v>
      </c>
      <c r="B512" s="25" t="s">
        <v>1544</v>
      </c>
      <c r="C512" s="8" t="s">
        <v>1545</v>
      </c>
      <c r="D512" s="26" t="n">
        <v>1</v>
      </c>
      <c r="E512" s="26" t="n">
        <v>315</v>
      </c>
      <c r="F512" s="40" t="s">
        <v>1539</v>
      </c>
      <c r="G512" s="9" t="s">
        <v>1543</v>
      </c>
    </row>
    <row r="513" customFormat="false" ht="15.65" hidden="false" customHeight="true" outlineLevel="0" collapsed="false">
      <c r="A513" s="26" t="n">
        <v>511</v>
      </c>
      <c r="B513" s="25" t="s">
        <v>1546</v>
      </c>
      <c r="C513" s="8" t="s">
        <v>1547</v>
      </c>
      <c r="D513" s="26" t="n">
        <v>1</v>
      </c>
      <c r="E513" s="26" t="n">
        <v>315</v>
      </c>
      <c r="F513" s="40" t="s">
        <v>1539</v>
      </c>
      <c r="G513" s="9" t="s">
        <v>1543</v>
      </c>
    </row>
    <row r="514" customFormat="false" ht="15.65" hidden="false" customHeight="true" outlineLevel="0" collapsed="false">
      <c r="A514" s="26" t="n">
        <v>512</v>
      </c>
      <c r="B514" s="25" t="s">
        <v>1548</v>
      </c>
      <c r="C514" s="8" t="s">
        <v>1549</v>
      </c>
      <c r="D514" s="26" t="n">
        <v>1</v>
      </c>
      <c r="E514" s="26" t="n">
        <v>315</v>
      </c>
      <c r="F514" s="40" t="s">
        <v>1539</v>
      </c>
      <c r="G514" s="9" t="s">
        <v>1543</v>
      </c>
    </row>
    <row r="515" customFormat="false" ht="15.65" hidden="false" customHeight="true" outlineLevel="0" collapsed="false">
      <c r="A515" s="26" t="n">
        <v>513</v>
      </c>
      <c r="B515" s="25" t="s">
        <v>1550</v>
      </c>
      <c r="C515" s="8" t="s">
        <v>1551</v>
      </c>
      <c r="D515" s="26" t="n">
        <v>1</v>
      </c>
      <c r="E515" s="26" t="n">
        <v>315</v>
      </c>
      <c r="F515" s="40" t="s">
        <v>1539</v>
      </c>
      <c r="G515" s="9" t="s">
        <v>1543</v>
      </c>
    </row>
    <row r="516" customFormat="false" ht="15.65" hidden="false" customHeight="true" outlineLevel="0" collapsed="false">
      <c r="A516" s="26" t="n">
        <v>514</v>
      </c>
      <c r="B516" s="25" t="s">
        <v>1552</v>
      </c>
      <c r="C516" s="8" t="s">
        <v>1553</v>
      </c>
      <c r="D516" s="26" t="n">
        <v>1</v>
      </c>
      <c r="E516" s="26" t="n">
        <v>315</v>
      </c>
      <c r="F516" s="40" t="s">
        <v>1539</v>
      </c>
      <c r="G516" s="9" t="s">
        <v>1543</v>
      </c>
    </row>
    <row r="517" customFormat="false" ht="15.65" hidden="false" customHeight="true" outlineLevel="0" collapsed="false">
      <c r="A517" s="26" t="n">
        <v>515</v>
      </c>
      <c r="B517" s="25" t="s">
        <v>1554</v>
      </c>
      <c r="C517" s="8" t="s">
        <v>1555</v>
      </c>
      <c r="D517" s="26" t="n">
        <v>1</v>
      </c>
      <c r="E517" s="26" t="n">
        <v>315</v>
      </c>
      <c r="F517" s="40" t="s">
        <v>1539</v>
      </c>
      <c r="G517" s="9" t="s">
        <v>1543</v>
      </c>
    </row>
    <row r="518" customFormat="false" ht="15.65" hidden="false" customHeight="true" outlineLevel="0" collapsed="false">
      <c r="A518" s="26" t="n">
        <v>516</v>
      </c>
      <c r="B518" s="25" t="s">
        <v>1556</v>
      </c>
      <c r="C518" s="8" t="s">
        <v>1557</v>
      </c>
      <c r="D518" s="26" t="n">
        <v>1</v>
      </c>
      <c r="E518" s="26" t="n">
        <v>315</v>
      </c>
      <c r="F518" s="40" t="s">
        <v>1539</v>
      </c>
      <c r="G518" s="9" t="s">
        <v>1543</v>
      </c>
    </row>
    <row r="519" customFormat="false" ht="15.65" hidden="false" customHeight="true" outlineLevel="0" collapsed="false">
      <c r="A519" s="26" t="n">
        <v>517</v>
      </c>
      <c r="B519" s="25" t="s">
        <v>1558</v>
      </c>
      <c r="C519" s="8" t="s">
        <v>1559</v>
      </c>
      <c r="D519" s="26" t="n">
        <v>1</v>
      </c>
      <c r="E519" s="26" t="n">
        <v>315</v>
      </c>
      <c r="F519" s="40" t="s">
        <v>1539</v>
      </c>
      <c r="G519" s="9" t="s">
        <v>1543</v>
      </c>
    </row>
    <row r="520" customFormat="false" ht="15.65" hidden="false" customHeight="true" outlineLevel="0" collapsed="false">
      <c r="A520" s="26" t="n">
        <v>518</v>
      </c>
      <c r="B520" s="25" t="s">
        <v>1560</v>
      </c>
      <c r="C520" s="107" t="s">
        <v>1561</v>
      </c>
      <c r="D520" s="26" t="n">
        <v>1</v>
      </c>
      <c r="E520" s="26" t="n">
        <v>315</v>
      </c>
      <c r="F520" s="40" t="s">
        <v>1539</v>
      </c>
      <c r="G520" s="9" t="s">
        <v>1543</v>
      </c>
    </row>
    <row r="521" customFormat="false" ht="15.65" hidden="false" customHeight="true" outlineLevel="0" collapsed="false">
      <c r="A521" s="26" t="n">
        <v>519</v>
      </c>
      <c r="B521" s="25" t="s">
        <v>1562</v>
      </c>
      <c r="C521" s="8" t="s">
        <v>1563</v>
      </c>
      <c r="D521" s="26" t="n">
        <v>1</v>
      </c>
      <c r="E521" s="26" t="n">
        <v>315</v>
      </c>
      <c r="F521" s="40" t="s">
        <v>1539</v>
      </c>
      <c r="G521" s="9" t="s">
        <v>1543</v>
      </c>
    </row>
    <row r="522" customFormat="false" ht="15.65" hidden="false" customHeight="true" outlineLevel="0" collapsed="false">
      <c r="A522" s="26" t="n">
        <v>520</v>
      </c>
      <c r="B522" s="138" t="s">
        <v>1564</v>
      </c>
      <c r="C522" s="139" t="s">
        <v>1565</v>
      </c>
      <c r="D522" s="23" t="n">
        <v>2</v>
      </c>
      <c r="E522" s="138" t="n">
        <v>630</v>
      </c>
      <c r="F522" s="138" t="s">
        <v>1539</v>
      </c>
      <c r="G522" s="23" t="s">
        <v>1543</v>
      </c>
    </row>
    <row r="523" customFormat="false" ht="15.65" hidden="false" customHeight="true" outlineLevel="0" collapsed="false">
      <c r="A523" s="26" t="n">
        <v>521</v>
      </c>
      <c r="B523" s="138" t="s">
        <v>1566</v>
      </c>
      <c r="C523" s="139" t="s">
        <v>1567</v>
      </c>
      <c r="D523" s="23" t="n">
        <v>2</v>
      </c>
      <c r="E523" s="138" t="n">
        <v>510</v>
      </c>
      <c r="F523" s="138" t="s">
        <v>1539</v>
      </c>
      <c r="G523" s="23" t="s">
        <v>1543</v>
      </c>
    </row>
    <row r="524" customFormat="false" ht="15.65" hidden="false" customHeight="true" outlineLevel="0" collapsed="false">
      <c r="A524" s="26" t="n">
        <v>522</v>
      </c>
      <c r="B524" s="9" t="s">
        <v>1568</v>
      </c>
      <c r="C524" s="8" t="s">
        <v>1569</v>
      </c>
      <c r="D524" s="8" t="n">
        <v>4</v>
      </c>
      <c r="E524" s="8" t="n">
        <v>1020</v>
      </c>
      <c r="F524" s="44" t="s">
        <v>1539</v>
      </c>
      <c r="G524" s="9" t="s">
        <v>1570</v>
      </c>
    </row>
    <row r="525" customFormat="false" ht="15.65" hidden="false" customHeight="true" outlineLevel="0" collapsed="false">
      <c r="A525" s="26" t="n">
        <v>523</v>
      </c>
      <c r="B525" s="25" t="s">
        <v>1571</v>
      </c>
      <c r="C525" s="8" t="s">
        <v>1572</v>
      </c>
      <c r="D525" s="88" t="n">
        <v>1</v>
      </c>
      <c r="E525" s="88" t="n">
        <v>315</v>
      </c>
      <c r="F525" s="44" t="s">
        <v>1539</v>
      </c>
      <c r="G525" s="9" t="s">
        <v>1570</v>
      </c>
    </row>
    <row r="526" customFormat="false" ht="15.65" hidden="false" customHeight="true" outlineLevel="0" collapsed="false">
      <c r="A526" s="26" t="n">
        <v>524</v>
      </c>
      <c r="B526" s="25" t="s">
        <v>1573</v>
      </c>
      <c r="C526" s="8" t="s">
        <v>1574</v>
      </c>
      <c r="D526" s="26" t="n">
        <v>1</v>
      </c>
      <c r="E526" s="26" t="n">
        <v>315</v>
      </c>
      <c r="F526" s="44" t="s">
        <v>1539</v>
      </c>
      <c r="G526" s="9" t="s">
        <v>1570</v>
      </c>
    </row>
    <row r="527" customFormat="false" ht="15.65" hidden="false" customHeight="true" outlineLevel="0" collapsed="false">
      <c r="A527" s="26" t="n">
        <v>525</v>
      </c>
      <c r="B527" s="25" t="s">
        <v>1575</v>
      </c>
      <c r="C527" s="8" t="s">
        <v>1576</v>
      </c>
      <c r="D527" s="26" t="n">
        <v>1</v>
      </c>
      <c r="E527" s="26" t="n">
        <v>315</v>
      </c>
      <c r="F527" s="44" t="s">
        <v>1539</v>
      </c>
      <c r="G527" s="9" t="s">
        <v>1570</v>
      </c>
    </row>
    <row r="528" customFormat="false" ht="15.65" hidden="false" customHeight="true" outlineLevel="0" collapsed="false">
      <c r="A528" s="26" t="n">
        <v>526</v>
      </c>
      <c r="B528" s="25" t="s">
        <v>1577</v>
      </c>
      <c r="C528" s="8" t="s">
        <v>1578</v>
      </c>
      <c r="D528" s="26" t="n">
        <v>1</v>
      </c>
      <c r="E528" s="26" t="n">
        <v>315</v>
      </c>
      <c r="F528" s="44" t="s">
        <v>1539</v>
      </c>
      <c r="G528" s="9" t="s">
        <v>1570</v>
      </c>
    </row>
    <row r="529" customFormat="false" ht="15.65" hidden="false" customHeight="true" outlineLevel="0" collapsed="false">
      <c r="A529" s="26" t="n">
        <v>527</v>
      </c>
      <c r="B529" s="25" t="s">
        <v>1579</v>
      </c>
      <c r="C529" s="8" t="s">
        <v>1580</v>
      </c>
      <c r="D529" s="26" t="n">
        <v>1</v>
      </c>
      <c r="E529" s="26" t="n">
        <v>315</v>
      </c>
      <c r="F529" s="44" t="s">
        <v>1539</v>
      </c>
      <c r="G529" s="9" t="s">
        <v>1570</v>
      </c>
      <c r="H529" s="140"/>
    </row>
    <row r="530" customFormat="false" ht="15.65" hidden="false" customHeight="true" outlineLevel="0" collapsed="false">
      <c r="A530" s="26" t="n">
        <v>528</v>
      </c>
      <c r="B530" s="138" t="s">
        <v>1581</v>
      </c>
      <c r="C530" s="139" t="s">
        <v>1582</v>
      </c>
      <c r="D530" s="23" t="n">
        <v>2</v>
      </c>
      <c r="E530" s="138" t="n">
        <v>630</v>
      </c>
      <c r="F530" s="138" t="s">
        <v>1539</v>
      </c>
      <c r="G530" s="23" t="s">
        <v>1570</v>
      </c>
    </row>
    <row r="531" customFormat="false" ht="15.65" hidden="false" customHeight="true" outlineLevel="0" collapsed="false">
      <c r="A531" s="26" t="n">
        <v>529</v>
      </c>
      <c r="B531" s="9" t="s">
        <v>1583</v>
      </c>
      <c r="C531" s="8" t="s">
        <v>1584</v>
      </c>
      <c r="D531" s="8" t="n">
        <v>1</v>
      </c>
      <c r="E531" s="8" t="n">
        <v>255</v>
      </c>
      <c r="F531" s="44" t="s">
        <v>1539</v>
      </c>
      <c r="G531" s="9" t="s">
        <v>1585</v>
      </c>
    </row>
    <row r="532" customFormat="false" ht="15.65" hidden="false" customHeight="true" outlineLevel="0" collapsed="false">
      <c r="A532" s="26" t="n">
        <v>530</v>
      </c>
      <c r="B532" s="9" t="s">
        <v>1586</v>
      </c>
      <c r="C532" s="8" t="s">
        <v>1587</v>
      </c>
      <c r="D532" s="8" t="n">
        <v>1</v>
      </c>
      <c r="E532" s="8" t="n">
        <v>255</v>
      </c>
      <c r="F532" s="44" t="s">
        <v>1539</v>
      </c>
      <c r="G532" s="9" t="s">
        <v>1585</v>
      </c>
    </row>
    <row r="533" customFormat="false" ht="15.65" hidden="false" customHeight="true" outlineLevel="0" collapsed="false">
      <c r="A533" s="26" t="n">
        <v>531</v>
      </c>
      <c r="B533" s="9" t="s">
        <v>1588</v>
      </c>
      <c r="C533" s="8" t="s">
        <v>1589</v>
      </c>
      <c r="D533" s="8" t="n">
        <v>1</v>
      </c>
      <c r="E533" s="8" t="n">
        <v>255</v>
      </c>
      <c r="F533" s="44" t="s">
        <v>1539</v>
      </c>
      <c r="G533" s="9" t="s">
        <v>1585</v>
      </c>
    </row>
    <row r="534" customFormat="false" ht="15.65" hidden="false" customHeight="true" outlineLevel="0" collapsed="false">
      <c r="A534" s="26" t="n">
        <v>532</v>
      </c>
      <c r="B534" s="9" t="s">
        <v>1590</v>
      </c>
      <c r="C534" s="8" t="s">
        <v>1591</v>
      </c>
      <c r="D534" s="8" t="n">
        <v>1</v>
      </c>
      <c r="E534" s="8" t="n">
        <v>255</v>
      </c>
      <c r="F534" s="44" t="s">
        <v>1539</v>
      </c>
      <c r="G534" s="9" t="s">
        <v>1585</v>
      </c>
      <c r="H534" s="141" t="s">
        <v>1592</v>
      </c>
    </row>
    <row r="535" customFormat="false" ht="15.65" hidden="false" customHeight="true" outlineLevel="0" collapsed="false">
      <c r="A535" s="26" t="n">
        <v>533</v>
      </c>
      <c r="B535" s="9" t="s">
        <v>1593</v>
      </c>
      <c r="C535" s="8" t="s">
        <v>1594</v>
      </c>
      <c r="D535" s="8" t="n">
        <v>1</v>
      </c>
      <c r="E535" s="8" t="n">
        <v>255</v>
      </c>
      <c r="F535" s="44" t="s">
        <v>1539</v>
      </c>
      <c r="G535" s="9" t="s">
        <v>1585</v>
      </c>
    </row>
    <row r="536" customFormat="false" ht="15.65" hidden="false" customHeight="true" outlineLevel="0" collapsed="false">
      <c r="A536" s="26" t="n">
        <v>534</v>
      </c>
      <c r="B536" s="25" t="s">
        <v>1595</v>
      </c>
      <c r="C536" s="8" t="s">
        <v>674</v>
      </c>
      <c r="D536" s="26" t="n">
        <v>1</v>
      </c>
      <c r="E536" s="26" t="n">
        <v>315</v>
      </c>
      <c r="F536" s="44" t="s">
        <v>1539</v>
      </c>
      <c r="G536" s="9" t="s">
        <v>1585</v>
      </c>
    </row>
    <row r="537" customFormat="false" ht="15.65" hidden="false" customHeight="true" outlineLevel="0" collapsed="false">
      <c r="A537" s="26" t="n">
        <v>535</v>
      </c>
      <c r="B537" s="25" t="s">
        <v>1596</v>
      </c>
      <c r="C537" s="8" t="s">
        <v>1597</v>
      </c>
      <c r="D537" s="26" t="n">
        <v>1</v>
      </c>
      <c r="E537" s="26" t="n">
        <v>315</v>
      </c>
      <c r="F537" s="44" t="s">
        <v>1539</v>
      </c>
      <c r="G537" s="9" t="s">
        <v>1585</v>
      </c>
    </row>
    <row r="538" customFormat="false" ht="15.65" hidden="false" customHeight="true" outlineLevel="0" collapsed="false">
      <c r="A538" s="26" t="n">
        <v>536</v>
      </c>
      <c r="B538" s="25" t="s">
        <v>1598</v>
      </c>
      <c r="C538" s="8" t="s">
        <v>1599</v>
      </c>
      <c r="D538" s="26" t="n">
        <v>1</v>
      </c>
      <c r="E538" s="26" t="n">
        <v>315</v>
      </c>
      <c r="F538" s="44" t="s">
        <v>1539</v>
      </c>
      <c r="G538" s="9" t="s">
        <v>1585</v>
      </c>
    </row>
    <row r="539" customFormat="false" ht="15.65" hidden="false" customHeight="true" outlineLevel="0" collapsed="false">
      <c r="A539" s="26" t="n">
        <v>537</v>
      </c>
      <c r="B539" s="25" t="s">
        <v>1600</v>
      </c>
      <c r="C539" s="8" t="s">
        <v>1601</v>
      </c>
      <c r="D539" s="26" t="n">
        <v>1</v>
      </c>
      <c r="E539" s="26" t="n">
        <v>315</v>
      </c>
      <c r="F539" s="44" t="s">
        <v>1539</v>
      </c>
      <c r="G539" s="9" t="s">
        <v>1585</v>
      </c>
    </row>
    <row r="540" customFormat="false" ht="15.65" hidden="false" customHeight="true" outlineLevel="0" collapsed="false">
      <c r="A540" s="26" t="n">
        <v>538</v>
      </c>
      <c r="B540" s="25" t="s">
        <v>1602</v>
      </c>
      <c r="C540" s="8" t="s">
        <v>1603</v>
      </c>
      <c r="D540" s="26" t="n">
        <v>1</v>
      </c>
      <c r="E540" s="26" t="n">
        <v>315</v>
      </c>
      <c r="F540" s="44" t="s">
        <v>1539</v>
      </c>
      <c r="G540" s="9" t="s">
        <v>1585</v>
      </c>
    </row>
    <row r="541" customFormat="false" ht="15.65" hidden="false" customHeight="true" outlineLevel="0" collapsed="false">
      <c r="A541" s="26" t="n">
        <v>539</v>
      </c>
      <c r="B541" s="25" t="s">
        <v>1604</v>
      </c>
      <c r="C541" s="8" t="s">
        <v>1605</v>
      </c>
      <c r="D541" s="26" t="n">
        <v>1</v>
      </c>
      <c r="E541" s="26" t="n">
        <v>315</v>
      </c>
      <c r="F541" s="44" t="s">
        <v>1539</v>
      </c>
      <c r="G541" s="9" t="s">
        <v>1585</v>
      </c>
    </row>
    <row r="542" customFormat="false" ht="15.65" hidden="false" customHeight="true" outlineLevel="0" collapsed="false">
      <c r="A542" s="26" t="n">
        <v>540</v>
      </c>
      <c r="B542" s="25" t="s">
        <v>1606</v>
      </c>
      <c r="C542" s="8" t="s">
        <v>1607</v>
      </c>
      <c r="D542" s="26" t="n">
        <v>1</v>
      </c>
      <c r="E542" s="26" t="n">
        <v>315</v>
      </c>
      <c r="F542" s="44" t="s">
        <v>1539</v>
      </c>
      <c r="G542" s="9" t="s">
        <v>1585</v>
      </c>
    </row>
    <row r="543" customFormat="false" ht="15.65" hidden="false" customHeight="true" outlineLevel="0" collapsed="false">
      <c r="A543" s="26" t="n">
        <v>541</v>
      </c>
      <c r="B543" s="25" t="s">
        <v>1608</v>
      </c>
      <c r="C543" s="8" t="s">
        <v>1609</v>
      </c>
      <c r="D543" s="26" t="n">
        <v>1</v>
      </c>
      <c r="E543" s="26" t="n">
        <v>315</v>
      </c>
      <c r="F543" s="44" t="s">
        <v>1539</v>
      </c>
      <c r="G543" s="9" t="s">
        <v>1585</v>
      </c>
    </row>
    <row r="544" customFormat="false" ht="15.65" hidden="false" customHeight="true" outlineLevel="0" collapsed="false">
      <c r="A544" s="26" t="n">
        <v>542</v>
      </c>
      <c r="B544" s="119" t="s">
        <v>1610</v>
      </c>
      <c r="C544" s="8" t="s">
        <v>1611</v>
      </c>
      <c r="D544" s="26" t="n">
        <v>1</v>
      </c>
      <c r="E544" s="26" t="n">
        <v>315</v>
      </c>
      <c r="F544" s="44" t="s">
        <v>1539</v>
      </c>
      <c r="G544" s="9" t="s">
        <v>1585</v>
      </c>
      <c r="H544" s="21" t="s">
        <v>1612</v>
      </c>
    </row>
    <row r="545" customFormat="false" ht="15.65" hidden="false" customHeight="true" outlineLevel="0" collapsed="false">
      <c r="A545" s="26" t="n">
        <v>543</v>
      </c>
      <c r="B545" s="25" t="s">
        <v>1613</v>
      </c>
      <c r="C545" s="8" t="s">
        <v>1576</v>
      </c>
      <c r="D545" s="26" t="n">
        <v>1</v>
      </c>
      <c r="E545" s="26" t="n">
        <v>315</v>
      </c>
      <c r="F545" s="44" t="s">
        <v>1539</v>
      </c>
      <c r="G545" s="9" t="s">
        <v>1585</v>
      </c>
    </row>
    <row r="546" customFormat="false" ht="15.65" hidden="false" customHeight="true" outlineLevel="0" collapsed="false">
      <c r="A546" s="26" t="n">
        <v>544</v>
      </c>
      <c r="B546" s="25" t="s">
        <v>1614</v>
      </c>
      <c r="C546" s="8" t="s">
        <v>1615</v>
      </c>
      <c r="D546" s="26" t="n">
        <v>1</v>
      </c>
      <c r="E546" s="26" t="n">
        <v>315</v>
      </c>
      <c r="F546" s="44" t="s">
        <v>1539</v>
      </c>
      <c r="G546" s="9" t="s">
        <v>1585</v>
      </c>
    </row>
    <row r="547" customFormat="false" ht="15.65" hidden="false" customHeight="true" outlineLevel="0" collapsed="false">
      <c r="A547" s="26" t="n">
        <v>545</v>
      </c>
      <c r="B547" s="122" t="s">
        <v>1616</v>
      </c>
      <c r="C547" s="123" t="s">
        <v>1617</v>
      </c>
      <c r="D547" s="42" t="n">
        <v>1</v>
      </c>
      <c r="E547" s="42" t="n">
        <v>255</v>
      </c>
      <c r="F547" s="44" t="s">
        <v>1539</v>
      </c>
      <c r="G547" s="122" t="s">
        <v>1585</v>
      </c>
    </row>
    <row r="548" customFormat="false" ht="15.65" hidden="false" customHeight="true" outlineLevel="0" collapsed="false">
      <c r="A548" s="26" t="n">
        <v>546</v>
      </c>
      <c r="B548" s="122" t="s">
        <v>1100</v>
      </c>
      <c r="C548" s="123" t="s">
        <v>1618</v>
      </c>
      <c r="D548" s="43" t="n">
        <v>1</v>
      </c>
      <c r="E548" s="43" t="n">
        <v>255</v>
      </c>
      <c r="F548" s="44" t="s">
        <v>1539</v>
      </c>
      <c r="G548" s="122" t="s">
        <v>1585</v>
      </c>
    </row>
    <row r="549" customFormat="false" ht="15.65" hidden="false" customHeight="true" outlineLevel="0" collapsed="false">
      <c r="A549" s="26" t="n">
        <v>547</v>
      </c>
      <c r="B549" s="122" t="s">
        <v>1619</v>
      </c>
      <c r="C549" s="123" t="s">
        <v>1620</v>
      </c>
      <c r="D549" s="42" t="n">
        <v>1</v>
      </c>
      <c r="E549" s="42" t="n">
        <v>255</v>
      </c>
      <c r="F549" s="44" t="s">
        <v>1539</v>
      </c>
      <c r="G549" s="122" t="s">
        <v>1585</v>
      </c>
    </row>
    <row r="550" customFormat="false" ht="15.65" hidden="false" customHeight="true" outlineLevel="0" collapsed="false">
      <c r="A550" s="26" t="n">
        <v>548</v>
      </c>
      <c r="B550" s="122" t="s">
        <v>1621</v>
      </c>
      <c r="C550" s="123" t="s">
        <v>1622</v>
      </c>
      <c r="D550" s="42" t="n">
        <v>1</v>
      </c>
      <c r="E550" s="42" t="n">
        <v>255</v>
      </c>
      <c r="F550" s="44" t="s">
        <v>1539</v>
      </c>
      <c r="G550" s="122" t="s">
        <v>1585</v>
      </c>
    </row>
    <row r="551" customFormat="false" ht="15.65" hidden="false" customHeight="true" outlineLevel="0" collapsed="false">
      <c r="A551" s="26" t="n">
        <v>549</v>
      </c>
      <c r="B551" s="122" t="s">
        <v>1623</v>
      </c>
      <c r="C551" s="123" t="s">
        <v>1624</v>
      </c>
      <c r="D551" s="43" t="n">
        <v>2</v>
      </c>
      <c r="E551" s="43" t="n">
        <v>510</v>
      </c>
      <c r="F551" s="44" t="s">
        <v>1539</v>
      </c>
      <c r="G551" s="122" t="s">
        <v>1585</v>
      </c>
    </row>
    <row r="552" customFormat="false" ht="15.65" hidden="false" customHeight="true" outlineLevel="0" collapsed="false">
      <c r="A552" s="26" t="n">
        <v>550</v>
      </c>
      <c r="B552" s="9" t="s">
        <v>1625</v>
      </c>
      <c r="C552" s="82" t="s">
        <v>1626</v>
      </c>
      <c r="D552" s="43" t="n">
        <v>1</v>
      </c>
      <c r="E552" s="43" t="n">
        <v>315</v>
      </c>
      <c r="F552" s="44" t="s">
        <v>1539</v>
      </c>
      <c r="G552" s="44" t="s">
        <v>1585</v>
      </c>
    </row>
    <row r="553" customFormat="false" ht="15.65" hidden="false" customHeight="true" outlineLevel="0" collapsed="false">
      <c r="A553" s="26" t="n">
        <v>551</v>
      </c>
      <c r="B553" s="122" t="s">
        <v>1627</v>
      </c>
      <c r="C553" s="123" t="s">
        <v>1628</v>
      </c>
      <c r="D553" s="43" t="n">
        <v>1</v>
      </c>
      <c r="E553" s="43" t="n">
        <v>315</v>
      </c>
      <c r="F553" s="44" t="s">
        <v>1539</v>
      </c>
      <c r="G553" s="122" t="s">
        <v>1585</v>
      </c>
    </row>
    <row r="554" customFormat="false" ht="15.65" hidden="false" customHeight="true" outlineLevel="0" collapsed="false">
      <c r="A554" s="26" t="n">
        <v>552</v>
      </c>
      <c r="B554" s="122" t="s">
        <v>1629</v>
      </c>
      <c r="C554" s="123" t="s">
        <v>1630</v>
      </c>
      <c r="D554" s="43" t="n">
        <v>1</v>
      </c>
      <c r="E554" s="43" t="n">
        <v>315</v>
      </c>
      <c r="F554" s="44" t="s">
        <v>1539</v>
      </c>
      <c r="G554" s="122" t="s">
        <v>1585</v>
      </c>
    </row>
    <row r="555" customFormat="false" ht="15.65" hidden="false" customHeight="true" outlineLevel="0" collapsed="false">
      <c r="A555" s="26" t="n">
        <v>553</v>
      </c>
      <c r="B555" s="44" t="s">
        <v>1631</v>
      </c>
      <c r="C555" s="33" t="s">
        <v>1632</v>
      </c>
      <c r="D555" s="43" t="n">
        <v>1</v>
      </c>
      <c r="E555" s="43" t="n">
        <v>330</v>
      </c>
      <c r="F555" s="44" t="s">
        <v>1539</v>
      </c>
      <c r="G555" s="44" t="s">
        <v>1585</v>
      </c>
    </row>
    <row r="556" customFormat="false" ht="15.65" hidden="false" customHeight="true" outlineLevel="0" collapsed="false">
      <c r="A556" s="26" t="n">
        <v>554</v>
      </c>
      <c r="B556" s="122" t="s">
        <v>1633</v>
      </c>
      <c r="C556" s="123" t="s">
        <v>1634</v>
      </c>
      <c r="D556" s="42" t="n">
        <v>1</v>
      </c>
      <c r="E556" s="42" t="n">
        <v>330</v>
      </c>
      <c r="F556" s="44" t="s">
        <v>1539</v>
      </c>
      <c r="G556" s="122" t="s">
        <v>1585</v>
      </c>
    </row>
    <row r="557" customFormat="false" ht="15.65" hidden="false" customHeight="true" outlineLevel="0" collapsed="false">
      <c r="A557" s="26" t="n">
        <v>555</v>
      </c>
      <c r="B557" s="25" t="s">
        <v>1635</v>
      </c>
      <c r="C557" s="8" t="s">
        <v>589</v>
      </c>
      <c r="D557" s="26" t="n">
        <v>1</v>
      </c>
      <c r="E557" s="26" t="n">
        <v>315</v>
      </c>
      <c r="F557" s="9" t="s">
        <v>1636</v>
      </c>
      <c r="G557" s="9" t="s">
        <v>1540</v>
      </c>
    </row>
    <row r="558" customFormat="false" ht="15.65" hidden="false" customHeight="true" outlineLevel="0" collapsed="false">
      <c r="A558" s="26" t="n">
        <v>556</v>
      </c>
      <c r="B558" s="25" t="s">
        <v>1637</v>
      </c>
      <c r="C558" s="8" t="s">
        <v>1638</v>
      </c>
      <c r="D558" s="26" t="n">
        <v>1</v>
      </c>
      <c r="E558" s="26" t="n">
        <v>315</v>
      </c>
      <c r="F558" s="9" t="s">
        <v>1636</v>
      </c>
      <c r="G558" s="9" t="s">
        <v>1540</v>
      </c>
    </row>
    <row r="559" customFormat="false" ht="15.65" hidden="false" customHeight="true" outlineLevel="0" collapsed="false">
      <c r="A559" s="26" t="n">
        <v>557</v>
      </c>
      <c r="B559" s="25" t="s">
        <v>1639</v>
      </c>
      <c r="C559" s="8" t="s">
        <v>1640</v>
      </c>
      <c r="D559" s="26" t="n">
        <v>1</v>
      </c>
      <c r="E559" s="26" t="n">
        <v>315</v>
      </c>
      <c r="F559" s="9" t="s">
        <v>1636</v>
      </c>
      <c r="G559" s="9" t="s">
        <v>1540</v>
      </c>
    </row>
    <row r="560" customFormat="false" ht="15.65" hidden="false" customHeight="true" outlineLevel="0" collapsed="false">
      <c r="A560" s="26" t="n">
        <v>558</v>
      </c>
      <c r="B560" s="25" t="s">
        <v>1641</v>
      </c>
      <c r="C560" s="8" t="s">
        <v>1642</v>
      </c>
      <c r="D560" s="26" t="n">
        <v>1</v>
      </c>
      <c r="E560" s="26" t="n">
        <v>315</v>
      </c>
      <c r="F560" s="9" t="s">
        <v>1636</v>
      </c>
      <c r="G560" s="9" t="s">
        <v>1540</v>
      </c>
    </row>
    <row r="561" customFormat="false" ht="15.65" hidden="false" customHeight="true" outlineLevel="0" collapsed="false">
      <c r="A561" s="26" t="n">
        <v>559</v>
      </c>
      <c r="B561" s="25" t="s">
        <v>1643</v>
      </c>
      <c r="C561" s="8" t="s">
        <v>1644</v>
      </c>
      <c r="D561" s="26" t="n">
        <v>1</v>
      </c>
      <c r="E561" s="26" t="n">
        <v>315</v>
      </c>
      <c r="F561" s="9" t="s">
        <v>1636</v>
      </c>
      <c r="G561" s="9" t="s">
        <v>1540</v>
      </c>
    </row>
    <row r="562" customFormat="false" ht="15.65" hidden="false" customHeight="true" outlineLevel="0" collapsed="false">
      <c r="A562" s="26" t="n">
        <v>560</v>
      </c>
      <c r="B562" s="25" t="s">
        <v>1645</v>
      </c>
      <c r="C562" s="8" t="s">
        <v>1646</v>
      </c>
      <c r="D562" s="26" t="n">
        <v>1</v>
      </c>
      <c r="E562" s="26" t="n">
        <v>315</v>
      </c>
      <c r="F562" s="9" t="s">
        <v>1636</v>
      </c>
      <c r="G562" s="9" t="s">
        <v>1540</v>
      </c>
    </row>
    <row r="563" customFormat="false" ht="15.65" hidden="false" customHeight="true" outlineLevel="0" collapsed="false">
      <c r="A563" s="26" t="n">
        <v>561</v>
      </c>
      <c r="B563" s="25" t="s">
        <v>1647</v>
      </c>
      <c r="C563" s="8" t="s">
        <v>1648</v>
      </c>
      <c r="D563" s="26" t="n">
        <v>1</v>
      </c>
      <c r="E563" s="26" t="n">
        <v>315</v>
      </c>
      <c r="F563" s="9" t="s">
        <v>1636</v>
      </c>
      <c r="G563" s="9" t="s">
        <v>1540</v>
      </c>
    </row>
    <row r="564" customFormat="false" ht="15.65" hidden="false" customHeight="true" outlineLevel="0" collapsed="false">
      <c r="A564" s="26" t="n">
        <v>562</v>
      </c>
      <c r="B564" s="25" t="s">
        <v>1649</v>
      </c>
      <c r="C564" s="8" t="s">
        <v>1650</v>
      </c>
      <c r="D564" s="26" t="n">
        <v>1</v>
      </c>
      <c r="E564" s="26" t="n">
        <v>315</v>
      </c>
      <c r="F564" s="9" t="s">
        <v>1636</v>
      </c>
      <c r="G564" s="9" t="s">
        <v>1540</v>
      </c>
    </row>
    <row r="565" customFormat="false" ht="15.65" hidden="false" customHeight="true" outlineLevel="0" collapsed="false">
      <c r="A565" s="26" t="n">
        <v>563</v>
      </c>
      <c r="B565" s="25" t="s">
        <v>1651</v>
      </c>
      <c r="C565" s="8" t="s">
        <v>1652</v>
      </c>
      <c r="D565" s="26" t="n">
        <v>1</v>
      </c>
      <c r="E565" s="26" t="n">
        <v>315</v>
      </c>
      <c r="F565" s="9" t="s">
        <v>1636</v>
      </c>
      <c r="G565" s="9" t="s">
        <v>1540</v>
      </c>
    </row>
    <row r="566" customFormat="false" ht="15.65" hidden="false" customHeight="true" outlineLevel="0" collapsed="false">
      <c r="A566" s="26" t="n">
        <v>564</v>
      </c>
      <c r="B566" s="73" t="s">
        <v>1653</v>
      </c>
      <c r="C566" s="8" t="s">
        <v>1654</v>
      </c>
      <c r="D566" s="8" t="n">
        <v>1</v>
      </c>
      <c r="E566" s="8" t="n">
        <v>315</v>
      </c>
      <c r="F566" s="9" t="s">
        <v>1636</v>
      </c>
      <c r="G566" s="9" t="s">
        <v>1540</v>
      </c>
    </row>
    <row r="567" customFormat="false" ht="15.65" hidden="false" customHeight="true" outlineLevel="0" collapsed="false">
      <c r="A567" s="26" t="n">
        <v>565</v>
      </c>
      <c r="B567" s="25" t="s">
        <v>1655</v>
      </c>
      <c r="C567" s="8" t="s">
        <v>1656</v>
      </c>
      <c r="D567" s="26" t="n">
        <v>3</v>
      </c>
      <c r="E567" s="26" t="n">
        <v>945</v>
      </c>
      <c r="F567" s="9" t="s">
        <v>1657</v>
      </c>
      <c r="G567" s="9" t="s">
        <v>1658</v>
      </c>
    </row>
    <row r="568" customFormat="false" ht="15.65" hidden="false" customHeight="true" outlineLevel="0" collapsed="false">
      <c r="A568" s="26" t="n">
        <v>566</v>
      </c>
      <c r="B568" s="25" t="s">
        <v>1659</v>
      </c>
      <c r="C568" s="8" t="s">
        <v>1660</v>
      </c>
      <c r="D568" s="26" t="n">
        <v>1</v>
      </c>
      <c r="E568" s="26" t="n">
        <v>315</v>
      </c>
      <c r="F568" s="9" t="s">
        <v>1657</v>
      </c>
      <c r="G568" s="9" t="s">
        <v>1661</v>
      </c>
    </row>
    <row r="569" customFormat="false" ht="15.65" hidden="false" customHeight="true" outlineLevel="0" collapsed="false">
      <c r="A569" s="26" t="n">
        <v>567</v>
      </c>
      <c r="B569" s="25" t="s">
        <v>1662</v>
      </c>
      <c r="C569" s="29" t="s">
        <v>1663</v>
      </c>
      <c r="D569" s="27" t="n">
        <v>1</v>
      </c>
      <c r="E569" s="27" t="n">
        <v>315</v>
      </c>
      <c r="F569" s="9" t="s">
        <v>1657</v>
      </c>
      <c r="G569" s="9" t="s">
        <v>1661</v>
      </c>
    </row>
    <row r="570" customFormat="false" ht="15.65" hidden="false" customHeight="true" outlineLevel="0" collapsed="false">
      <c r="A570" s="26" t="n">
        <v>568</v>
      </c>
      <c r="B570" s="25" t="s">
        <v>1664</v>
      </c>
      <c r="C570" s="29" t="s">
        <v>1665</v>
      </c>
      <c r="D570" s="27" t="n">
        <v>1</v>
      </c>
      <c r="E570" s="27" t="n">
        <v>315</v>
      </c>
      <c r="F570" s="9" t="s">
        <v>1657</v>
      </c>
      <c r="G570" s="9" t="s">
        <v>1661</v>
      </c>
    </row>
    <row r="571" customFormat="false" ht="15.65" hidden="false" customHeight="true" outlineLevel="0" collapsed="false">
      <c r="A571" s="26" t="n">
        <v>569</v>
      </c>
      <c r="B571" s="142" t="s">
        <v>1666</v>
      </c>
      <c r="C571" s="143" t="s">
        <v>1574</v>
      </c>
      <c r="D571" s="26" t="n">
        <v>1</v>
      </c>
      <c r="E571" s="26" t="n">
        <v>315</v>
      </c>
      <c r="F571" s="9" t="s">
        <v>1657</v>
      </c>
      <c r="G571" s="9" t="s">
        <v>1667</v>
      </c>
      <c r="H571" s="119" t="s">
        <v>1666</v>
      </c>
    </row>
    <row r="572" customFormat="false" ht="15.65" hidden="false" customHeight="true" outlineLevel="0" collapsed="false">
      <c r="A572" s="26" t="n">
        <v>570</v>
      </c>
      <c r="B572" s="25" t="s">
        <v>1668</v>
      </c>
      <c r="C572" s="8" t="s">
        <v>1669</v>
      </c>
      <c r="D572" s="26" t="n">
        <v>1</v>
      </c>
      <c r="E572" s="26" t="n">
        <v>315</v>
      </c>
      <c r="F572" s="9" t="s">
        <v>1657</v>
      </c>
      <c r="G572" s="9" t="s">
        <v>1670</v>
      </c>
    </row>
    <row r="573" customFormat="false" ht="15.65" hidden="false" customHeight="true" outlineLevel="0" collapsed="false">
      <c r="A573" s="26" t="n">
        <v>571</v>
      </c>
      <c r="B573" s="25" t="s">
        <v>1671</v>
      </c>
      <c r="C573" s="8" t="s">
        <v>1672</v>
      </c>
      <c r="D573" s="26" t="n">
        <v>1</v>
      </c>
      <c r="E573" s="26" t="n">
        <v>315</v>
      </c>
      <c r="F573" s="9" t="s">
        <v>1657</v>
      </c>
      <c r="G573" s="9" t="s">
        <v>1670</v>
      </c>
    </row>
    <row r="574" customFormat="false" ht="15.65" hidden="false" customHeight="true" outlineLevel="0" collapsed="false">
      <c r="A574" s="26" t="n">
        <v>572</v>
      </c>
      <c r="B574" s="25" t="s">
        <v>1673</v>
      </c>
      <c r="C574" s="29" t="s">
        <v>1674</v>
      </c>
      <c r="D574" s="27" t="n">
        <v>1</v>
      </c>
      <c r="E574" s="27" t="n">
        <v>315</v>
      </c>
      <c r="F574" s="9" t="s">
        <v>1657</v>
      </c>
      <c r="G574" s="9" t="s">
        <v>1670</v>
      </c>
    </row>
    <row r="575" customFormat="false" ht="15.65" hidden="false" customHeight="true" outlineLevel="0" collapsed="false">
      <c r="A575" s="26" t="n">
        <v>573</v>
      </c>
      <c r="B575" s="25" t="s">
        <v>431</v>
      </c>
      <c r="C575" s="8" t="s">
        <v>1675</v>
      </c>
      <c r="D575" s="26" t="n">
        <v>2</v>
      </c>
      <c r="E575" s="26" t="n">
        <v>630</v>
      </c>
      <c r="F575" s="9" t="s">
        <v>1657</v>
      </c>
      <c r="G575" s="9" t="s">
        <v>1676</v>
      </c>
    </row>
    <row r="576" customFormat="false" ht="15.65" hidden="false" customHeight="true" outlineLevel="0" collapsed="false">
      <c r="A576" s="26" t="n">
        <v>574</v>
      </c>
      <c r="B576" s="85" t="s">
        <v>1677</v>
      </c>
      <c r="C576" s="8" t="s">
        <v>1678</v>
      </c>
      <c r="D576" s="26" t="n">
        <v>1</v>
      </c>
      <c r="E576" s="26" t="n">
        <v>315</v>
      </c>
      <c r="F576" s="9" t="s">
        <v>1657</v>
      </c>
      <c r="G576" s="9" t="s">
        <v>1676</v>
      </c>
      <c r="H576" s="119" t="s">
        <v>1679</v>
      </c>
    </row>
    <row r="577" customFormat="false" ht="15.65" hidden="false" customHeight="true" outlineLevel="0" collapsed="false">
      <c r="A577" s="26" t="n">
        <v>575</v>
      </c>
      <c r="B577" s="25" t="s">
        <v>1680</v>
      </c>
      <c r="C577" s="8" t="s">
        <v>1681</v>
      </c>
      <c r="D577" s="26" t="n">
        <v>2</v>
      </c>
      <c r="E577" s="26" t="n">
        <v>630</v>
      </c>
      <c r="F577" s="9" t="s">
        <v>1657</v>
      </c>
      <c r="G577" s="9" t="s">
        <v>1676</v>
      </c>
    </row>
    <row r="578" customFormat="false" ht="15.65" hidden="false" customHeight="true" outlineLevel="0" collapsed="false">
      <c r="A578" s="26" t="n">
        <v>576</v>
      </c>
      <c r="B578" s="25" t="s">
        <v>1682</v>
      </c>
      <c r="C578" s="8" t="s">
        <v>1683</v>
      </c>
      <c r="D578" s="26" t="n">
        <v>1</v>
      </c>
      <c r="E578" s="26" t="n">
        <v>315</v>
      </c>
      <c r="F578" s="9" t="s">
        <v>1657</v>
      </c>
      <c r="G578" s="9" t="s">
        <v>1676</v>
      </c>
    </row>
    <row r="579" customFormat="false" ht="15.65" hidden="false" customHeight="true" outlineLevel="0" collapsed="false">
      <c r="A579" s="26" t="n">
        <v>577</v>
      </c>
      <c r="B579" s="25" t="s">
        <v>1684</v>
      </c>
      <c r="C579" s="29" t="s">
        <v>1685</v>
      </c>
      <c r="D579" s="27" t="n">
        <v>1</v>
      </c>
      <c r="E579" s="27" t="n">
        <v>315</v>
      </c>
      <c r="F579" s="9" t="s">
        <v>1657</v>
      </c>
      <c r="G579" s="9" t="s">
        <v>1676</v>
      </c>
    </row>
    <row r="580" customFormat="false" ht="15.65" hidden="false" customHeight="true" outlineLevel="0" collapsed="false">
      <c r="A580" s="26" t="n">
        <v>578</v>
      </c>
      <c r="B580" s="25" t="s">
        <v>1686</v>
      </c>
      <c r="C580" s="8" t="s">
        <v>1687</v>
      </c>
      <c r="D580" s="26" t="n">
        <v>1</v>
      </c>
      <c r="E580" s="26" t="n">
        <v>315</v>
      </c>
      <c r="F580" s="9" t="s">
        <v>1657</v>
      </c>
      <c r="G580" s="9" t="s">
        <v>1688</v>
      </c>
    </row>
    <row r="581" customFormat="false" ht="15.65" hidden="false" customHeight="true" outlineLevel="0" collapsed="false">
      <c r="A581" s="26" t="n">
        <v>579</v>
      </c>
      <c r="B581" s="9" t="s">
        <v>1689</v>
      </c>
      <c r="C581" s="8" t="s">
        <v>1690</v>
      </c>
      <c r="D581" s="8" t="n">
        <v>1</v>
      </c>
      <c r="E581" s="8" t="n">
        <v>315</v>
      </c>
      <c r="F581" s="9" t="s">
        <v>1657</v>
      </c>
      <c r="G581" s="9" t="s">
        <v>1691</v>
      </c>
    </row>
    <row r="582" customFormat="false" ht="15.65" hidden="false" customHeight="true" outlineLevel="0" collapsed="false">
      <c r="A582" s="26" t="n">
        <v>580</v>
      </c>
      <c r="B582" s="9" t="s">
        <v>1692</v>
      </c>
      <c r="C582" s="8" t="s">
        <v>1693</v>
      </c>
      <c r="D582" s="8" t="n">
        <v>1</v>
      </c>
      <c r="E582" s="8" t="n">
        <v>315</v>
      </c>
      <c r="F582" s="9" t="s">
        <v>1657</v>
      </c>
      <c r="G582" s="9" t="s">
        <v>1691</v>
      </c>
    </row>
    <row r="583" customFormat="false" ht="15.65" hidden="false" customHeight="true" outlineLevel="0" collapsed="false">
      <c r="A583" s="26" t="n">
        <v>581</v>
      </c>
      <c r="B583" s="25" t="s">
        <v>1694</v>
      </c>
      <c r="C583" s="8" t="s">
        <v>1695</v>
      </c>
      <c r="D583" s="26" t="n">
        <v>1</v>
      </c>
      <c r="E583" s="26" t="n">
        <v>315</v>
      </c>
      <c r="F583" s="9" t="s">
        <v>1657</v>
      </c>
      <c r="G583" s="9" t="s">
        <v>1691</v>
      </c>
    </row>
    <row r="584" customFormat="false" ht="15.65" hidden="false" customHeight="true" outlineLevel="0" collapsed="false">
      <c r="A584" s="26" t="n">
        <v>582</v>
      </c>
      <c r="B584" s="25" t="s">
        <v>1696</v>
      </c>
      <c r="C584" s="8" t="s">
        <v>1697</v>
      </c>
      <c r="D584" s="26" t="n">
        <v>1</v>
      </c>
      <c r="E584" s="26" t="n">
        <v>315</v>
      </c>
      <c r="F584" s="9" t="s">
        <v>1657</v>
      </c>
      <c r="G584" s="9" t="s">
        <v>1691</v>
      </c>
    </row>
    <row r="585" customFormat="false" ht="15.65" hidden="false" customHeight="true" outlineLevel="0" collapsed="false">
      <c r="A585" s="26" t="n">
        <v>583</v>
      </c>
      <c r="B585" s="25" t="s">
        <v>1698</v>
      </c>
      <c r="C585" s="29" t="s">
        <v>1699</v>
      </c>
      <c r="D585" s="27" t="n">
        <v>1</v>
      </c>
      <c r="E585" s="27" t="n">
        <v>315</v>
      </c>
      <c r="F585" s="9" t="s">
        <v>1657</v>
      </c>
      <c r="G585" s="9" t="s">
        <v>1691</v>
      </c>
    </row>
    <row r="586" customFormat="false" ht="15.65" hidden="false" customHeight="true" outlineLevel="0" collapsed="false">
      <c r="A586" s="26" t="n">
        <v>584</v>
      </c>
      <c r="B586" s="25" t="s">
        <v>1700</v>
      </c>
      <c r="C586" s="8" t="s">
        <v>1701</v>
      </c>
      <c r="D586" s="26" t="n">
        <v>1</v>
      </c>
      <c r="E586" s="26" t="n">
        <v>315</v>
      </c>
      <c r="F586" s="9" t="s">
        <v>1657</v>
      </c>
      <c r="G586" s="9" t="s">
        <v>537</v>
      </c>
    </row>
    <row r="587" customFormat="false" ht="15.65" hidden="false" customHeight="true" outlineLevel="0" collapsed="false">
      <c r="A587" s="26" t="n">
        <v>585</v>
      </c>
      <c r="B587" s="25" t="s">
        <v>1702</v>
      </c>
      <c r="C587" s="8" t="s">
        <v>1703</v>
      </c>
      <c r="D587" s="26" t="n">
        <v>1</v>
      </c>
      <c r="E587" s="26" t="n">
        <v>315</v>
      </c>
      <c r="F587" s="9" t="s">
        <v>1657</v>
      </c>
      <c r="G587" s="9" t="s">
        <v>537</v>
      </c>
    </row>
    <row r="588" customFormat="false" ht="15.65" hidden="false" customHeight="true" outlineLevel="0" collapsed="false">
      <c r="A588" s="26" t="n">
        <v>586</v>
      </c>
      <c r="B588" s="25" t="s">
        <v>1704</v>
      </c>
      <c r="C588" s="8" t="s">
        <v>1705</v>
      </c>
      <c r="D588" s="88" t="n">
        <v>1</v>
      </c>
      <c r="E588" s="88" t="n">
        <v>315</v>
      </c>
      <c r="F588" s="9" t="s">
        <v>1657</v>
      </c>
      <c r="G588" s="9" t="s">
        <v>537</v>
      </c>
    </row>
    <row r="589" customFormat="false" ht="15.65" hidden="false" customHeight="true" outlineLevel="0" collapsed="false">
      <c r="A589" s="26" t="n">
        <v>587</v>
      </c>
      <c r="B589" s="25" t="s">
        <v>1706</v>
      </c>
      <c r="C589" s="29" t="s">
        <v>1707</v>
      </c>
      <c r="D589" s="27" t="n">
        <v>1</v>
      </c>
      <c r="E589" s="27" t="n">
        <v>315</v>
      </c>
      <c r="F589" s="9" t="s">
        <v>1657</v>
      </c>
      <c r="G589" s="9" t="s">
        <v>1708</v>
      </c>
    </row>
    <row r="590" customFormat="false" ht="15.65" hidden="false" customHeight="true" outlineLevel="0" collapsed="false">
      <c r="A590" s="26" t="n">
        <v>588</v>
      </c>
      <c r="B590" s="9" t="s">
        <v>1709</v>
      </c>
      <c r="C590" s="86" t="s">
        <v>1710</v>
      </c>
      <c r="D590" s="27" t="n">
        <v>1</v>
      </c>
      <c r="E590" s="27" t="n">
        <v>315</v>
      </c>
      <c r="F590" s="9" t="s">
        <v>1711</v>
      </c>
      <c r="G590" s="9" t="s">
        <v>1712</v>
      </c>
    </row>
    <row r="591" customFormat="false" ht="15.65" hidden="false" customHeight="true" outlineLevel="0" collapsed="false">
      <c r="A591" s="26" t="n">
        <v>589</v>
      </c>
      <c r="B591" s="44" t="s">
        <v>1713</v>
      </c>
      <c r="C591" s="33" t="s">
        <v>1714</v>
      </c>
      <c r="D591" s="27" t="n">
        <v>1</v>
      </c>
      <c r="E591" s="27" t="n">
        <v>330</v>
      </c>
      <c r="F591" s="9" t="s">
        <v>1711</v>
      </c>
      <c r="G591" s="9" t="s">
        <v>1715</v>
      </c>
    </row>
    <row r="592" customFormat="false" ht="15.65" hidden="false" customHeight="true" outlineLevel="0" collapsed="false">
      <c r="A592" s="26" t="n">
        <v>590</v>
      </c>
      <c r="B592" s="44" t="s">
        <v>1716</v>
      </c>
      <c r="C592" s="11" t="s">
        <v>1717</v>
      </c>
      <c r="D592" s="27" t="n">
        <v>2</v>
      </c>
      <c r="E592" s="27" t="n">
        <v>660</v>
      </c>
      <c r="F592" s="9" t="s">
        <v>1711</v>
      </c>
      <c r="G592" s="9" t="s">
        <v>1718</v>
      </c>
    </row>
    <row r="593" customFormat="false" ht="15.65" hidden="false" customHeight="true" outlineLevel="0" collapsed="false">
      <c r="A593" s="26" t="n">
        <v>591</v>
      </c>
      <c r="B593" s="44" t="s">
        <v>1719</v>
      </c>
      <c r="C593" s="8" t="s">
        <v>1720</v>
      </c>
      <c r="D593" s="27" t="n">
        <v>1</v>
      </c>
      <c r="E593" s="27" t="n">
        <v>315</v>
      </c>
      <c r="F593" s="9" t="s">
        <v>1711</v>
      </c>
      <c r="G593" s="9" t="s">
        <v>1721</v>
      </c>
    </row>
    <row r="594" customFormat="false" ht="15.65" hidden="false" customHeight="true" outlineLevel="0" collapsed="false">
      <c r="A594" s="26" t="n">
        <v>592</v>
      </c>
      <c r="B594" s="25" t="s">
        <v>1722</v>
      </c>
      <c r="C594" s="8" t="s">
        <v>1723</v>
      </c>
      <c r="D594" s="26" t="n">
        <v>1</v>
      </c>
      <c r="E594" s="26" t="n">
        <v>315</v>
      </c>
      <c r="F594" s="9" t="s">
        <v>1711</v>
      </c>
      <c r="G594" s="9" t="s">
        <v>1724</v>
      </c>
    </row>
    <row r="595" customFormat="false" ht="15.65" hidden="false" customHeight="true" outlineLevel="0" collapsed="false">
      <c r="A595" s="26" t="n">
        <v>593</v>
      </c>
      <c r="B595" s="25" t="s">
        <v>1509</v>
      </c>
      <c r="C595" s="8" t="s">
        <v>1725</v>
      </c>
      <c r="D595" s="26" t="n">
        <v>1</v>
      </c>
      <c r="E595" s="26" t="n">
        <v>315</v>
      </c>
      <c r="F595" s="80" t="s">
        <v>1711</v>
      </c>
      <c r="G595" s="9" t="s">
        <v>1726</v>
      </c>
    </row>
    <row r="596" customFormat="false" ht="15.65" hidden="false" customHeight="true" outlineLevel="0" collapsed="false">
      <c r="A596" s="26" t="n">
        <v>594</v>
      </c>
      <c r="B596" s="25" t="s">
        <v>1727</v>
      </c>
      <c r="C596" s="8" t="s">
        <v>1728</v>
      </c>
      <c r="D596" s="26" t="n">
        <v>1</v>
      </c>
      <c r="E596" s="26" t="n">
        <v>315</v>
      </c>
      <c r="F596" s="9" t="s">
        <v>1711</v>
      </c>
      <c r="G596" s="9" t="s">
        <v>1729</v>
      </c>
    </row>
    <row r="597" customFormat="false" ht="21" hidden="false" customHeight="true" outlineLevel="0" collapsed="false">
      <c r="A597" s="26" t="n">
        <v>595</v>
      </c>
      <c r="B597" s="25" t="s">
        <v>1730</v>
      </c>
      <c r="C597" s="8" t="s">
        <v>1731</v>
      </c>
      <c r="D597" s="26" t="n">
        <v>1</v>
      </c>
      <c r="E597" s="26" t="n">
        <v>315</v>
      </c>
      <c r="F597" s="9" t="s">
        <v>1711</v>
      </c>
      <c r="G597" s="9" t="s">
        <v>1732</v>
      </c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0.1" hidden="false" customHeight="true" outlineLevel="0" collapsed="false">
      <c r="A598" s="26" t="n">
        <v>596</v>
      </c>
      <c r="B598" s="25" t="s">
        <v>1733</v>
      </c>
      <c r="C598" s="8" t="s">
        <v>1734</v>
      </c>
      <c r="D598" s="26" t="n">
        <v>1</v>
      </c>
      <c r="E598" s="26" t="n">
        <v>315</v>
      </c>
      <c r="F598" s="9" t="s">
        <v>1711</v>
      </c>
      <c r="G598" s="9" t="s">
        <v>1735</v>
      </c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.65" hidden="false" customHeight="true" outlineLevel="0" collapsed="false">
      <c r="A599" s="26" t="n">
        <v>597</v>
      </c>
      <c r="B599" s="25" t="s">
        <v>1736</v>
      </c>
      <c r="C599" s="8" t="s">
        <v>1737</v>
      </c>
      <c r="D599" s="26" t="n">
        <v>1</v>
      </c>
      <c r="E599" s="26" t="n">
        <v>315</v>
      </c>
      <c r="F599" s="9" t="s">
        <v>1711</v>
      </c>
      <c r="G599" s="9" t="s">
        <v>1735</v>
      </c>
    </row>
    <row r="600" customFormat="false" ht="15.65" hidden="false" customHeight="true" outlineLevel="0" collapsed="false">
      <c r="A600" s="26" t="n">
        <v>598</v>
      </c>
      <c r="B600" s="25" t="s">
        <v>1738</v>
      </c>
      <c r="C600" s="8" t="s">
        <v>1739</v>
      </c>
      <c r="D600" s="26" t="n">
        <v>1</v>
      </c>
      <c r="E600" s="26" t="n">
        <v>315</v>
      </c>
      <c r="F600" s="9" t="s">
        <v>1711</v>
      </c>
      <c r="G600" s="9" t="s">
        <v>1735</v>
      </c>
    </row>
    <row r="601" customFormat="false" ht="15.65" hidden="false" customHeight="true" outlineLevel="0" collapsed="false">
      <c r="A601" s="26" t="n">
        <v>599</v>
      </c>
      <c r="B601" s="73" t="s">
        <v>1740</v>
      </c>
      <c r="C601" s="8" t="s">
        <v>408</v>
      </c>
      <c r="D601" s="8" t="n">
        <v>1</v>
      </c>
      <c r="E601" s="8" t="n">
        <v>255</v>
      </c>
      <c r="F601" s="80" t="s">
        <v>1711</v>
      </c>
      <c r="G601" s="9" t="s">
        <v>1741</v>
      </c>
    </row>
    <row r="602" customFormat="false" ht="15.65" hidden="false" customHeight="true" outlineLevel="0" collapsed="false">
      <c r="A602" s="26" t="n">
        <v>600</v>
      </c>
      <c r="B602" s="25" t="s">
        <v>1742</v>
      </c>
      <c r="C602" s="8" t="s">
        <v>1743</v>
      </c>
      <c r="D602" s="26" t="n">
        <v>1</v>
      </c>
      <c r="E602" s="26" t="n">
        <v>315</v>
      </c>
      <c r="F602" s="9" t="s">
        <v>1711</v>
      </c>
      <c r="G602" s="9" t="s">
        <v>1741</v>
      </c>
    </row>
    <row r="603" customFormat="false" ht="15.65" hidden="false" customHeight="true" outlineLevel="0" collapsed="false">
      <c r="A603" s="26" t="n">
        <v>601</v>
      </c>
      <c r="B603" s="25" t="s">
        <v>1744</v>
      </c>
      <c r="C603" s="8" t="s">
        <v>1745</v>
      </c>
      <c r="D603" s="26" t="n">
        <v>2</v>
      </c>
      <c r="E603" s="26" t="n">
        <v>630</v>
      </c>
      <c r="F603" s="9" t="s">
        <v>1711</v>
      </c>
      <c r="G603" s="9" t="s">
        <v>1741</v>
      </c>
    </row>
    <row r="604" customFormat="false" ht="15.65" hidden="false" customHeight="true" outlineLevel="0" collapsed="false">
      <c r="A604" s="26" t="n">
        <v>602</v>
      </c>
      <c r="B604" s="25" t="s">
        <v>1746</v>
      </c>
      <c r="C604" s="8" t="s">
        <v>1747</v>
      </c>
      <c r="D604" s="26" t="n">
        <v>1</v>
      </c>
      <c r="E604" s="26" t="n">
        <v>315</v>
      </c>
      <c r="F604" s="9" t="s">
        <v>1711</v>
      </c>
      <c r="G604" s="9" t="s">
        <v>1741</v>
      </c>
    </row>
    <row r="605" customFormat="false" ht="15.65" hidden="false" customHeight="true" outlineLevel="0" collapsed="false">
      <c r="A605" s="26" t="n">
        <v>603</v>
      </c>
      <c r="B605" s="25" t="s">
        <v>1748</v>
      </c>
      <c r="C605" s="8" t="s">
        <v>1749</v>
      </c>
      <c r="D605" s="26" t="n">
        <v>1</v>
      </c>
      <c r="E605" s="26" t="n">
        <v>315</v>
      </c>
      <c r="F605" s="9" t="s">
        <v>1711</v>
      </c>
      <c r="G605" s="9" t="s">
        <v>1741</v>
      </c>
    </row>
    <row r="606" customFormat="false" ht="15.65" hidden="false" customHeight="true" outlineLevel="0" collapsed="false">
      <c r="A606" s="26" t="n">
        <v>604</v>
      </c>
      <c r="B606" s="144" t="s">
        <v>1750</v>
      </c>
      <c r="C606" s="145" t="s">
        <v>1751</v>
      </c>
      <c r="D606" s="49" t="n">
        <v>1</v>
      </c>
      <c r="E606" s="49" t="n">
        <v>255</v>
      </c>
      <c r="F606" s="146" t="s">
        <v>1752</v>
      </c>
      <c r="G606" s="147" t="s">
        <v>1753</v>
      </c>
    </row>
    <row r="607" customFormat="false" ht="15.65" hidden="false" customHeight="true" outlineLevel="0" collapsed="false">
      <c r="A607" s="26" t="n">
        <v>605</v>
      </c>
      <c r="B607" s="144" t="s">
        <v>1754</v>
      </c>
      <c r="C607" s="145" t="s">
        <v>1755</v>
      </c>
      <c r="D607" s="49" t="n">
        <v>3</v>
      </c>
      <c r="E607" s="49" t="n">
        <v>765</v>
      </c>
      <c r="F607" s="146" t="s">
        <v>1752</v>
      </c>
      <c r="G607" s="147" t="s">
        <v>1753</v>
      </c>
    </row>
    <row r="608" customFormat="false" ht="15.65" hidden="false" customHeight="true" outlineLevel="0" collapsed="false">
      <c r="A608" s="26" t="n">
        <v>606</v>
      </c>
      <c r="B608" s="25" t="s">
        <v>1756</v>
      </c>
      <c r="C608" s="8" t="s">
        <v>1757</v>
      </c>
      <c r="D608" s="26" t="n">
        <v>1</v>
      </c>
      <c r="E608" s="26" t="n">
        <v>315</v>
      </c>
      <c r="F608" s="122" t="s">
        <v>1752</v>
      </c>
      <c r="G608" s="9" t="s">
        <v>1758</v>
      </c>
    </row>
    <row r="609" customFormat="false" ht="15.65" hidden="false" customHeight="true" outlineLevel="0" collapsed="false">
      <c r="A609" s="26" t="n">
        <v>607</v>
      </c>
      <c r="B609" s="25" t="s">
        <v>1759</v>
      </c>
      <c r="C609" s="8" t="s">
        <v>1760</v>
      </c>
      <c r="D609" s="26" t="n">
        <v>1</v>
      </c>
      <c r="E609" s="26" t="n">
        <v>315</v>
      </c>
      <c r="F609" s="122" t="s">
        <v>1752</v>
      </c>
      <c r="G609" s="9" t="s">
        <v>1758</v>
      </c>
    </row>
    <row r="610" customFormat="false" ht="15.65" hidden="false" customHeight="true" outlineLevel="0" collapsed="false">
      <c r="A610" s="26" t="n">
        <v>608</v>
      </c>
      <c r="B610" s="25" t="s">
        <v>1761</v>
      </c>
      <c r="C610" s="8" t="s">
        <v>1762</v>
      </c>
      <c r="D610" s="26" t="n">
        <v>1</v>
      </c>
      <c r="E610" s="26" t="n">
        <v>315</v>
      </c>
      <c r="F610" s="122" t="s">
        <v>1752</v>
      </c>
      <c r="G610" s="9" t="s">
        <v>1758</v>
      </c>
    </row>
    <row r="611" customFormat="false" ht="15.65" hidden="false" customHeight="true" outlineLevel="0" collapsed="false">
      <c r="A611" s="26" t="n">
        <v>609</v>
      </c>
      <c r="B611" s="25" t="s">
        <v>1763</v>
      </c>
      <c r="C611" s="8" t="s">
        <v>1764</v>
      </c>
      <c r="D611" s="26" t="n">
        <v>1</v>
      </c>
      <c r="E611" s="26" t="n">
        <v>315</v>
      </c>
      <c r="F611" s="122" t="s">
        <v>1752</v>
      </c>
      <c r="G611" s="9" t="s">
        <v>1758</v>
      </c>
    </row>
    <row r="612" customFormat="false" ht="15.65" hidden="false" customHeight="true" outlineLevel="0" collapsed="false">
      <c r="A612" s="26" t="n">
        <v>610</v>
      </c>
      <c r="B612" s="25" t="s">
        <v>1765</v>
      </c>
      <c r="C612" s="8" t="s">
        <v>1766</v>
      </c>
      <c r="D612" s="26" t="n">
        <v>1</v>
      </c>
      <c r="E612" s="26" t="n">
        <v>315</v>
      </c>
      <c r="F612" s="122" t="s">
        <v>1752</v>
      </c>
      <c r="G612" s="9" t="s">
        <v>1758</v>
      </c>
    </row>
    <row r="613" customFormat="false" ht="15.65" hidden="false" customHeight="true" outlineLevel="0" collapsed="false">
      <c r="A613" s="26" t="n">
        <v>611</v>
      </c>
      <c r="B613" s="25" t="s">
        <v>1767</v>
      </c>
      <c r="C613" s="8" t="s">
        <v>1768</v>
      </c>
      <c r="D613" s="26" t="n">
        <v>1</v>
      </c>
      <c r="E613" s="26" t="n">
        <v>315</v>
      </c>
      <c r="F613" s="122" t="s">
        <v>1752</v>
      </c>
      <c r="G613" s="9" t="s">
        <v>1758</v>
      </c>
    </row>
    <row r="614" customFormat="false" ht="15.65" hidden="false" customHeight="true" outlineLevel="0" collapsed="false">
      <c r="A614" s="26" t="n">
        <v>612</v>
      </c>
      <c r="B614" s="25" t="s">
        <v>1769</v>
      </c>
      <c r="C614" s="8" t="s">
        <v>1770</v>
      </c>
      <c r="D614" s="26" t="n">
        <v>1</v>
      </c>
      <c r="E614" s="26" t="n">
        <v>315</v>
      </c>
      <c r="F614" s="122" t="s">
        <v>1752</v>
      </c>
      <c r="G614" s="9" t="s">
        <v>1758</v>
      </c>
    </row>
    <row r="615" customFormat="false" ht="15.65" hidden="false" customHeight="true" outlineLevel="0" collapsed="false">
      <c r="A615" s="26" t="n">
        <v>613</v>
      </c>
      <c r="B615" s="9" t="s">
        <v>1771</v>
      </c>
      <c r="C615" s="8" t="s">
        <v>1772</v>
      </c>
      <c r="D615" s="8" t="n">
        <v>1</v>
      </c>
      <c r="E615" s="8" t="n">
        <v>315</v>
      </c>
      <c r="F615" s="122" t="s">
        <v>1752</v>
      </c>
      <c r="G615" s="9" t="s">
        <v>1758</v>
      </c>
    </row>
    <row r="616" customFormat="false" ht="15.65" hidden="false" customHeight="true" outlineLevel="0" collapsed="false">
      <c r="A616" s="26" t="n">
        <v>614</v>
      </c>
      <c r="B616" s="25" t="s">
        <v>1773</v>
      </c>
      <c r="C616" s="8" t="s">
        <v>1774</v>
      </c>
      <c r="D616" s="26" t="n">
        <v>1</v>
      </c>
      <c r="E616" s="26" t="n">
        <v>315</v>
      </c>
      <c r="F616" s="122" t="s">
        <v>1752</v>
      </c>
      <c r="G616" s="9" t="s">
        <v>1758</v>
      </c>
    </row>
    <row r="617" customFormat="false" ht="15.65" hidden="false" customHeight="true" outlineLevel="0" collapsed="false">
      <c r="A617" s="26" t="n">
        <v>615</v>
      </c>
      <c r="B617" s="25" t="s">
        <v>1775</v>
      </c>
      <c r="C617" s="8" t="s">
        <v>1776</v>
      </c>
      <c r="D617" s="26" t="n">
        <v>1</v>
      </c>
      <c r="E617" s="26" t="n">
        <v>315</v>
      </c>
      <c r="F617" s="122" t="s">
        <v>1752</v>
      </c>
      <c r="G617" s="9" t="s">
        <v>1758</v>
      </c>
    </row>
    <row r="618" customFormat="false" ht="15.65" hidden="false" customHeight="true" outlineLevel="0" collapsed="false">
      <c r="A618" s="26" t="n">
        <v>616</v>
      </c>
      <c r="B618" s="9" t="s">
        <v>1777</v>
      </c>
      <c r="C618" s="8" t="s">
        <v>1778</v>
      </c>
      <c r="D618" s="8" t="n">
        <v>1</v>
      </c>
      <c r="E618" s="8" t="n">
        <v>255</v>
      </c>
      <c r="F618" s="9" t="s">
        <v>1752</v>
      </c>
      <c r="G618" s="9" t="s">
        <v>1758</v>
      </c>
    </row>
    <row r="619" customFormat="false" ht="15.65" hidden="false" customHeight="true" outlineLevel="0" collapsed="false">
      <c r="A619" s="26" t="n">
        <v>617</v>
      </c>
      <c r="B619" s="9" t="s">
        <v>1779</v>
      </c>
      <c r="C619" s="8" t="s">
        <v>1780</v>
      </c>
      <c r="D619" s="8" t="n">
        <v>1</v>
      </c>
      <c r="E619" s="8" t="n">
        <v>255</v>
      </c>
      <c r="F619" s="9" t="s">
        <v>1752</v>
      </c>
      <c r="G619" s="9" t="s">
        <v>1758</v>
      </c>
    </row>
    <row r="620" customFormat="false" ht="15.65" hidden="false" customHeight="true" outlineLevel="0" collapsed="false">
      <c r="A620" s="26" t="n">
        <v>618</v>
      </c>
      <c r="B620" s="110" t="s">
        <v>1781</v>
      </c>
      <c r="C620" s="133" t="s">
        <v>1782</v>
      </c>
      <c r="D620" s="23" t="n">
        <v>2</v>
      </c>
      <c r="E620" s="112" t="n">
        <v>630</v>
      </c>
      <c r="F620" s="110" t="s">
        <v>1752</v>
      </c>
      <c r="G620" s="23" t="s">
        <v>1758</v>
      </c>
    </row>
    <row r="621" customFormat="false" ht="15.65" hidden="false" customHeight="true" outlineLevel="0" collapsed="false">
      <c r="A621" s="26" t="n">
        <v>619</v>
      </c>
      <c r="B621" s="25" t="s">
        <v>1783</v>
      </c>
      <c r="C621" s="8" t="s">
        <v>1784</v>
      </c>
      <c r="D621" s="26" t="n">
        <v>1</v>
      </c>
      <c r="E621" s="26" t="n">
        <v>315</v>
      </c>
      <c r="F621" s="9" t="s">
        <v>1752</v>
      </c>
      <c r="G621" s="25" t="s">
        <v>1785</v>
      </c>
    </row>
    <row r="622" customFormat="false" ht="15.65" hidden="false" customHeight="true" outlineLevel="0" collapsed="false">
      <c r="A622" s="26" t="n">
        <v>620</v>
      </c>
      <c r="B622" s="25" t="s">
        <v>1786</v>
      </c>
      <c r="C622" s="8" t="s">
        <v>1787</v>
      </c>
      <c r="D622" s="26" t="n">
        <v>1</v>
      </c>
      <c r="E622" s="26" t="n">
        <v>315</v>
      </c>
      <c r="F622" s="9" t="s">
        <v>1752</v>
      </c>
      <c r="G622" s="80" t="s">
        <v>1785</v>
      </c>
    </row>
    <row r="623" customFormat="false" ht="15.65" hidden="false" customHeight="true" outlineLevel="0" collapsed="false">
      <c r="A623" s="26" t="n">
        <v>621</v>
      </c>
      <c r="B623" s="25" t="s">
        <v>1788</v>
      </c>
      <c r="C623" s="8" t="s">
        <v>1789</v>
      </c>
      <c r="D623" s="26" t="n">
        <v>1</v>
      </c>
      <c r="E623" s="26" t="n">
        <v>315</v>
      </c>
      <c r="F623" s="9" t="s">
        <v>1752</v>
      </c>
      <c r="G623" s="25" t="s">
        <v>1785</v>
      </c>
    </row>
    <row r="624" customFormat="false" ht="15.65" hidden="false" customHeight="true" outlineLevel="0" collapsed="false">
      <c r="A624" s="26" t="n">
        <v>622</v>
      </c>
      <c r="B624" s="25" t="s">
        <v>1790</v>
      </c>
      <c r="C624" s="8" t="s">
        <v>1791</v>
      </c>
      <c r="D624" s="26" t="n">
        <v>1</v>
      </c>
      <c r="E624" s="26" t="n">
        <v>315</v>
      </c>
      <c r="F624" s="9" t="s">
        <v>1752</v>
      </c>
      <c r="G624" s="80" t="s">
        <v>1785</v>
      </c>
    </row>
    <row r="625" customFormat="false" ht="15.65" hidden="false" customHeight="true" outlineLevel="0" collapsed="false">
      <c r="A625" s="26" t="n">
        <v>623</v>
      </c>
      <c r="B625" s="25" t="s">
        <v>1792</v>
      </c>
      <c r="C625" s="8" t="s">
        <v>1793</v>
      </c>
      <c r="D625" s="26" t="n">
        <v>1</v>
      </c>
      <c r="E625" s="26" t="n">
        <v>315</v>
      </c>
      <c r="F625" s="9" t="s">
        <v>1752</v>
      </c>
      <c r="G625" s="25" t="s">
        <v>1785</v>
      </c>
    </row>
    <row r="626" customFormat="false" ht="15.65" hidden="false" customHeight="true" outlineLevel="0" collapsed="false">
      <c r="A626" s="26" t="n">
        <v>624</v>
      </c>
      <c r="B626" s="25" t="s">
        <v>1794</v>
      </c>
      <c r="C626" s="8" t="s">
        <v>1795</v>
      </c>
      <c r="D626" s="26" t="n">
        <v>1</v>
      </c>
      <c r="E626" s="26" t="n">
        <v>315</v>
      </c>
      <c r="F626" s="9" t="s">
        <v>1752</v>
      </c>
      <c r="G626" s="80" t="s">
        <v>1785</v>
      </c>
    </row>
    <row r="627" customFormat="false" ht="15.65" hidden="false" customHeight="true" outlineLevel="0" collapsed="false">
      <c r="A627" s="26" t="n">
        <v>625</v>
      </c>
      <c r="B627" s="25" t="s">
        <v>1796</v>
      </c>
      <c r="C627" s="8" t="s">
        <v>1797</v>
      </c>
      <c r="D627" s="26" t="n">
        <v>1</v>
      </c>
      <c r="E627" s="26" t="n">
        <v>315</v>
      </c>
      <c r="F627" s="9" t="s">
        <v>1752</v>
      </c>
      <c r="G627" s="25" t="s">
        <v>1785</v>
      </c>
    </row>
    <row r="628" customFormat="false" ht="15.65" hidden="false" customHeight="true" outlineLevel="0" collapsed="false">
      <c r="A628" s="26" t="n">
        <v>626</v>
      </c>
      <c r="B628" s="25" t="s">
        <v>1798</v>
      </c>
      <c r="C628" s="8" t="s">
        <v>1799</v>
      </c>
      <c r="D628" s="26" t="n">
        <v>1</v>
      </c>
      <c r="E628" s="26" t="n">
        <v>315</v>
      </c>
      <c r="F628" s="9" t="s">
        <v>1752</v>
      </c>
      <c r="G628" s="25" t="s">
        <v>1785</v>
      </c>
    </row>
    <row r="629" customFormat="false" ht="15.65" hidden="false" customHeight="true" outlineLevel="0" collapsed="false">
      <c r="A629" s="26" t="n">
        <v>627</v>
      </c>
      <c r="B629" s="25" t="s">
        <v>1007</v>
      </c>
      <c r="C629" s="8" t="s">
        <v>1800</v>
      </c>
      <c r="D629" s="26" t="n">
        <v>1</v>
      </c>
      <c r="E629" s="26" t="n">
        <v>315</v>
      </c>
      <c r="F629" s="9" t="s">
        <v>1752</v>
      </c>
      <c r="G629" s="25" t="s">
        <v>1785</v>
      </c>
    </row>
    <row r="630" customFormat="false" ht="15.65" hidden="false" customHeight="true" outlineLevel="0" collapsed="false">
      <c r="A630" s="26" t="n">
        <v>628</v>
      </c>
      <c r="B630" s="25" t="s">
        <v>1801</v>
      </c>
      <c r="C630" s="8" t="s">
        <v>1802</v>
      </c>
      <c r="D630" s="26" t="n">
        <v>2</v>
      </c>
      <c r="E630" s="26" t="n">
        <v>630</v>
      </c>
      <c r="F630" s="9" t="s">
        <v>1752</v>
      </c>
      <c r="G630" s="25" t="s">
        <v>1785</v>
      </c>
    </row>
    <row r="631" customFormat="false" ht="15.65" hidden="false" customHeight="true" outlineLevel="0" collapsed="false">
      <c r="A631" s="26" t="n">
        <v>629</v>
      </c>
      <c r="B631" s="25" t="s">
        <v>1803</v>
      </c>
      <c r="C631" s="8" t="s">
        <v>1804</v>
      </c>
      <c r="D631" s="26" t="n">
        <v>1</v>
      </c>
      <c r="E631" s="26" t="n">
        <v>315</v>
      </c>
      <c r="F631" s="9" t="s">
        <v>1752</v>
      </c>
      <c r="G631" s="80" t="s">
        <v>1785</v>
      </c>
    </row>
    <row r="632" customFormat="false" ht="15.65" hidden="false" customHeight="true" outlineLevel="0" collapsed="false">
      <c r="A632" s="26" t="n">
        <v>630</v>
      </c>
      <c r="B632" s="25" t="s">
        <v>1805</v>
      </c>
      <c r="C632" s="8" t="s">
        <v>1806</v>
      </c>
      <c r="D632" s="26" t="n">
        <v>1</v>
      </c>
      <c r="E632" s="26" t="n">
        <v>315</v>
      </c>
      <c r="F632" s="9" t="s">
        <v>1752</v>
      </c>
      <c r="G632" s="25" t="s">
        <v>1785</v>
      </c>
    </row>
    <row r="633" customFormat="false" ht="15.65" hidden="false" customHeight="true" outlineLevel="0" collapsed="false">
      <c r="A633" s="26" t="n">
        <v>631</v>
      </c>
      <c r="B633" s="9" t="s">
        <v>1807</v>
      </c>
      <c r="C633" s="8" t="s">
        <v>1808</v>
      </c>
      <c r="D633" s="8" t="n">
        <v>1</v>
      </c>
      <c r="E633" s="8" t="n">
        <v>315</v>
      </c>
      <c r="F633" s="9" t="s">
        <v>1752</v>
      </c>
      <c r="G633" s="80" t="s">
        <v>1785</v>
      </c>
    </row>
    <row r="634" customFormat="false" ht="15.65" hidden="false" customHeight="true" outlineLevel="0" collapsed="false">
      <c r="A634" s="26" t="n">
        <v>632</v>
      </c>
      <c r="B634" s="25" t="s">
        <v>1809</v>
      </c>
      <c r="C634" s="8" t="s">
        <v>1810</v>
      </c>
      <c r="D634" s="26" t="n">
        <v>1</v>
      </c>
      <c r="E634" s="26" t="n">
        <v>315</v>
      </c>
      <c r="F634" s="9" t="s">
        <v>1752</v>
      </c>
      <c r="G634" s="80" t="s">
        <v>1785</v>
      </c>
    </row>
    <row r="635" customFormat="false" ht="15.65" hidden="false" customHeight="true" outlineLevel="0" collapsed="false">
      <c r="A635" s="26" t="n">
        <v>633</v>
      </c>
      <c r="B635" s="9" t="s">
        <v>1811</v>
      </c>
      <c r="C635" s="82" t="s">
        <v>1812</v>
      </c>
      <c r="D635" s="43" t="n">
        <v>1</v>
      </c>
      <c r="E635" s="43" t="n">
        <v>315</v>
      </c>
      <c r="F635" s="9" t="s">
        <v>1752</v>
      </c>
      <c r="G635" s="44" t="s">
        <v>1785</v>
      </c>
    </row>
    <row r="636" customFormat="false" ht="15.65" hidden="false" customHeight="true" outlineLevel="0" collapsed="false">
      <c r="A636" s="26" t="n">
        <v>634</v>
      </c>
      <c r="B636" s="9" t="s">
        <v>1813</v>
      </c>
      <c r="C636" s="11" t="s">
        <v>1814</v>
      </c>
      <c r="D636" s="27" t="n">
        <v>1</v>
      </c>
      <c r="E636" s="8" t="n">
        <v>255</v>
      </c>
      <c r="F636" s="9" t="s">
        <v>1752</v>
      </c>
      <c r="G636" s="9" t="s">
        <v>1785</v>
      </c>
    </row>
    <row r="637" customFormat="false" ht="15.65" hidden="false" customHeight="true" outlineLevel="0" collapsed="false">
      <c r="A637" s="26" t="n">
        <v>635</v>
      </c>
      <c r="B637" s="144" t="s">
        <v>1815</v>
      </c>
      <c r="C637" s="145" t="s">
        <v>1816</v>
      </c>
      <c r="D637" s="49" t="n">
        <v>1</v>
      </c>
      <c r="E637" s="49" t="n">
        <v>255</v>
      </c>
      <c r="F637" s="146" t="s">
        <v>1752</v>
      </c>
      <c r="G637" s="147" t="s">
        <v>1785</v>
      </c>
    </row>
    <row r="638" customFormat="false" ht="15.65" hidden="false" customHeight="true" outlineLevel="0" collapsed="false">
      <c r="A638" s="26" t="n">
        <v>636</v>
      </c>
      <c r="B638" s="25" t="s">
        <v>1817</v>
      </c>
      <c r="C638" s="8" t="s">
        <v>1818</v>
      </c>
      <c r="D638" s="26" t="n">
        <v>2</v>
      </c>
      <c r="E638" s="26" t="n">
        <v>630</v>
      </c>
      <c r="F638" s="9" t="s">
        <v>1819</v>
      </c>
      <c r="G638" s="25" t="s">
        <v>1820</v>
      </c>
    </row>
    <row r="639" customFormat="false" ht="15.65" hidden="false" customHeight="true" outlineLevel="0" collapsed="false">
      <c r="A639" s="26" t="n">
        <v>637</v>
      </c>
      <c r="B639" s="25" t="s">
        <v>1821</v>
      </c>
      <c r="C639" s="8" t="s">
        <v>1822</v>
      </c>
      <c r="D639" s="26" t="n">
        <v>1</v>
      </c>
      <c r="E639" s="26" t="n">
        <v>315</v>
      </c>
      <c r="F639" s="25" t="s">
        <v>1819</v>
      </c>
      <c r="G639" s="25" t="s">
        <v>1820</v>
      </c>
    </row>
    <row r="640" customFormat="false" ht="15.65" hidden="false" customHeight="true" outlineLevel="0" collapsed="false">
      <c r="A640" s="26" t="n">
        <v>638</v>
      </c>
      <c r="B640" s="25" t="s">
        <v>1823</v>
      </c>
      <c r="C640" s="8" t="s">
        <v>1824</v>
      </c>
      <c r="D640" s="26" t="n">
        <v>1</v>
      </c>
      <c r="E640" s="26" t="n">
        <v>315</v>
      </c>
      <c r="F640" s="25" t="s">
        <v>1819</v>
      </c>
      <c r="G640" s="25" t="s">
        <v>1820</v>
      </c>
    </row>
    <row r="641" customFormat="false" ht="15.65" hidden="false" customHeight="true" outlineLevel="0" collapsed="false">
      <c r="A641" s="26" t="n">
        <v>639</v>
      </c>
      <c r="B641" s="25" t="s">
        <v>1825</v>
      </c>
      <c r="C641" s="8" t="s">
        <v>1826</v>
      </c>
      <c r="D641" s="26" t="n">
        <v>1</v>
      </c>
      <c r="E641" s="26" t="n">
        <v>315</v>
      </c>
      <c r="F641" s="9" t="s">
        <v>1819</v>
      </c>
      <c r="G641" s="25" t="s">
        <v>1820</v>
      </c>
    </row>
    <row r="642" customFormat="false" ht="15.65" hidden="false" customHeight="true" outlineLevel="0" collapsed="false">
      <c r="A642" s="26" t="n">
        <v>640</v>
      </c>
      <c r="B642" s="25" t="s">
        <v>1827</v>
      </c>
      <c r="C642" s="8" t="s">
        <v>1828</v>
      </c>
      <c r="D642" s="26" t="n">
        <v>1</v>
      </c>
      <c r="E642" s="26" t="n">
        <v>315</v>
      </c>
      <c r="F642" s="9" t="s">
        <v>1819</v>
      </c>
      <c r="G642" s="25" t="s">
        <v>1820</v>
      </c>
    </row>
    <row r="643" customFormat="false" ht="15.65" hidden="false" customHeight="true" outlineLevel="0" collapsed="false">
      <c r="A643" s="26" t="n">
        <v>641</v>
      </c>
      <c r="B643" s="25" t="s">
        <v>1829</v>
      </c>
      <c r="C643" s="8" t="s">
        <v>1830</v>
      </c>
      <c r="D643" s="26" t="n">
        <v>1</v>
      </c>
      <c r="E643" s="26" t="n">
        <v>315</v>
      </c>
      <c r="F643" s="25" t="s">
        <v>1819</v>
      </c>
      <c r="G643" s="25" t="s">
        <v>1820</v>
      </c>
    </row>
    <row r="644" customFormat="false" ht="15.65" hidden="false" customHeight="true" outlineLevel="0" collapsed="false">
      <c r="A644" s="26" t="n">
        <v>642</v>
      </c>
      <c r="B644" s="25" t="s">
        <v>1831</v>
      </c>
      <c r="C644" s="8" t="s">
        <v>1832</v>
      </c>
      <c r="D644" s="26" t="n">
        <v>1</v>
      </c>
      <c r="E644" s="26" t="n">
        <v>315</v>
      </c>
      <c r="F644" s="25" t="s">
        <v>1819</v>
      </c>
      <c r="G644" s="25" t="s">
        <v>1820</v>
      </c>
    </row>
    <row r="645" customFormat="false" ht="15.65" hidden="false" customHeight="true" outlineLevel="0" collapsed="false">
      <c r="A645" s="26" t="n">
        <v>643</v>
      </c>
      <c r="B645" s="25" t="s">
        <v>1833</v>
      </c>
      <c r="C645" s="8" t="s">
        <v>1834</v>
      </c>
      <c r="D645" s="26" t="n">
        <v>1</v>
      </c>
      <c r="E645" s="26" t="n">
        <v>315</v>
      </c>
      <c r="F645" s="25" t="s">
        <v>1819</v>
      </c>
      <c r="G645" s="25" t="s">
        <v>1820</v>
      </c>
    </row>
    <row r="646" customFormat="false" ht="15.65" hidden="false" customHeight="true" outlineLevel="0" collapsed="false">
      <c r="A646" s="26" t="n">
        <v>644</v>
      </c>
      <c r="B646" s="25" t="s">
        <v>1835</v>
      </c>
      <c r="C646" s="8" t="s">
        <v>1836</v>
      </c>
      <c r="D646" s="26" t="n">
        <v>1</v>
      </c>
      <c r="E646" s="26" t="n">
        <v>315</v>
      </c>
      <c r="F646" s="25" t="s">
        <v>1819</v>
      </c>
      <c r="G646" s="25" t="s">
        <v>1820</v>
      </c>
    </row>
    <row r="647" customFormat="false" ht="15.65" hidden="false" customHeight="true" outlineLevel="0" collapsed="false">
      <c r="A647" s="26" t="n">
        <v>645</v>
      </c>
      <c r="B647" s="25" t="s">
        <v>1837</v>
      </c>
      <c r="C647" s="8" t="s">
        <v>1838</v>
      </c>
      <c r="D647" s="26" t="n">
        <v>1</v>
      </c>
      <c r="E647" s="26" t="n">
        <v>315</v>
      </c>
      <c r="F647" s="25" t="s">
        <v>1819</v>
      </c>
      <c r="G647" s="25" t="s">
        <v>1820</v>
      </c>
    </row>
    <row r="648" customFormat="false" ht="15.65" hidden="false" customHeight="true" outlineLevel="0" collapsed="false">
      <c r="A648" s="26" t="n">
        <v>646</v>
      </c>
      <c r="B648" s="25" t="s">
        <v>1839</v>
      </c>
      <c r="C648" s="8" t="s">
        <v>1840</v>
      </c>
      <c r="D648" s="26" t="n">
        <v>1</v>
      </c>
      <c r="E648" s="26" t="n">
        <v>315</v>
      </c>
      <c r="F648" s="25" t="s">
        <v>1819</v>
      </c>
      <c r="G648" s="25" t="s">
        <v>1820</v>
      </c>
    </row>
    <row r="649" customFormat="false" ht="15.65" hidden="false" customHeight="true" outlineLevel="0" collapsed="false">
      <c r="A649" s="26" t="n">
        <v>647</v>
      </c>
      <c r="B649" s="25" t="s">
        <v>1841</v>
      </c>
      <c r="C649" s="8" t="s">
        <v>1842</v>
      </c>
      <c r="D649" s="26" t="n">
        <v>1</v>
      </c>
      <c r="E649" s="26" t="n">
        <v>315</v>
      </c>
      <c r="F649" s="25" t="s">
        <v>1819</v>
      </c>
      <c r="G649" s="25" t="s">
        <v>1820</v>
      </c>
    </row>
    <row r="650" customFormat="false" ht="15.65" hidden="false" customHeight="true" outlineLevel="0" collapsed="false">
      <c r="A650" s="26" t="n">
        <v>648</v>
      </c>
      <c r="B650" s="25" t="s">
        <v>1843</v>
      </c>
      <c r="C650" s="8" t="s">
        <v>1844</v>
      </c>
      <c r="D650" s="26" t="n">
        <v>1</v>
      </c>
      <c r="E650" s="26" t="n">
        <v>315</v>
      </c>
      <c r="F650" s="25" t="s">
        <v>1819</v>
      </c>
      <c r="G650" s="25" t="s">
        <v>1820</v>
      </c>
    </row>
    <row r="651" customFormat="false" ht="15.65" hidden="false" customHeight="true" outlineLevel="0" collapsed="false">
      <c r="A651" s="26" t="n">
        <v>649</v>
      </c>
      <c r="B651" s="9" t="s">
        <v>1845</v>
      </c>
      <c r="C651" s="11" t="s">
        <v>1846</v>
      </c>
      <c r="D651" s="27" t="n">
        <v>1</v>
      </c>
      <c r="E651" s="8" t="n">
        <v>315</v>
      </c>
      <c r="F651" s="120" t="s">
        <v>1819</v>
      </c>
      <c r="G651" s="9" t="s">
        <v>1820</v>
      </c>
    </row>
    <row r="652" customFormat="false" ht="15.65" hidden="false" customHeight="true" outlineLevel="0" collapsed="false">
      <c r="A652" s="26" t="n">
        <v>650</v>
      </c>
      <c r="B652" s="9" t="s">
        <v>1847</v>
      </c>
      <c r="C652" s="113" t="s">
        <v>1848</v>
      </c>
      <c r="D652" s="43" t="n">
        <v>1</v>
      </c>
      <c r="E652" s="43" t="n">
        <v>315</v>
      </c>
      <c r="F652" s="44" t="s">
        <v>1819</v>
      </c>
      <c r="G652" s="44" t="s">
        <v>1820</v>
      </c>
    </row>
    <row r="653" customFormat="false" ht="15.65" hidden="false" customHeight="true" outlineLevel="0" collapsed="false">
      <c r="A653" s="26" t="n">
        <v>651</v>
      </c>
      <c r="B653" s="9" t="s">
        <v>1849</v>
      </c>
      <c r="C653" s="113" t="s">
        <v>1850</v>
      </c>
      <c r="D653" s="43" t="n">
        <v>1</v>
      </c>
      <c r="E653" s="43" t="n">
        <v>330</v>
      </c>
      <c r="F653" s="44" t="s">
        <v>1819</v>
      </c>
      <c r="G653" s="44" t="s">
        <v>1820</v>
      </c>
    </row>
    <row r="654" customFormat="false" ht="15.65" hidden="false" customHeight="true" outlineLevel="0" collapsed="false">
      <c r="A654" s="26" t="n">
        <v>652</v>
      </c>
      <c r="B654" s="25" t="s">
        <v>1851</v>
      </c>
      <c r="C654" s="8" t="s">
        <v>1852</v>
      </c>
      <c r="D654" s="26" t="n">
        <v>1</v>
      </c>
      <c r="E654" s="26" t="n">
        <v>315</v>
      </c>
      <c r="F654" s="25" t="s">
        <v>1819</v>
      </c>
      <c r="G654" s="25" t="s">
        <v>1853</v>
      </c>
    </row>
    <row r="655" customFormat="false" ht="20.1" hidden="false" customHeight="true" outlineLevel="0" collapsed="false">
      <c r="A655" s="26" t="n">
        <v>653</v>
      </c>
      <c r="B655" s="25" t="s">
        <v>1854</v>
      </c>
      <c r="C655" s="8" t="s">
        <v>1855</v>
      </c>
      <c r="D655" s="26" t="n">
        <v>1</v>
      </c>
      <c r="E655" s="26" t="n">
        <v>315</v>
      </c>
      <c r="F655" s="25" t="s">
        <v>1819</v>
      </c>
      <c r="G655" s="25" t="s">
        <v>1853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.65" hidden="false" customHeight="true" outlineLevel="0" collapsed="false">
      <c r="A656" s="26" t="n">
        <v>654</v>
      </c>
      <c r="B656" s="9" t="s">
        <v>1856</v>
      </c>
      <c r="C656" s="113" t="s">
        <v>1857</v>
      </c>
      <c r="D656" s="43" t="n">
        <v>1</v>
      </c>
      <c r="E656" s="43" t="n">
        <v>315</v>
      </c>
      <c r="F656" s="44" t="s">
        <v>1819</v>
      </c>
      <c r="G656" s="44" t="s">
        <v>1853</v>
      </c>
    </row>
    <row r="657" customFormat="false" ht="15.65" hidden="false" customHeight="true" outlineLevel="0" collapsed="false">
      <c r="A657" s="26" t="n">
        <v>655</v>
      </c>
      <c r="B657" s="25" t="s">
        <v>1858</v>
      </c>
      <c r="C657" s="8" t="s">
        <v>1859</v>
      </c>
      <c r="D657" s="26" t="n">
        <v>1</v>
      </c>
      <c r="E657" s="26" t="n">
        <v>315</v>
      </c>
      <c r="F657" s="25" t="s">
        <v>1819</v>
      </c>
      <c r="G657" s="25" t="s">
        <v>1860</v>
      </c>
    </row>
    <row r="658" customFormat="false" ht="15.65" hidden="false" customHeight="true" outlineLevel="0" collapsed="false">
      <c r="A658" s="26" t="n">
        <v>656</v>
      </c>
      <c r="B658" s="25" t="s">
        <v>1861</v>
      </c>
      <c r="C658" s="8" t="s">
        <v>1862</v>
      </c>
      <c r="D658" s="26" t="n">
        <v>1</v>
      </c>
      <c r="E658" s="26" t="n">
        <v>315</v>
      </c>
      <c r="F658" s="25" t="s">
        <v>1819</v>
      </c>
      <c r="G658" s="25" t="s">
        <v>1860</v>
      </c>
    </row>
    <row r="659" customFormat="false" ht="15.65" hidden="false" customHeight="true" outlineLevel="0" collapsed="false">
      <c r="A659" s="26" t="n">
        <v>657</v>
      </c>
      <c r="B659" s="25" t="s">
        <v>1863</v>
      </c>
      <c r="C659" s="8" t="s">
        <v>1864</v>
      </c>
      <c r="D659" s="26" t="n">
        <v>1</v>
      </c>
      <c r="E659" s="26" t="n">
        <v>315</v>
      </c>
      <c r="F659" s="25" t="s">
        <v>1819</v>
      </c>
      <c r="G659" s="25" t="s">
        <v>1860</v>
      </c>
    </row>
    <row r="660" customFormat="false" ht="15.65" hidden="false" customHeight="true" outlineLevel="0" collapsed="false">
      <c r="A660" s="26" t="n">
        <v>658</v>
      </c>
      <c r="B660" s="25" t="s">
        <v>1865</v>
      </c>
      <c r="C660" s="8" t="s">
        <v>1866</v>
      </c>
      <c r="D660" s="26" t="n">
        <v>1</v>
      </c>
      <c r="E660" s="26" t="n">
        <v>315</v>
      </c>
      <c r="F660" s="25" t="s">
        <v>1819</v>
      </c>
      <c r="G660" s="25" t="s">
        <v>1860</v>
      </c>
    </row>
    <row r="661" customFormat="false" ht="15.65" hidden="false" customHeight="true" outlineLevel="0" collapsed="false">
      <c r="A661" s="26" t="n">
        <v>659</v>
      </c>
      <c r="B661" s="25" t="s">
        <v>1867</v>
      </c>
      <c r="C661" s="8" t="s">
        <v>1868</v>
      </c>
      <c r="D661" s="26" t="n">
        <v>1</v>
      </c>
      <c r="E661" s="26" t="n">
        <v>315</v>
      </c>
      <c r="F661" s="25" t="s">
        <v>1819</v>
      </c>
      <c r="G661" s="25" t="s">
        <v>1860</v>
      </c>
    </row>
    <row r="662" customFormat="false" ht="15.65" hidden="false" customHeight="true" outlineLevel="0" collapsed="false">
      <c r="A662" s="26" t="n">
        <v>660</v>
      </c>
      <c r="B662" s="25" t="s">
        <v>1869</v>
      </c>
      <c r="C662" s="8" t="s">
        <v>1870</v>
      </c>
      <c r="D662" s="26" t="n">
        <v>1</v>
      </c>
      <c r="E662" s="26" t="n">
        <v>315</v>
      </c>
      <c r="F662" s="25" t="s">
        <v>1819</v>
      </c>
      <c r="G662" s="25" t="s">
        <v>1860</v>
      </c>
    </row>
    <row r="663" customFormat="false" ht="15.65" hidden="false" customHeight="true" outlineLevel="0" collapsed="false">
      <c r="A663" s="26" t="n">
        <v>661</v>
      </c>
      <c r="B663" s="9" t="s">
        <v>1871</v>
      </c>
      <c r="C663" s="11" t="s">
        <v>1872</v>
      </c>
      <c r="D663" s="27" t="n">
        <v>4</v>
      </c>
      <c r="E663" s="8" t="n">
        <v>1260</v>
      </c>
      <c r="F663" s="120" t="s">
        <v>1819</v>
      </c>
      <c r="G663" s="9" t="s">
        <v>1860</v>
      </c>
    </row>
    <row r="664" customFormat="false" ht="15.65" hidden="false" customHeight="true" outlineLevel="0" collapsed="false">
      <c r="A664" s="26" t="n">
        <v>662</v>
      </c>
      <c r="B664" s="9" t="s">
        <v>1873</v>
      </c>
      <c r="C664" s="113" t="s">
        <v>1874</v>
      </c>
      <c r="D664" s="43" t="n">
        <v>1</v>
      </c>
      <c r="E664" s="43" t="n">
        <v>315</v>
      </c>
      <c r="F664" s="44" t="s">
        <v>1819</v>
      </c>
      <c r="G664" s="44" t="s">
        <v>1860</v>
      </c>
    </row>
    <row r="665" customFormat="false" ht="15.65" hidden="false" customHeight="true" outlineLevel="0" collapsed="false">
      <c r="A665" s="26" t="n">
        <v>663</v>
      </c>
      <c r="B665" s="9" t="s">
        <v>1875</v>
      </c>
      <c r="C665" s="8" t="s">
        <v>1876</v>
      </c>
      <c r="D665" s="8" t="n">
        <v>1</v>
      </c>
      <c r="E665" s="8" t="n">
        <v>255</v>
      </c>
      <c r="F665" s="9" t="s">
        <v>1819</v>
      </c>
      <c r="G665" s="9" t="s">
        <v>1877</v>
      </c>
    </row>
    <row r="666" customFormat="false" ht="15.65" hidden="false" customHeight="true" outlineLevel="0" collapsed="false">
      <c r="A666" s="26" t="n">
        <v>664</v>
      </c>
      <c r="B666" s="9" t="s">
        <v>1878</v>
      </c>
      <c r="C666" s="8" t="s">
        <v>1879</v>
      </c>
      <c r="D666" s="8" t="n">
        <v>1</v>
      </c>
      <c r="E666" s="8" t="n">
        <v>255</v>
      </c>
      <c r="F666" s="9" t="s">
        <v>1819</v>
      </c>
      <c r="G666" s="9" t="s">
        <v>1877</v>
      </c>
    </row>
    <row r="667" customFormat="false" ht="15.65" hidden="false" customHeight="true" outlineLevel="0" collapsed="false">
      <c r="A667" s="26" t="n">
        <v>665</v>
      </c>
      <c r="B667" s="9" t="s">
        <v>1880</v>
      </c>
      <c r="C667" s="8" t="s">
        <v>1881</v>
      </c>
      <c r="D667" s="8" t="n">
        <v>1</v>
      </c>
      <c r="E667" s="8" t="n">
        <v>255</v>
      </c>
      <c r="F667" s="9" t="s">
        <v>1819</v>
      </c>
      <c r="G667" s="9" t="s">
        <v>1877</v>
      </c>
    </row>
    <row r="668" customFormat="false" ht="15.65" hidden="false" customHeight="true" outlineLevel="0" collapsed="false">
      <c r="A668" s="26" t="n">
        <v>666</v>
      </c>
      <c r="B668" s="148" t="s">
        <v>1882</v>
      </c>
      <c r="C668" s="37" t="s">
        <v>1883</v>
      </c>
      <c r="D668" s="26" t="n">
        <v>1</v>
      </c>
      <c r="E668" s="26" t="n">
        <v>315</v>
      </c>
      <c r="F668" s="25" t="s">
        <v>1819</v>
      </c>
      <c r="G668" s="25" t="s">
        <v>1877</v>
      </c>
      <c r="H668" s="119" t="s">
        <v>1884</v>
      </c>
    </row>
    <row r="669" customFormat="false" ht="15.65" hidden="false" customHeight="true" outlineLevel="0" collapsed="false">
      <c r="A669" s="26" t="n">
        <v>667</v>
      </c>
      <c r="B669" s="9" t="s">
        <v>1885</v>
      </c>
      <c r="C669" s="8" t="s">
        <v>1886</v>
      </c>
      <c r="D669" s="8" t="n">
        <v>1</v>
      </c>
      <c r="E669" s="8" t="n">
        <v>315</v>
      </c>
      <c r="F669" s="9" t="s">
        <v>1819</v>
      </c>
      <c r="G669" s="9" t="s">
        <v>1877</v>
      </c>
    </row>
    <row r="670" customFormat="false" ht="15.65" hidden="false" customHeight="true" outlineLevel="0" collapsed="false">
      <c r="A670" s="26" t="n">
        <v>668</v>
      </c>
      <c r="B670" s="9" t="s">
        <v>1887</v>
      </c>
      <c r="C670" s="8" t="s">
        <v>1888</v>
      </c>
      <c r="D670" s="8" t="n">
        <v>1</v>
      </c>
      <c r="E670" s="8" t="n">
        <v>315</v>
      </c>
      <c r="F670" s="9" t="s">
        <v>1819</v>
      </c>
      <c r="G670" s="9" t="s">
        <v>1877</v>
      </c>
    </row>
    <row r="671" customFormat="false" ht="15.65" hidden="false" customHeight="true" outlineLevel="0" collapsed="false">
      <c r="A671" s="26" t="n">
        <v>669</v>
      </c>
      <c r="B671" s="9" t="s">
        <v>1889</v>
      </c>
      <c r="C671" s="8" t="s">
        <v>1890</v>
      </c>
      <c r="D671" s="8" t="n">
        <v>1</v>
      </c>
      <c r="E671" s="8" t="n">
        <v>315</v>
      </c>
      <c r="F671" s="9" t="s">
        <v>1819</v>
      </c>
      <c r="G671" s="80" t="s">
        <v>1877</v>
      </c>
    </row>
    <row r="672" customFormat="false" ht="15.65" hidden="false" customHeight="true" outlineLevel="0" collapsed="false">
      <c r="A672" s="26" t="n">
        <v>670</v>
      </c>
      <c r="B672" s="25" t="s">
        <v>1891</v>
      </c>
      <c r="C672" s="8" t="s">
        <v>1892</v>
      </c>
      <c r="D672" s="26" t="n">
        <v>1</v>
      </c>
      <c r="E672" s="26" t="n">
        <v>315</v>
      </c>
      <c r="F672" s="25" t="s">
        <v>1819</v>
      </c>
      <c r="G672" s="25" t="s">
        <v>1877</v>
      </c>
    </row>
    <row r="673" customFormat="false" ht="15.65" hidden="false" customHeight="true" outlineLevel="0" collapsed="false">
      <c r="A673" s="26" t="n">
        <v>671</v>
      </c>
      <c r="B673" s="25" t="s">
        <v>1893</v>
      </c>
      <c r="C673" s="8" t="s">
        <v>1894</v>
      </c>
      <c r="D673" s="26" t="n">
        <v>1</v>
      </c>
      <c r="E673" s="26" t="n">
        <v>315</v>
      </c>
      <c r="F673" s="25" t="s">
        <v>1819</v>
      </c>
      <c r="G673" s="25" t="s">
        <v>1877</v>
      </c>
    </row>
    <row r="674" customFormat="false" ht="15.65" hidden="false" customHeight="true" outlineLevel="0" collapsed="false">
      <c r="A674" s="26" t="n">
        <v>672</v>
      </c>
      <c r="B674" s="25" t="s">
        <v>1895</v>
      </c>
      <c r="C674" s="8" t="s">
        <v>1896</v>
      </c>
      <c r="D674" s="26" t="n">
        <v>1</v>
      </c>
      <c r="E674" s="26" t="n">
        <v>315</v>
      </c>
      <c r="F674" s="25" t="s">
        <v>1819</v>
      </c>
      <c r="G674" s="25" t="s">
        <v>1877</v>
      </c>
    </row>
    <row r="675" customFormat="false" ht="15.65" hidden="false" customHeight="true" outlineLevel="0" collapsed="false">
      <c r="A675" s="26" t="n">
        <v>673</v>
      </c>
      <c r="B675" s="25" t="s">
        <v>1897</v>
      </c>
      <c r="C675" s="8" t="s">
        <v>1898</v>
      </c>
      <c r="D675" s="26" t="n">
        <v>1</v>
      </c>
      <c r="E675" s="26" t="n">
        <v>315</v>
      </c>
      <c r="F675" s="25" t="s">
        <v>1819</v>
      </c>
      <c r="G675" s="25" t="s">
        <v>1877</v>
      </c>
    </row>
    <row r="676" customFormat="false" ht="15.65" hidden="false" customHeight="true" outlineLevel="0" collapsed="false">
      <c r="A676" s="26" t="n">
        <v>674</v>
      </c>
      <c r="B676" s="25" t="s">
        <v>1899</v>
      </c>
      <c r="C676" s="8" t="s">
        <v>1900</v>
      </c>
      <c r="D676" s="26" t="n">
        <v>1</v>
      </c>
      <c r="E676" s="26" t="n">
        <v>315</v>
      </c>
      <c r="F676" s="25" t="s">
        <v>1819</v>
      </c>
      <c r="G676" s="25" t="s">
        <v>1877</v>
      </c>
    </row>
    <row r="677" customFormat="false" ht="15.65" hidden="false" customHeight="true" outlineLevel="0" collapsed="false">
      <c r="A677" s="26" t="n">
        <v>675</v>
      </c>
      <c r="B677" s="25" t="s">
        <v>1901</v>
      </c>
      <c r="C677" s="8" t="s">
        <v>1902</v>
      </c>
      <c r="D677" s="26" t="n">
        <v>1</v>
      </c>
      <c r="E677" s="26" t="n">
        <v>315</v>
      </c>
      <c r="F677" s="25" t="s">
        <v>1819</v>
      </c>
      <c r="G677" s="25" t="s">
        <v>1877</v>
      </c>
    </row>
    <row r="678" customFormat="false" ht="15.65" hidden="false" customHeight="true" outlineLevel="0" collapsed="false">
      <c r="A678" s="26" t="n">
        <v>676</v>
      </c>
      <c r="B678" s="25" t="s">
        <v>1903</v>
      </c>
      <c r="C678" s="37" t="s">
        <v>1904</v>
      </c>
      <c r="D678" s="26" t="n">
        <v>1</v>
      </c>
      <c r="E678" s="26" t="n">
        <v>315</v>
      </c>
      <c r="F678" s="25" t="s">
        <v>1819</v>
      </c>
      <c r="G678" s="25" t="s">
        <v>1877</v>
      </c>
    </row>
    <row r="679" customFormat="false" ht="15.65" hidden="false" customHeight="true" outlineLevel="0" collapsed="false">
      <c r="A679" s="26" t="n">
        <v>677</v>
      </c>
      <c r="B679" s="25" t="s">
        <v>1905</v>
      </c>
      <c r="C679" s="8" t="s">
        <v>1906</v>
      </c>
      <c r="D679" s="26" t="n">
        <v>1</v>
      </c>
      <c r="E679" s="26" t="n">
        <v>315</v>
      </c>
      <c r="F679" s="25" t="s">
        <v>1819</v>
      </c>
      <c r="G679" s="25" t="s">
        <v>1877</v>
      </c>
    </row>
    <row r="680" customFormat="false" ht="15.65" hidden="false" customHeight="true" outlineLevel="0" collapsed="false">
      <c r="A680" s="26" t="n">
        <v>678</v>
      </c>
      <c r="B680" s="25" t="s">
        <v>703</v>
      </c>
      <c r="C680" s="8" t="s">
        <v>1907</v>
      </c>
      <c r="D680" s="26" t="n">
        <v>1</v>
      </c>
      <c r="E680" s="26" t="n">
        <v>315</v>
      </c>
      <c r="F680" s="25" t="s">
        <v>1819</v>
      </c>
      <c r="G680" s="25" t="s">
        <v>1877</v>
      </c>
    </row>
    <row r="681" customFormat="false" ht="15.65" hidden="false" customHeight="true" outlineLevel="0" collapsed="false">
      <c r="A681" s="26" t="n">
        <v>679</v>
      </c>
      <c r="B681" s="25" t="s">
        <v>1908</v>
      </c>
      <c r="C681" s="8" t="s">
        <v>1909</v>
      </c>
      <c r="D681" s="26" t="n">
        <v>1</v>
      </c>
      <c r="E681" s="26" t="n">
        <v>315</v>
      </c>
      <c r="F681" s="25" t="s">
        <v>1819</v>
      </c>
      <c r="G681" s="25" t="s">
        <v>1877</v>
      </c>
    </row>
    <row r="682" customFormat="false" ht="15.65" hidden="false" customHeight="true" outlineLevel="0" collapsed="false">
      <c r="A682" s="26" t="n">
        <v>680</v>
      </c>
      <c r="B682" s="25" t="s">
        <v>1910</v>
      </c>
      <c r="C682" s="8" t="s">
        <v>1911</v>
      </c>
      <c r="D682" s="26" t="n">
        <v>1</v>
      </c>
      <c r="E682" s="26" t="n">
        <v>315</v>
      </c>
      <c r="F682" s="25" t="s">
        <v>1819</v>
      </c>
      <c r="G682" s="25" t="s">
        <v>1877</v>
      </c>
    </row>
    <row r="683" customFormat="false" ht="15.65" hidden="false" customHeight="true" outlineLevel="0" collapsed="false">
      <c r="A683" s="26" t="n">
        <v>681</v>
      </c>
      <c r="B683" s="25" t="s">
        <v>1912</v>
      </c>
      <c r="C683" s="8" t="s">
        <v>1913</v>
      </c>
      <c r="D683" s="26" t="n">
        <v>2</v>
      </c>
      <c r="E683" s="26" t="n">
        <v>660</v>
      </c>
      <c r="F683" s="25" t="s">
        <v>1819</v>
      </c>
      <c r="G683" s="25" t="s">
        <v>1877</v>
      </c>
    </row>
    <row r="684" customFormat="false" ht="15.65" hidden="false" customHeight="true" outlineLevel="0" collapsed="false">
      <c r="A684" s="26" t="n">
        <v>682</v>
      </c>
      <c r="B684" s="25" t="s">
        <v>1914</v>
      </c>
      <c r="C684" s="8" t="s">
        <v>1915</v>
      </c>
      <c r="D684" s="26" t="n">
        <v>1</v>
      </c>
      <c r="E684" s="26" t="n">
        <v>315</v>
      </c>
      <c r="F684" s="25" t="s">
        <v>1819</v>
      </c>
      <c r="G684" s="25" t="s">
        <v>1877</v>
      </c>
    </row>
    <row r="685" customFormat="false" ht="15.65" hidden="false" customHeight="true" outlineLevel="0" collapsed="false">
      <c r="A685" s="26" t="n">
        <v>683</v>
      </c>
      <c r="B685" s="25" t="s">
        <v>1916</v>
      </c>
      <c r="C685" s="8" t="s">
        <v>1917</v>
      </c>
      <c r="D685" s="26" t="n">
        <v>1</v>
      </c>
      <c r="E685" s="26" t="n">
        <v>315</v>
      </c>
      <c r="F685" s="25" t="s">
        <v>1819</v>
      </c>
      <c r="G685" s="25" t="s">
        <v>1877</v>
      </c>
    </row>
    <row r="686" customFormat="false" ht="15.65" hidden="false" customHeight="true" outlineLevel="0" collapsed="false">
      <c r="A686" s="26" t="n">
        <v>684</v>
      </c>
      <c r="B686" s="25" t="s">
        <v>1918</v>
      </c>
      <c r="C686" s="8" t="s">
        <v>1919</v>
      </c>
      <c r="D686" s="26" t="n">
        <v>1</v>
      </c>
      <c r="E686" s="26" t="n">
        <v>315</v>
      </c>
      <c r="F686" s="25" t="s">
        <v>1819</v>
      </c>
      <c r="G686" s="25" t="s">
        <v>1877</v>
      </c>
    </row>
    <row r="687" customFormat="false" ht="15.65" hidden="false" customHeight="true" outlineLevel="0" collapsed="false">
      <c r="A687" s="26" t="n">
        <v>685</v>
      </c>
      <c r="B687" s="25" t="s">
        <v>1920</v>
      </c>
      <c r="C687" s="98" t="s">
        <v>1921</v>
      </c>
      <c r="D687" s="26" t="n">
        <v>1</v>
      </c>
      <c r="E687" s="26" t="n">
        <v>315</v>
      </c>
      <c r="F687" s="25" t="s">
        <v>1819</v>
      </c>
      <c r="G687" s="25" t="s">
        <v>1877</v>
      </c>
    </row>
    <row r="688" customFormat="false" ht="15.65" hidden="false" customHeight="true" outlineLevel="0" collapsed="false">
      <c r="A688" s="26" t="n">
        <v>686</v>
      </c>
      <c r="B688" s="25" t="s">
        <v>1922</v>
      </c>
      <c r="C688" s="8" t="s">
        <v>1923</v>
      </c>
      <c r="D688" s="26" t="n">
        <v>1</v>
      </c>
      <c r="E688" s="26" t="n">
        <v>315</v>
      </c>
      <c r="F688" s="25" t="s">
        <v>1819</v>
      </c>
      <c r="G688" s="25" t="s">
        <v>1877</v>
      </c>
    </row>
    <row r="689" customFormat="false" ht="15.65" hidden="false" customHeight="true" outlineLevel="0" collapsed="false">
      <c r="A689" s="26" t="n">
        <v>687</v>
      </c>
      <c r="B689" s="25" t="s">
        <v>1924</v>
      </c>
      <c r="C689" s="8" t="s">
        <v>1925</v>
      </c>
      <c r="D689" s="26" t="n">
        <v>1</v>
      </c>
      <c r="E689" s="26" t="n">
        <v>315</v>
      </c>
      <c r="F689" s="25" t="s">
        <v>1819</v>
      </c>
      <c r="G689" s="25" t="s">
        <v>1877</v>
      </c>
    </row>
    <row r="690" customFormat="false" ht="15.65" hidden="false" customHeight="true" outlineLevel="0" collapsed="false">
      <c r="A690" s="26" t="n">
        <v>688</v>
      </c>
      <c r="B690" s="25" t="s">
        <v>1926</v>
      </c>
      <c r="C690" s="8" t="s">
        <v>1927</v>
      </c>
      <c r="D690" s="26" t="n">
        <v>1</v>
      </c>
      <c r="E690" s="26" t="n">
        <v>315</v>
      </c>
      <c r="F690" s="25" t="s">
        <v>1819</v>
      </c>
      <c r="G690" s="25" t="s">
        <v>1877</v>
      </c>
    </row>
    <row r="691" customFormat="false" ht="15.65" hidden="false" customHeight="true" outlineLevel="0" collapsed="false">
      <c r="A691" s="26" t="n">
        <v>689</v>
      </c>
      <c r="B691" s="25" t="s">
        <v>1928</v>
      </c>
      <c r="C691" s="8" t="s">
        <v>1929</v>
      </c>
      <c r="D691" s="26" t="n">
        <v>1</v>
      </c>
      <c r="E691" s="26" t="n">
        <v>315</v>
      </c>
      <c r="F691" s="25" t="s">
        <v>1819</v>
      </c>
      <c r="G691" s="25" t="s">
        <v>1877</v>
      </c>
    </row>
    <row r="692" customFormat="false" ht="15.65" hidden="false" customHeight="true" outlineLevel="0" collapsed="false">
      <c r="A692" s="26" t="n">
        <v>690</v>
      </c>
      <c r="B692" s="25" t="s">
        <v>1930</v>
      </c>
      <c r="C692" s="8" t="s">
        <v>1931</v>
      </c>
      <c r="D692" s="26" t="n">
        <v>1</v>
      </c>
      <c r="E692" s="26" t="n">
        <v>315</v>
      </c>
      <c r="F692" s="25" t="s">
        <v>1819</v>
      </c>
      <c r="G692" s="25" t="s">
        <v>1877</v>
      </c>
    </row>
    <row r="693" customFormat="false" ht="15.65" hidden="false" customHeight="true" outlineLevel="0" collapsed="false">
      <c r="A693" s="26" t="n">
        <v>691</v>
      </c>
      <c r="B693" s="9" t="s">
        <v>1932</v>
      </c>
      <c r="C693" s="11" t="s">
        <v>1933</v>
      </c>
      <c r="D693" s="27" t="n">
        <v>1</v>
      </c>
      <c r="E693" s="8" t="n">
        <v>315</v>
      </c>
      <c r="F693" s="120" t="s">
        <v>1819</v>
      </c>
      <c r="G693" s="9" t="s">
        <v>1877</v>
      </c>
    </row>
    <row r="694" customFormat="false" ht="15.65" hidden="false" customHeight="true" outlineLevel="0" collapsed="false">
      <c r="A694" s="26" t="n">
        <v>692</v>
      </c>
      <c r="B694" s="73" t="s">
        <v>1210</v>
      </c>
      <c r="C694" s="98" t="s">
        <v>1934</v>
      </c>
      <c r="D694" s="8" t="n">
        <v>2</v>
      </c>
      <c r="E694" s="8" t="n">
        <v>630</v>
      </c>
      <c r="F694" s="80" t="s">
        <v>1819</v>
      </c>
      <c r="G694" s="9" t="s">
        <v>1877</v>
      </c>
    </row>
    <row r="695" customFormat="false" ht="15.65" hidden="false" customHeight="true" outlineLevel="0" collapsed="false">
      <c r="A695" s="26" t="n">
        <v>693</v>
      </c>
      <c r="B695" s="9" t="s">
        <v>1935</v>
      </c>
      <c r="C695" s="113" t="s">
        <v>1936</v>
      </c>
      <c r="D695" s="43" t="n">
        <v>1</v>
      </c>
      <c r="E695" s="43" t="n">
        <v>315</v>
      </c>
      <c r="F695" s="44" t="s">
        <v>1819</v>
      </c>
      <c r="G695" s="44" t="s">
        <v>1877</v>
      </c>
    </row>
    <row r="696" customFormat="false" ht="15.65" hidden="false" customHeight="true" outlineLevel="0" collapsed="false">
      <c r="A696" s="26" t="n">
        <v>694</v>
      </c>
      <c r="B696" s="144" t="s">
        <v>1937</v>
      </c>
      <c r="C696" s="149" t="s">
        <v>1938</v>
      </c>
      <c r="D696" s="49" t="n">
        <v>1</v>
      </c>
      <c r="E696" s="49" t="n">
        <v>315</v>
      </c>
      <c r="F696" s="147" t="s">
        <v>1819</v>
      </c>
      <c r="G696" s="51" t="s">
        <v>1877</v>
      </c>
    </row>
    <row r="697" customFormat="false" ht="15.65" hidden="false" customHeight="true" outlineLevel="0" collapsed="false">
      <c r="A697" s="26" t="n">
        <v>695</v>
      </c>
      <c r="B697" s="9" t="s">
        <v>1939</v>
      </c>
      <c r="C697" s="8" t="s">
        <v>1940</v>
      </c>
      <c r="D697" s="8" t="n">
        <v>1</v>
      </c>
      <c r="E697" s="8" t="n">
        <v>255</v>
      </c>
      <c r="F697" s="44" t="s">
        <v>1941</v>
      </c>
      <c r="G697" s="9" t="s">
        <v>1942</v>
      </c>
    </row>
    <row r="698" customFormat="false" ht="15.65" hidden="false" customHeight="true" outlineLevel="0" collapsed="false">
      <c r="A698" s="26" t="n">
        <v>696</v>
      </c>
      <c r="B698" s="25" t="s">
        <v>1943</v>
      </c>
      <c r="C698" s="8" t="s">
        <v>1944</v>
      </c>
      <c r="D698" s="26" t="n">
        <v>1</v>
      </c>
      <c r="E698" s="26" t="n">
        <v>315</v>
      </c>
      <c r="F698" s="44" t="s">
        <v>1941</v>
      </c>
      <c r="G698" s="9" t="s">
        <v>1942</v>
      </c>
    </row>
    <row r="699" customFormat="false" ht="15.65" hidden="false" customHeight="true" outlineLevel="0" collapsed="false">
      <c r="A699" s="26" t="n">
        <v>697</v>
      </c>
      <c r="B699" s="25" t="s">
        <v>178</v>
      </c>
      <c r="C699" s="8" t="s">
        <v>112</v>
      </c>
      <c r="D699" s="26" t="n">
        <v>1</v>
      </c>
      <c r="E699" s="26" t="n">
        <v>315</v>
      </c>
      <c r="F699" s="44" t="s">
        <v>1941</v>
      </c>
      <c r="G699" s="9" t="s">
        <v>1942</v>
      </c>
    </row>
    <row r="700" customFormat="false" ht="15.65" hidden="false" customHeight="true" outlineLevel="0" collapsed="false">
      <c r="A700" s="26" t="n">
        <v>698</v>
      </c>
      <c r="B700" s="25" t="s">
        <v>1945</v>
      </c>
      <c r="C700" s="8" t="s">
        <v>1946</v>
      </c>
      <c r="D700" s="26" t="n">
        <v>1</v>
      </c>
      <c r="E700" s="26" t="n">
        <v>315</v>
      </c>
      <c r="F700" s="44" t="s">
        <v>1941</v>
      </c>
      <c r="G700" s="9" t="s">
        <v>1942</v>
      </c>
    </row>
    <row r="701" customFormat="false" ht="15.65" hidden="false" customHeight="true" outlineLevel="0" collapsed="false">
      <c r="A701" s="26" t="n">
        <v>699</v>
      </c>
      <c r="B701" s="9" t="s">
        <v>1947</v>
      </c>
      <c r="C701" s="81" t="s">
        <v>1948</v>
      </c>
      <c r="D701" s="72" t="n">
        <v>2</v>
      </c>
      <c r="E701" s="72" t="n">
        <v>630</v>
      </c>
      <c r="F701" s="44" t="s">
        <v>1941</v>
      </c>
      <c r="G701" s="9" t="s">
        <v>1942</v>
      </c>
    </row>
    <row r="702" customFormat="false" ht="15.65" hidden="false" customHeight="true" outlineLevel="0" collapsed="false">
      <c r="A702" s="26" t="n">
        <v>700</v>
      </c>
      <c r="B702" s="9" t="s">
        <v>1949</v>
      </c>
      <c r="C702" s="8" t="s">
        <v>1950</v>
      </c>
      <c r="D702" s="8" t="n">
        <v>1</v>
      </c>
      <c r="E702" s="8" t="n">
        <v>315</v>
      </c>
      <c r="F702" s="44" t="s">
        <v>1941</v>
      </c>
      <c r="G702" s="9" t="s">
        <v>1942</v>
      </c>
    </row>
    <row r="703" customFormat="false" ht="15.65" hidden="false" customHeight="true" outlineLevel="0" collapsed="false">
      <c r="A703" s="26" t="n">
        <v>701</v>
      </c>
      <c r="B703" s="110" t="s">
        <v>1951</v>
      </c>
      <c r="C703" s="111" t="s">
        <v>1952</v>
      </c>
      <c r="D703" s="23" t="n">
        <v>2</v>
      </c>
      <c r="E703" s="112" t="n">
        <v>510</v>
      </c>
      <c r="F703" s="110" t="s">
        <v>1941</v>
      </c>
      <c r="G703" s="23" t="s">
        <v>1953</v>
      </c>
    </row>
    <row r="704" customFormat="false" ht="15.65" hidden="false" customHeight="true" outlineLevel="0" collapsed="false">
      <c r="A704" s="26" t="n">
        <v>702</v>
      </c>
      <c r="B704" s="110" t="s">
        <v>1954</v>
      </c>
      <c r="C704" s="111" t="s">
        <v>1955</v>
      </c>
      <c r="D704" s="23" t="n">
        <v>2</v>
      </c>
      <c r="E704" s="112" t="n">
        <v>510</v>
      </c>
      <c r="F704" s="110" t="s">
        <v>1941</v>
      </c>
      <c r="G704" s="23" t="s">
        <v>1953</v>
      </c>
    </row>
    <row r="705" customFormat="false" ht="15.65" hidden="false" customHeight="true" outlineLevel="0" collapsed="false">
      <c r="A705" s="26" t="n">
        <v>703</v>
      </c>
      <c r="B705" s="9" t="s">
        <v>1956</v>
      </c>
      <c r="C705" s="8" t="s">
        <v>1957</v>
      </c>
      <c r="D705" s="8" t="n">
        <v>1</v>
      </c>
      <c r="E705" s="8" t="n">
        <v>255</v>
      </c>
      <c r="F705" s="44" t="s">
        <v>1941</v>
      </c>
      <c r="G705" s="80" t="s">
        <v>1958</v>
      </c>
    </row>
    <row r="706" customFormat="false" ht="15.65" hidden="false" customHeight="true" outlineLevel="0" collapsed="false">
      <c r="A706" s="26" t="n">
        <v>704</v>
      </c>
      <c r="B706" s="9" t="s">
        <v>1959</v>
      </c>
      <c r="C706" s="8" t="s">
        <v>1960</v>
      </c>
      <c r="D706" s="8" t="n">
        <v>1</v>
      </c>
      <c r="E706" s="8" t="n">
        <v>255</v>
      </c>
      <c r="F706" s="44" t="s">
        <v>1941</v>
      </c>
      <c r="G706" s="80" t="s">
        <v>1958</v>
      </c>
    </row>
    <row r="707" customFormat="false" ht="15.65" hidden="false" customHeight="true" outlineLevel="0" collapsed="false">
      <c r="A707" s="26" t="n">
        <v>705</v>
      </c>
      <c r="B707" s="9" t="s">
        <v>1961</v>
      </c>
      <c r="C707" s="8" t="s">
        <v>1962</v>
      </c>
      <c r="D707" s="8" t="n">
        <v>1</v>
      </c>
      <c r="E707" s="8" t="n">
        <v>255</v>
      </c>
      <c r="F707" s="44" t="s">
        <v>1941</v>
      </c>
      <c r="G707" s="80" t="s">
        <v>1958</v>
      </c>
    </row>
    <row r="708" customFormat="false" ht="15.65" hidden="false" customHeight="true" outlineLevel="0" collapsed="false">
      <c r="A708" s="26" t="n">
        <v>706</v>
      </c>
      <c r="B708" s="25" t="s">
        <v>1963</v>
      </c>
      <c r="C708" s="8" t="s">
        <v>1964</v>
      </c>
      <c r="D708" s="26" t="n">
        <v>1</v>
      </c>
      <c r="E708" s="26" t="n">
        <v>315</v>
      </c>
      <c r="F708" s="44" t="s">
        <v>1941</v>
      </c>
      <c r="G708" s="80" t="s">
        <v>1958</v>
      </c>
    </row>
    <row r="709" customFormat="false" ht="15.65" hidden="false" customHeight="true" outlineLevel="0" collapsed="false">
      <c r="A709" s="26" t="n">
        <v>707</v>
      </c>
      <c r="B709" s="25" t="s">
        <v>1965</v>
      </c>
      <c r="C709" s="8" t="s">
        <v>1966</v>
      </c>
      <c r="D709" s="26" t="n">
        <v>1</v>
      </c>
      <c r="E709" s="26" t="n">
        <v>315</v>
      </c>
      <c r="F709" s="44" t="s">
        <v>1941</v>
      </c>
      <c r="G709" s="80" t="s">
        <v>1958</v>
      </c>
    </row>
    <row r="710" customFormat="false" ht="15.65" hidden="false" customHeight="true" outlineLevel="0" collapsed="false">
      <c r="A710" s="26" t="n">
        <v>708</v>
      </c>
      <c r="B710" s="25" t="s">
        <v>1967</v>
      </c>
      <c r="C710" s="8" t="s">
        <v>1968</v>
      </c>
      <c r="D710" s="26" t="n">
        <v>1</v>
      </c>
      <c r="E710" s="26" t="n">
        <v>315</v>
      </c>
      <c r="F710" s="44" t="s">
        <v>1941</v>
      </c>
      <c r="G710" s="80" t="s">
        <v>1958</v>
      </c>
    </row>
    <row r="711" customFormat="false" ht="15.65" hidden="false" customHeight="true" outlineLevel="0" collapsed="false">
      <c r="A711" s="26" t="n">
        <v>709</v>
      </c>
      <c r="B711" s="25" t="s">
        <v>1969</v>
      </c>
      <c r="C711" s="8" t="s">
        <v>1970</v>
      </c>
      <c r="D711" s="26" t="n">
        <v>1</v>
      </c>
      <c r="E711" s="26" t="n">
        <v>315</v>
      </c>
      <c r="F711" s="44" t="s">
        <v>1941</v>
      </c>
      <c r="G711" s="80" t="s">
        <v>1958</v>
      </c>
    </row>
    <row r="712" customFormat="false" ht="15.65" hidden="false" customHeight="true" outlineLevel="0" collapsed="false">
      <c r="A712" s="26" t="n">
        <v>710</v>
      </c>
      <c r="B712" s="25" t="s">
        <v>1971</v>
      </c>
      <c r="C712" s="8" t="s">
        <v>1972</v>
      </c>
      <c r="D712" s="26" t="n">
        <v>1</v>
      </c>
      <c r="E712" s="26" t="n">
        <v>315</v>
      </c>
      <c r="F712" s="44" t="s">
        <v>1941</v>
      </c>
      <c r="G712" s="80" t="s">
        <v>1958</v>
      </c>
    </row>
    <row r="713" customFormat="false" ht="15.65" hidden="false" customHeight="true" outlineLevel="0" collapsed="false">
      <c r="A713" s="26" t="n">
        <v>711</v>
      </c>
      <c r="B713" s="25" t="s">
        <v>1973</v>
      </c>
      <c r="C713" s="8" t="s">
        <v>1974</v>
      </c>
      <c r="D713" s="26" t="n">
        <v>1</v>
      </c>
      <c r="E713" s="26" t="n">
        <v>315</v>
      </c>
      <c r="F713" s="44" t="s">
        <v>1941</v>
      </c>
      <c r="G713" s="80" t="s">
        <v>1958</v>
      </c>
    </row>
    <row r="714" customFormat="false" ht="15.65" hidden="false" customHeight="true" outlineLevel="0" collapsed="false">
      <c r="A714" s="26" t="n">
        <v>712</v>
      </c>
      <c r="B714" s="25" t="s">
        <v>1975</v>
      </c>
      <c r="C714" s="8" t="s">
        <v>1976</v>
      </c>
      <c r="D714" s="26" t="n">
        <v>1</v>
      </c>
      <c r="E714" s="26" t="n">
        <v>315</v>
      </c>
      <c r="F714" s="44" t="s">
        <v>1941</v>
      </c>
      <c r="G714" s="80" t="s">
        <v>1958</v>
      </c>
    </row>
    <row r="715" customFormat="false" ht="15.65" hidden="false" customHeight="true" outlineLevel="0" collapsed="false">
      <c r="A715" s="26" t="n">
        <v>713</v>
      </c>
      <c r="B715" s="44" t="s">
        <v>1977</v>
      </c>
      <c r="C715" s="33" t="s">
        <v>1978</v>
      </c>
      <c r="D715" s="43" t="n">
        <v>1</v>
      </c>
      <c r="E715" s="43" t="n">
        <v>315</v>
      </c>
      <c r="F715" s="44" t="s">
        <v>1941</v>
      </c>
      <c r="G715" s="80" t="s">
        <v>1979</v>
      </c>
    </row>
    <row r="716" customFormat="false" ht="15.65" hidden="false" customHeight="true" outlineLevel="0" collapsed="false">
      <c r="A716" s="26" t="n">
        <v>714</v>
      </c>
      <c r="B716" s="9" t="s">
        <v>1980</v>
      </c>
      <c r="C716" s="8" t="s">
        <v>1981</v>
      </c>
      <c r="D716" s="8" t="n">
        <v>1</v>
      </c>
      <c r="E716" s="8" t="n">
        <v>255</v>
      </c>
      <c r="F716" s="44" t="s">
        <v>1941</v>
      </c>
      <c r="G716" s="9" t="s">
        <v>1982</v>
      </c>
    </row>
    <row r="717" customFormat="false" ht="15.65" hidden="false" customHeight="true" outlineLevel="0" collapsed="false">
      <c r="A717" s="26" t="n">
        <v>715</v>
      </c>
      <c r="B717" s="9" t="s">
        <v>1983</v>
      </c>
      <c r="C717" s="8" t="s">
        <v>1984</v>
      </c>
      <c r="D717" s="8" t="n">
        <v>1</v>
      </c>
      <c r="E717" s="8" t="n">
        <v>255</v>
      </c>
      <c r="F717" s="44" t="s">
        <v>1941</v>
      </c>
      <c r="G717" s="9" t="s">
        <v>1982</v>
      </c>
    </row>
    <row r="718" customFormat="false" ht="15.65" hidden="false" customHeight="true" outlineLevel="0" collapsed="false">
      <c r="A718" s="26" t="n">
        <v>716</v>
      </c>
      <c r="B718" s="9" t="s">
        <v>1985</v>
      </c>
      <c r="C718" s="8" t="s">
        <v>1986</v>
      </c>
      <c r="D718" s="8" t="n">
        <v>1</v>
      </c>
      <c r="E718" s="8" t="n">
        <v>255</v>
      </c>
      <c r="F718" s="44" t="s">
        <v>1941</v>
      </c>
      <c r="G718" s="9" t="s">
        <v>1982</v>
      </c>
    </row>
    <row r="719" customFormat="false" ht="15.65" hidden="false" customHeight="true" outlineLevel="0" collapsed="false">
      <c r="A719" s="26" t="n">
        <v>717</v>
      </c>
      <c r="B719" s="9" t="s">
        <v>1987</v>
      </c>
      <c r="C719" s="8" t="s">
        <v>1988</v>
      </c>
      <c r="D719" s="8" t="n">
        <v>1</v>
      </c>
      <c r="E719" s="8" t="n">
        <v>255</v>
      </c>
      <c r="F719" s="44" t="s">
        <v>1941</v>
      </c>
      <c r="G719" s="9" t="s">
        <v>1982</v>
      </c>
    </row>
    <row r="720" customFormat="false" ht="15.65" hidden="false" customHeight="true" outlineLevel="0" collapsed="false">
      <c r="A720" s="26" t="n">
        <v>718</v>
      </c>
      <c r="B720" s="9" t="s">
        <v>1989</v>
      </c>
      <c r="C720" s="8" t="s">
        <v>1990</v>
      </c>
      <c r="D720" s="8" t="n">
        <v>1</v>
      </c>
      <c r="E720" s="8" t="n">
        <v>255</v>
      </c>
      <c r="F720" s="44" t="s">
        <v>1941</v>
      </c>
      <c r="G720" s="9" t="s">
        <v>1982</v>
      </c>
    </row>
    <row r="721" customFormat="false" ht="15.65" hidden="false" customHeight="true" outlineLevel="0" collapsed="false">
      <c r="A721" s="26" t="n">
        <v>719</v>
      </c>
      <c r="B721" s="9" t="s">
        <v>1991</v>
      </c>
      <c r="C721" s="8" t="s">
        <v>1992</v>
      </c>
      <c r="D721" s="8" t="n">
        <v>1</v>
      </c>
      <c r="E721" s="8" t="n">
        <v>255</v>
      </c>
      <c r="F721" s="44" t="s">
        <v>1941</v>
      </c>
      <c r="G721" s="9" t="s">
        <v>1982</v>
      </c>
    </row>
    <row r="722" customFormat="false" ht="15.65" hidden="false" customHeight="true" outlineLevel="0" collapsed="false">
      <c r="A722" s="26" t="n">
        <v>720</v>
      </c>
      <c r="B722" s="25" t="s">
        <v>1993</v>
      </c>
      <c r="C722" s="8" t="s">
        <v>1994</v>
      </c>
      <c r="D722" s="26" t="n">
        <v>1</v>
      </c>
      <c r="E722" s="26" t="n">
        <v>315</v>
      </c>
      <c r="F722" s="44" t="s">
        <v>1941</v>
      </c>
      <c r="G722" s="9" t="s">
        <v>1982</v>
      </c>
    </row>
    <row r="723" customFormat="false" ht="15.65" hidden="false" customHeight="true" outlineLevel="0" collapsed="false">
      <c r="A723" s="26" t="n">
        <v>721</v>
      </c>
      <c r="B723" s="25" t="s">
        <v>1995</v>
      </c>
      <c r="C723" s="8" t="s">
        <v>1996</v>
      </c>
      <c r="D723" s="26" t="n">
        <v>1</v>
      </c>
      <c r="E723" s="26" t="n">
        <v>315</v>
      </c>
      <c r="F723" s="44" t="s">
        <v>1941</v>
      </c>
      <c r="G723" s="9" t="s">
        <v>1982</v>
      </c>
    </row>
    <row r="724" customFormat="false" ht="15.65" hidden="false" customHeight="true" outlineLevel="0" collapsed="false">
      <c r="A724" s="26" t="n">
        <v>722</v>
      </c>
      <c r="B724" s="25" t="s">
        <v>1997</v>
      </c>
      <c r="C724" s="8" t="s">
        <v>1998</v>
      </c>
      <c r="D724" s="26" t="n">
        <v>1</v>
      </c>
      <c r="E724" s="26" t="n">
        <v>315</v>
      </c>
      <c r="F724" s="44" t="s">
        <v>1941</v>
      </c>
      <c r="G724" s="9" t="s">
        <v>1982</v>
      </c>
    </row>
    <row r="725" customFormat="false" ht="15.65" hidden="false" customHeight="true" outlineLevel="0" collapsed="false">
      <c r="A725" s="26" t="n">
        <v>723</v>
      </c>
      <c r="B725" s="25" t="s">
        <v>1999</v>
      </c>
      <c r="C725" s="8" t="s">
        <v>2000</v>
      </c>
      <c r="D725" s="26" t="n">
        <v>1</v>
      </c>
      <c r="E725" s="26" t="n">
        <v>315</v>
      </c>
      <c r="F725" s="44" t="s">
        <v>1941</v>
      </c>
      <c r="G725" s="9" t="s">
        <v>1982</v>
      </c>
    </row>
    <row r="726" customFormat="false" ht="15.65" hidden="false" customHeight="true" outlineLevel="0" collapsed="false">
      <c r="A726" s="26" t="n">
        <v>724</v>
      </c>
      <c r="B726" s="44" t="s">
        <v>2001</v>
      </c>
      <c r="C726" s="81" t="s">
        <v>2002</v>
      </c>
      <c r="D726" s="43" t="n">
        <v>1</v>
      </c>
      <c r="E726" s="43" t="n">
        <v>255</v>
      </c>
      <c r="F726" s="44" t="s">
        <v>1941</v>
      </c>
      <c r="G726" s="9" t="s">
        <v>1982</v>
      </c>
    </row>
    <row r="727" customFormat="false" ht="15.65" hidden="false" customHeight="true" outlineLevel="0" collapsed="false">
      <c r="A727" s="26" t="n">
        <v>725</v>
      </c>
      <c r="B727" s="44" t="s">
        <v>2003</v>
      </c>
      <c r="C727" s="33" t="s">
        <v>2004</v>
      </c>
      <c r="D727" s="43" t="n">
        <v>1</v>
      </c>
      <c r="E727" s="43" t="n">
        <v>315</v>
      </c>
      <c r="F727" s="44" t="s">
        <v>1941</v>
      </c>
      <c r="G727" s="9" t="s">
        <v>1982</v>
      </c>
    </row>
    <row r="728" customFormat="false" ht="15.65" hidden="false" customHeight="true" outlineLevel="0" collapsed="false">
      <c r="A728" s="26" t="n">
        <v>726</v>
      </c>
      <c r="B728" s="9" t="s">
        <v>2005</v>
      </c>
      <c r="C728" s="8" t="s">
        <v>2006</v>
      </c>
      <c r="D728" s="8" t="n">
        <v>1</v>
      </c>
      <c r="E728" s="8" t="n">
        <v>255</v>
      </c>
      <c r="F728" s="44" t="s">
        <v>1941</v>
      </c>
      <c r="G728" s="9" t="s">
        <v>2007</v>
      </c>
    </row>
    <row r="729" customFormat="false" ht="15.65" hidden="false" customHeight="true" outlineLevel="0" collapsed="false">
      <c r="A729" s="26" t="n">
        <v>727</v>
      </c>
      <c r="B729" s="9" t="s">
        <v>2008</v>
      </c>
      <c r="C729" s="8" t="s">
        <v>2009</v>
      </c>
      <c r="D729" s="8" t="n">
        <v>1</v>
      </c>
      <c r="E729" s="8" t="n">
        <v>255</v>
      </c>
      <c r="F729" s="44" t="s">
        <v>1941</v>
      </c>
      <c r="G729" s="9" t="s">
        <v>2007</v>
      </c>
    </row>
    <row r="730" customFormat="false" ht="15.65" hidden="false" customHeight="true" outlineLevel="0" collapsed="false">
      <c r="A730" s="26" t="n">
        <v>728</v>
      </c>
      <c r="B730" s="9" t="s">
        <v>2010</v>
      </c>
      <c r="C730" s="8" t="s">
        <v>2011</v>
      </c>
      <c r="D730" s="8" t="n">
        <v>1</v>
      </c>
      <c r="E730" s="8" t="n">
        <v>255</v>
      </c>
      <c r="F730" s="44" t="s">
        <v>1941</v>
      </c>
      <c r="G730" s="80" t="s">
        <v>2007</v>
      </c>
    </row>
    <row r="731" customFormat="false" ht="15.65" hidden="false" customHeight="true" outlineLevel="0" collapsed="false">
      <c r="A731" s="26" t="n">
        <v>729</v>
      </c>
      <c r="B731" s="9" t="s">
        <v>2012</v>
      </c>
      <c r="C731" s="8" t="s">
        <v>2013</v>
      </c>
      <c r="D731" s="8" t="n">
        <v>1</v>
      </c>
      <c r="E731" s="8" t="n">
        <v>255</v>
      </c>
      <c r="F731" s="44" t="s">
        <v>1941</v>
      </c>
      <c r="G731" s="80" t="s">
        <v>2007</v>
      </c>
    </row>
    <row r="732" customFormat="false" ht="15.65" hidden="false" customHeight="true" outlineLevel="0" collapsed="false">
      <c r="A732" s="26" t="n">
        <v>730</v>
      </c>
      <c r="B732" s="9" t="s">
        <v>2014</v>
      </c>
      <c r="C732" s="8" t="s">
        <v>2015</v>
      </c>
      <c r="D732" s="8" t="n">
        <v>1</v>
      </c>
      <c r="E732" s="8" t="n">
        <v>255</v>
      </c>
      <c r="F732" s="44" t="s">
        <v>1941</v>
      </c>
      <c r="G732" s="80" t="s">
        <v>2007</v>
      </c>
    </row>
    <row r="733" customFormat="false" ht="15.65" hidden="false" customHeight="true" outlineLevel="0" collapsed="false">
      <c r="A733" s="26" t="n">
        <v>731</v>
      </c>
      <c r="B733" s="9" t="s">
        <v>2016</v>
      </c>
      <c r="C733" s="8" t="s">
        <v>2017</v>
      </c>
      <c r="D733" s="8" t="n">
        <v>1</v>
      </c>
      <c r="E733" s="8" t="n">
        <v>255</v>
      </c>
      <c r="F733" s="44" t="s">
        <v>1941</v>
      </c>
      <c r="G733" s="80" t="s">
        <v>2007</v>
      </c>
    </row>
    <row r="734" customFormat="false" ht="15.65" hidden="false" customHeight="true" outlineLevel="0" collapsed="false">
      <c r="A734" s="26" t="n">
        <v>732</v>
      </c>
      <c r="B734" s="9" t="s">
        <v>2018</v>
      </c>
      <c r="C734" s="8" t="s">
        <v>2019</v>
      </c>
      <c r="D734" s="8" t="n">
        <v>1</v>
      </c>
      <c r="E734" s="8" t="n">
        <v>255</v>
      </c>
      <c r="F734" s="44" t="s">
        <v>1941</v>
      </c>
      <c r="G734" s="80" t="s">
        <v>2007</v>
      </c>
    </row>
    <row r="735" customFormat="false" ht="15.65" hidden="false" customHeight="true" outlineLevel="0" collapsed="false">
      <c r="A735" s="26" t="n">
        <v>733</v>
      </c>
      <c r="B735" s="9" t="s">
        <v>2020</v>
      </c>
      <c r="C735" s="8" t="s">
        <v>2021</v>
      </c>
      <c r="D735" s="8" t="n">
        <v>1</v>
      </c>
      <c r="E735" s="8" t="n">
        <v>255</v>
      </c>
      <c r="F735" s="44" t="s">
        <v>1941</v>
      </c>
      <c r="G735" s="80" t="s">
        <v>2007</v>
      </c>
    </row>
    <row r="736" customFormat="false" ht="15.65" hidden="false" customHeight="true" outlineLevel="0" collapsed="false">
      <c r="A736" s="26" t="n">
        <v>734</v>
      </c>
      <c r="B736" s="9" t="s">
        <v>2022</v>
      </c>
      <c r="C736" s="8" t="s">
        <v>2023</v>
      </c>
      <c r="D736" s="8" t="n">
        <v>1</v>
      </c>
      <c r="E736" s="8" t="n">
        <v>255</v>
      </c>
      <c r="F736" s="44" t="s">
        <v>1941</v>
      </c>
      <c r="G736" s="80" t="s">
        <v>2007</v>
      </c>
    </row>
    <row r="737" customFormat="false" ht="15.65" hidden="false" customHeight="true" outlineLevel="0" collapsed="false">
      <c r="A737" s="26" t="n">
        <v>735</v>
      </c>
      <c r="B737" s="9" t="s">
        <v>2024</v>
      </c>
      <c r="C737" s="8" t="s">
        <v>2025</v>
      </c>
      <c r="D737" s="8" t="n">
        <v>1</v>
      </c>
      <c r="E737" s="8" t="n">
        <v>255</v>
      </c>
      <c r="F737" s="44" t="s">
        <v>1941</v>
      </c>
      <c r="G737" s="80" t="s">
        <v>2007</v>
      </c>
    </row>
    <row r="738" customFormat="false" ht="15.65" hidden="false" customHeight="true" outlineLevel="0" collapsed="false">
      <c r="A738" s="26" t="n">
        <v>736</v>
      </c>
      <c r="B738" s="9" t="s">
        <v>2026</v>
      </c>
      <c r="C738" s="8" t="s">
        <v>2027</v>
      </c>
      <c r="D738" s="8" t="n">
        <v>1</v>
      </c>
      <c r="E738" s="8" t="n">
        <v>255</v>
      </c>
      <c r="F738" s="44" t="s">
        <v>1941</v>
      </c>
      <c r="G738" s="80" t="s">
        <v>2007</v>
      </c>
    </row>
    <row r="739" customFormat="false" ht="15.65" hidden="false" customHeight="true" outlineLevel="0" collapsed="false">
      <c r="A739" s="26" t="n">
        <v>737</v>
      </c>
      <c r="B739" s="9" t="s">
        <v>2028</v>
      </c>
      <c r="C739" s="8" t="s">
        <v>2029</v>
      </c>
      <c r="D739" s="8" t="n">
        <v>1</v>
      </c>
      <c r="E739" s="8" t="n">
        <v>255</v>
      </c>
      <c r="F739" s="44" t="s">
        <v>1941</v>
      </c>
      <c r="G739" s="80" t="s">
        <v>2007</v>
      </c>
    </row>
    <row r="740" customFormat="false" ht="15.65" hidden="false" customHeight="true" outlineLevel="0" collapsed="false">
      <c r="A740" s="26" t="n">
        <v>738</v>
      </c>
      <c r="B740" s="9" t="s">
        <v>2030</v>
      </c>
      <c r="C740" s="8" t="s">
        <v>2031</v>
      </c>
      <c r="D740" s="8" t="n">
        <v>1</v>
      </c>
      <c r="E740" s="8" t="n">
        <v>255</v>
      </c>
      <c r="F740" s="44" t="s">
        <v>1941</v>
      </c>
      <c r="G740" s="80" t="s">
        <v>2007</v>
      </c>
    </row>
    <row r="741" customFormat="false" ht="15.65" hidden="false" customHeight="true" outlineLevel="0" collapsed="false">
      <c r="A741" s="26" t="n">
        <v>739</v>
      </c>
      <c r="B741" s="9" t="s">
        <v>2032</v>
      </c>
      <c r="C741" s="8" t="s">
        <v>2033</v>
      </c>
      <c r="D741" s="8" t="n">
        <v>1</v>
      </c>
      <c r="E741" s="8" t="n">
        <v>255</v>
      </c>
      <c r="F741" s="44" t="s">
        <v>1941</v>
      </c>
      <c r="G741" s="80" t="s">
        <v>2007</v>
      </c>
    </row>
    <row r="742" customFormat="false" ht="15.65" hidden="false" customHeight="true" outlineLevel="0" collapsed="false">
      <c r="A742" s="26" t="n">
        <v>740</v>
      </c>
      <c r="B742" s="9" t="s">
        <v>2034</v>
      </c>
      <c r="C742" s="8" t="s">
        <v>2035</v>
      </c>
      <c r="D742" s="8" t="n">
        <v>1</v>
      </c>
      <c r="E742" s="8" t="n">
        <v>255</v>
      </c>
      <c r="F742" s="44" t="s">
        <v>1941</v>
      </c>
      <c r="G742" s="80" t="s">
        <v>2007</v>
      </c>
    </row>
    <row r="743" customFormat="false" ht="15.65" hidden="false" customHeight="true" outlineLevel="0" collapsed="false">
      <c r="A743" s="26" t="n">
        <v>741</v>
      </c>
      <c r="B743" s="25" t="s">
        <v>2036</v>
      </c>
      <c r="C743" s="8" t="s">
        <v>2037</v>
      </c>
      <c r="D743" s="26" t="n">
        <v>1</v>
      </c>
      <c r="E743" s="26" t="n">
        <v>315</v>
      </c>
      <c r="F743" s="44" t="s">
        <v>1941</v>
      </c>
      <c r="G743" s="9" t="s">
        <v>2007</v>
      </c>
    </row>
    <row r="744" customFormat="false" ht="15" hidden="false" customHeight="true" outlineLevel="0" collapsed="false">
      <c r="A744" s="26" t="n">
        <v>742</v>
      </c>
      <c r="B744" s="25" t="s">
        <v>2038</v>
      </c>
      <c r="C744" s="8" t="s">
        <v>2039</v>
      </c>
      <c r="D744" s="26" t="n">
        <v>1</v>
      </c>
      <c r="E744" s="26" t="n">
        <v>315</v>
      </c>
      <c r="F744" s="44" t="s">
        <v>1941</v>
      </c>
      <c r="G744" s="9" t="s">
        <v>2007</v>
      </c>
    </row>
    <row r="745" customFormat="false" ht="15" hidden="false" customHeight="true" outlineLevel="0" collapsed="false">
      <c r="A745" s="26" t="n">
        <v>743</v>
      </c>
      <c r="B745" s="25" t="s">
        <v>2040</v>
      </c>
      <c r="C745" s="8" t="s">
        <v>2041</v>
      </c>
      <c r="D745" s="26" t="n">
        <v>1</v>
      </c>
      <c r="E745" s="26" t="n">
        <v>315</v>
      </c>
      <c r="F745" s="44" t="s">
        <v>1941</v>
      </c>
      <c r="G745" s="9" t="s">
        <v>2007</v>
      </c>
    </row>
    <row r="746" customFormat="false" ht="15" hidden="false" customHeight="true" outlineLevel="0" collapsed="false">
      <c r="A746" s="26" t="n">
        <v>744</v>
      </c>
      <c r="B746" s="25" t="s">
        <v>2042</v>
      </c>
      <c r="C746" s="8" t="s">
        <v>2043</v>
      </c>
      <c r="D746" s="87" t="n">
        <v>2</v>
      </c>
      <c r="E746" s="87" t="n">
        <v>630</v>
      </c>
      <c r="F746" s="44" t="s">
        <v>1941</v>
      </c>
      <c r="G746" s="9" t="s">
        <v>2007</v>
      </c>
    </row>
    <row r="747" customFormat="false" ht="15" hidden="false" customHeight="true" outlineLevel="0" collapsed="false">
      <c r="A747" s="26" t="n">
        <v>745</v>
      </c>
      <c r="B747" s="25" t="s">
        <v>2044</v>
      </c>
      <c r="C747" s="8" t="s">
        <v>2045</v>
      </c>
      <c r="D747" s="26" t="n">
        <v>1</v>
      </c>
      <c r="E747" s="26" t="n">
        <v>315</v>
      </c>
      <c r="F747" s="44" t="s">
        <v>1941</v>
      </c>
      <c r="G747" s="9" t="s">
        <v>2007</v>
      </c>
    </row>
    <row r="748" customFormat="false" ht="15" hidden="false" customHeight="true" outlineLevel="0" collapsed="false">
      <c r="A748" s="26" t="n">
        <v>746</v>
      </c>
      <c r="B748" s="25" t="s">
        <v>2046</v>
      </c>
      <c r="C748" s="8" t="s">
        <v>2047</v>
      </c>
      <c r="D748" s="26" t="n">
        <v>1</v>
      </c>
      <c r="E748" s="26" t="n">
        <v>315</v>
      </c>
      <c r="F748" s="44" t="s">
        <v>1941</v>
      </c>
      <c r="G748" s="9" t="s">
        <v>2007</v>
      </c>
    </row>
    <row r="749" customFormat="false" ht="15" hidden="false" customHeight="true" outlineLevel="0" collapsed="false">
      <c r="A749" s="26" t="n">
        <v>747</v>
      </c>
      <c r="B749" s="25" t="s">
        <v>2048</v>
      </c>
      <c r="C749" s="8" t="s">
        <v>2049</v>
      </c>
      <c r="D749" s="26" t="n">
        <v>1</v>
      </c>
      <c r="E749" s="26" t="n">
        <v>315</v>
      </c>
      <c r="F749" s="44" t="s">
        <v>1941</v>
      </c>
      <c r="G749" s="9" t="s">
        <v>2007</v>
      </c>
    </row>
    <row r="750" customFormat="false" ht="15" hidden="false" customHeight="true" outlineLevel="0" collapsed="false">
      <c r="A750" s="26" t="n">
        <v>748</v>
      </c>
      <c r="B750" s="25" t="s">
        <v>2050</v>
      </c>
      <c r="C750" s="8" t="s">
        <v>2051</v>
      </c>
      <c r="D750" s="26" t="n">
        <v>1</v>
      </c>
      <c r="E750" s="26" t="n">
        <v>315</v>
      </c>
      <c r="F750" s="44" t="s">
        <v>1941</v>
      </c>
      <c r="G750" s="9" t="s">
        <v>2007</v>
      </c>
    </row>
    <row r="751" customFormat="false" ht="15" hidden="false" customHeight="true" outlineLevel="0" collapsed="false">
      <c r="A751" s="26" t="n">
        <v>749</v>
      </c>
      <c r="B751" s="25" t="s">
        <v>2052</v>
      </c>
      <c r="C751" s="8" t="s">
        <v>2053</v>
      </c>
      <c r="D751" s="26" t="n">
        <v>1</v>
      </c>
      <c r="E751" s="26" t="n">
        <v>315</v>
      </c>
      <c r="F751" s="44" t="s">
        <v>1941</v>
      </c>
      <c r="G751" s="9" t="s">
        <v>2007</v>
      </c>
    </row>
    <row r="752" customFormat="false" ht="15" hidden="false" customHeight="true" outlineLevel="0" collapsed="false">
      <c r="A752" s="26" t="n">
        <v>750</v>
      </c>
      <c r="B752" s="25" t="s">
        <v>2054</v>
      </c>
      <c r="C752" s="8" t="s">
        <v>2055</v>
      </c>
      <c r="D752" s="26" t="n">
        <v>1</v>
      </c>
      <c r="E752" s="26" t="n">
        <v>315</v>
      </c>
      <c r="F752" s="44" t="s">
        <v>1941</v>
      </c>
      <c r="G752" s="9" t="s">
        <v>2007</v>
      </c>
    </row>
    <row r="753" customFormat="false" ht="15" hidden="false" customHeight="true" outlineLevel="0" collapsed="false">
      <c r="A753" s="26" t="n">
        <v>751</v>
      </c>
      <c r="B753" s="25" t="s">
        <v>2056</v>
      </c>
      <c r="C753" s="8" t="s">
        <v>2057</v>
      </c>
      <c r="D753" s="26" t="n">
        <v>1</v>
      </c>
      <c r="E753" s="26" t="n">
        <v>315</v>
      </c>
      <c r="F753" s="44" t="s">
        <v>1941</v>
      </c>
      <c r="G753" s="9" t="s">
        <v>2007</v>
      </c>
    </row>
    <row r="754" customFormat="false" ht="15" hidden="false" customHeight="true" outlineLevel="0" collapsed="false">
      <c r="A754" s="26" t="n">
        <v>752</v>
      </c>
      <c r="B754" s="25" t="s">
        <v>2058</v>
      </c>
      <c r="C754" s="8" t="s">
        <v>2059</v>
      </c>
      <c r="D754" s="26" t="n">
        <v>1</v>
      </c>
      <c r="E754" s="26" t="n">
        <v>315</v>
      </c>
      <c r="F754" s="44" t="s">
        <v>1941</v>
      </c>
      <c r="G754" s="9" t="s">
        <v>2007</v>
      </c>
    </row>
    <row r="755" customFormat="false" ht="15" hidden="false" customHeight="true" outlineLevel="0" collapsed="false">
      <c r="A755" s="26" t="n">
        <v>753</v>
      </c>
      <c r="B755" s="25" t="s">
        <v>2060</v>
      </c>
      <c r="C755" s="8" t="s">
        <v>2061</v>
      </c>
      <c r="D755" s="26" t="n">
        <v>1</v>
      </c>
      <c r="E755" s="26" t="n">
        <v>315</v>
      </c>
      <c r="F755" s="44" t="s">
        <v>1941</v>
      </c>
      <c r="G755" s="9" t="s">
        <v>2007</v>
      </c>
    </row>
    <row r="756" customFormat="false" ht="15" hidden="false" customHeight="true" outlineLevel="0" collapsed="false">
      <c r="A756" s="26" t="n">
        <v>754</v>
      </c>
      <c r="B756" s="25" t="s">
        <v>2062</v>
      </c>
      <c r="C756" s="8" t="s">
        <v>2063</v>
      </c>
      <c r="D756" s="26" t="n">
        <v>1</v>
      </c>
      <c r="E756" s="26" t="n">
        <v>315</v>
      </c>
      <c r="F756" s="44" t="s">
        <v>1941</v>
      </c>
      <c r="G756" s="9" t="s">
        <v>2007</v>
      </c>
    </row>
    <row r="757" customFormat="false" ht="15" hidden="false" customHeight="true" outlineLevel="0" collapsed="false">
      <c r="A757" s="26" t="n">
        <v>755</v>
      </c>
      <c r="B757" s="25" t="s">
        <v>2064</v>
      </c>
      <c r="C757" s="8" t="s">
        <v>2065</v>
      </c>
      <c r="D757" s="87" t="n">
        <v>5</v>
      </c>
      <c r="E757" s="87" t="n">
        <v>1275</v>
      </c>
      <c r="F757" s="44" t="s">
        <v>1941</v>
      </c>
      <c r="G757" s="9" t="s">
        <v>2007</v>
      </c>
    </row>
    <row r="758" customFormat="false" ht="15" hidden="false" customHeight="true" outlineLevel="0" collapsed="false">
      <c r="A758" s="26" t="n">
        <v>756</v>
      </c>
      <c r="B758" s="25" t="s">
        <v>2066</v>
      </c>
      <c r="C758" s="8" t="s">
        <v>313</v>
      </c>
      <c r="D758" s="26" t="n">
        <v>1</v>
      </c>
      <c r="E758" s="26" t="n">
        <v>315</v>
      </c>
      <c r="F758" s="44" t="s">
        <v>1941</v>
      </c>
      <c r="G758" s="9" t="s">
        <v>2007</v>
      </c>
    </row>
    <row r="759" customFormat="false" ht="15" hidden="false" customHeight="true" outlineLevel="0" collapsed="false">
      <c r="A759" s="26" t="n">
        <v>757</v>
      </c>
      <c r="B759" s="25" t="s">
        <v>2067</v>
      </c>
      <c r="C759" s="8" t="s">
        <v>2068</v>
      </c>
      <c r="D759" s="26" t="n">
        <v>1</v>
      </c>
      <c r="E759" s="26" t="n">
        <v>315</v>
      </c>
      <c r="F759" s="44" t="s">
        <v>1941</v>
      </c>
      <c r="G759" s="9" t="s">
        <v>2007</v>
      </c>
    </row>
    <row r="760" customFormat="false" ht="15" hidden="false" customHeight="true" outlineLevel="0" collapsed="false">
      <c r="A760" s="26" t="n">
        <v>758</v>
      </c>
      <c r="B760" s="9" t="s">
        <v>2069</v>
      </c>
      <c r="C760" s="8" t="s">
        <v>2070</v>
      </c>
      <c r="D760" s="26" t="n">
        <v>2</v>
      </c>
      <c r="E760" s="26" t="n">
        <v>630</v>
      </c>
      <c r="F760" s="44" t="s">
        <v>1941</v>
      </c>
      <c r="G760" s="9" t="s">
        <v>2007</v>
      </c>
    </row>
    <row r="761" customFormat="false" ht="15" hidden="false" customHeight="true" outlineLevel="0" collapsed="false">
      <c r="A761" s="26" t="n">
        <v>759</v>
      </c>
      <c r="B761" s="25" t="s">
        <v>2071</v>
      </c>
      <c r="C761" s="8" t="s">
        <v>2072</v>
      </c>
      <c r="D761" s="26" t="n">
        <v>1</v>
      </c>
      <c r="E761" s="26" t="n">
        <v>315</v>
      </c>
      <c r="F761" s="44" t="s">
        <v>1941</v>
      </c>
      <c r="G761" s="9" t="s">
        <v>2007</v>
      </c>
    </row>
    <row r="762" customFormat="false" ht="15" hidden="false" customHeight="true" outlineLevel="0" collapsed="false">
      <c r="A762" s="26" t="n">
        <v>760</v>
      </c>
      <c r="B762" s="25" t="s">
        <v>2073</v>
      </c>
      <c r="C762" s="8" t="s">
        <v>2074</v>
      </c>
      <c r="D762" s="26" t="n">
        <v>1</v>
      </c>
      <c r="E762" s="26" t="n">
        <v>315</v>
      </c>
      <c r="F762" s="44" t="s">
        <v>1941</v>
      </c>
      <c r="G762" s="9" t="s">
        <v>2007</v>
      </c>
    </row>
    <row r="763" customFormat="false" ht="15" hidden="false" customHeight="true" outlineLevel="0" collapsed="false">
      <c r="A763" s="26" t="n">
        <v>761</v>
      </c>
      <c r="B763" s="25" t="s">
        <v>2075</v>
      </c>
      <c r="C763" s="8" t="s">
        <v>2076</v>
      </c>
      <c r="D763" s="26" t="n">
        <v>1</v>
      </c>
      <c r="E763" s="26" t="n">
        <v>315</v>
      </c>
      <c r="F763" s="44" t="s">
        <v>1941</v>
      </c>
      <c r="G763" s="9" t="s">
        <v>2007</v>
      </c>
    </row>
    <row r="764" customFormat="false" ht="15" hidden="false" customHeight="true" outlineLevel="0" collapsed="false">
      <c r="A764" s="26" t="n">
        <v>762</v>
      </c>
      <c r="B764" s="25" t="s">
        <v>2077</v>
      </c>
      <c r="C764" s="8" t="s">
        <v>2078</v>
      </c>
      <c r="D764" s="26" t="n">
        <v>1</v>
      </c>
      <c r="E764" s="26" t="n">
        <v>315</v>
      </c>
      <c r="F764" s="44" t="s">
        <v>1941</v>
      </c>
      <c r="G764" s="9" t="s">
        <v>2007</v>
      </c>
    </row>
    <row r="765" customFormat="false" ht="15" hidden="false" customHeight="true" outlineLevel="0" collapsed="false">
      <c r="A765" s="26" t="n">
        <v>763</v>
      </c>
      <c r="B765" s="25" t="s">
        <v>2079</v>
      </c>
      <c r="C765" s="8" t="s">
        <v>2080</v>
      </c>
      <c r="D765" s="26" t="n">
        <v>1</v>
      </c>
      <c r="E765" s="26" t="n">
        <v>315</v>
      </c>
      <c r="F765" s="44" t="s">
        <v>1941</v>
      </c>
      <c r="G765" s="9" t="s">
        <v>2007</v>
      </c>
    </row>
    <row r="766" customFormat="false" ht="15" hidden="false" customHeight="true" outlineLevel="0" collapsed="false">
      <c r="A766" s="26" t="n">
        <v>764</v>
      </c>
      <c r="B766" s="44" t="s">
        <v>2081</v>
      </c>
      <c r="C766" s="33" t="s">
        <v>2082</v>
      </c>
      <c r="D766" s="43" t="n">
        <v>1</v>
      </c>
      <c r="E766" s="43" t="n">
        <v>255</v>
      </c>
      <c r="F766" s="44" t="s">
        <v>1941</v>
      </c>
      <c r="G766" s="9" t="s">
        <v>2007</v>
      </c>
    </row>
    <row r="767" customFormat="false" ht="15" hidden="false" customHeight="true" outlineLevel="0" collapsed="false">
      <c r="A767" s="26" t="n">
        <v>765</v>
      </c>
      <c r="B767" s="44" t="s">
        <v>2083</v>
      </c>
      <c r="C767" s="33" t="s">
        <v>2084</v>
      </c>
      <c r="D767" s="43" t="n">
        <v>1</v>
      </c>
      <c r="E767" s="43" t="n">
        <v>315</v>
      </c>
      <c r="F767" s="44" t="s">
        <v>1941</v>
      </c>
      <c r="G767" s="9" t="s">
        <v>2007</v>
      </c>
    </row>
    <row r="768" customFormat="false" ht="15" hidden="false" customHeight="true" outlineLevel="0" collapsed="false">
      <c r="A768" s="26" t="n">
        <v>766</v>
      </c>
      <c r="B768" s="110" t="s">
        <v>2085</v>
      </c>
      <c r="C768" s="111" t="s">
        <v>2086</v>
      </c>
      <c r="D768" s="23" t="n">
        <v>4</v>
      </c>
      <c r="E768" s="112" t="n">
        <f aca="false">255*4</f>
        <v>1020</v>
      </c>
      <c r="F768" s="110" t="s">
        <v>1941</v>
      </c>
      <c r="G768" s="23" t="s">
        <v>2007</v>
      </c>
    </row>
    <row r="769" customFormat="false" ht="15" hidden="false" customHeight="true" outlineLevel="0" collapsed="false">
      <c r="A769" s="150" t="s">
        <v>434</v>
      </c>
      <c r="B769" s="8"/>
      <c r="C769" s="8"/>
      <c r="D769" s="8" t="n">
        <f aca="false">SUM(D3:D768)</f>
        <v>869</v>
      </c>
      <c r="E769" s="8" t="n">
        <f aca="false">SUM(E3:E768)</f>
        <v>263445</v>
      </c>
      <c r="F769" s="8"/>
      <c r="G76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3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B218" activeCellId="0" sqref="B218"/>
    </sheetView>
  </sheetViews>
  <sheetFormatPr defaultColWidth="8.99609375" defaultRowHeight="15" zeroHeight="false" outlineLevelRow="0" outlineLevelCol="0"/>
  <cols>
    <col collapsed="false" customWidth="true" hidden="false" outlineLevel="0" max="1" min="1" style="151" width="4.58"/>
    <col collapsed="false" customWidth="true" hidden="false" outlineLevel="0" max="2" min="2" style="152" width="8.24"/>
    <col collapsed="false" customWidth="true" hidden="false" outlineLevel="0" max="3" min="3" style="152" width="19.58"/>
    <col collapsed="false" customWidth="true" hidden="false" outlineLevel="0" max="4" min="4" style="152" width="6.58"/>
    <col collapsed="false" customWidth="false" hidden="false" outlineLevel="0" max="5" min="5" style="152" width="8.99"/>
    <col collapsed="false" customWidth="true" hidden="false" outlineLevel="0" max="6" min="6" style="152" width="12.24"/>
    <col collapsed="false" customWidth="true" hidden="false" outlineLevel="0" max="7" min="7" style="152" width="18.99"/>
    <col collapsed="false" customWidth="false" hidden="false" outlineLevel="0" max="257" min="8" style="152" width="8.99"/>
  </cols>
  <sheetData>
    <row r="1" customFormat="false" ht="23" hidden="false" customHeight="false" outlineLevel="0" collapsed="false">
      <c r="A1" s="153" t="s">
        <v>2087</v>
      </c>
      <c r="B1" s="153"/>
      <c r="C1" s="153"/>
      <c r="D1" s="153"/>
      <c r="E1" s="153"/>
      <c r="F1" s="153"/>
      <c r="G1" s="153"/>
    </row>
    <row r="2" customFormat="false" ht="30" hidden="false" customHeight="false" outlineLevel="0" collapsed="false">
      <c r="A2" s="154" t="s">
        <v>1</v>
      </c>
      <c r="B2" s="4" t="s">
        <v>2</v>
      </c>
      <c r="C2" s="4" t="s">
        <v>3</v>
      </c>
      <c r="D2" s="155" t="s">
        <v>4</v>
      </c>
      <c r="E2" s="4" t="s">
        <v>5</v>
      </c>
      <c r="F2" s="6" t="s">
        <v>6</v>
      </c>
      <c r="G2" s="4" t="s">
        <v>7</v>
      </c>
    </row>
    <row r="3" customFormat="false" ht="22.5" hidden="false" customHeight="true" outlineLevel="0" collapsed="false">
      <c r="A3" s="156" t="n">
        <v>1</v>
      </c>
      <c r="B3" s="157" t="s">
        <v>2088</v>
      </c>
      <c r="C3" s="158" t="s">
        <v>2089</v>
      </c>
      <c r="D3" s="8" t="n">
        <v>1</v>
      </c>
      <c r="E3" s="8" t="n">
        <v>255</v>
      </c>
      <c r="F3" s="9" t="s">
        <v>2090</v>
      </c>
      <c r="G3" s="9" t="s">
        <v>2091</v>
      </c>
      <c r="H3" s="64" t="s">
        <v>2092</v>
      </c>
    </row>
    <row r="4" customFormat="false" ht="33" hidden="false" customHeight="true" outlineLevel="0" collapsed="false">
      <c r="A4" s="154" t="n">
        <v>2</v>
      </c>
      <c r="B4" s="44" t="s">
        <v>2093</v>
      </c>
      <c r="C4" s="33" t="s">
        <v>2094</v>
      </c>
      <c r="D4" s="27" t="n">
        <v>3</v>
      </c>
      <c r="E4" s="159" t="n">
        <v>945</v>
      </c>
      <c r="F4" s="9" t="s">
        <v>2090</v>
      </c>
      <c r="G4" s="9" t="s">
        <v>2091</v>
      </c>
    </row>
    <row r="5" customFormat="false" ht="22.5" hidden="false" customHeight="true" outlineLevel="0" collapsed="false">
      <c r="A5" s="156" t="n">
        <v>3</v>
      </c>
      <c r="B5" s="160" t="s">
        <v>2095</v>
      </c>
      <c r="C5" s="33" t="s">
        <v>2096</v>
      </c>
      <c r="D5" s="161" t="n">
        <v>3</v>
      </c>
      <c r="E5" s="161" t="n">
        <v>945</v>
      </c>
      <c r="F5" s="162" t="s">
        <v>2090</v>
      </c>
      <c r="G5" s="44" t="s">
        <v>2091</v>
      </c>
    </row>
    <row r="6" customFormat="false" ht="22.5" hidden="false" customHeight="true" outlineLevel="0" collapsed="false">
      <c r="A6" s="154" t="n">
        <v>4</v>
      </c>
      <c r="B6" s="44" t="s">
        <v>2097</v>
      </c>
      <c r="C6" s="33" t="s">
        <v>2098</v>
      </c>
      <c r="D6" s="163" t="n">
        <v>3</v>
      </c>
      <c r="E6" s="163" t="n">
        <v>945</v>
      </c>
      <c r="F6" s="162" t="s">
        <v>2090</v>
      </c>
      <c r="G6" s="44" t="s">
        <v>2091</v>
      </c>
    </row>
    <row r="7" customFormat="false" ht="22.5" hidden="false" customHeight="true" outlineLevel="0" collapsed="false">
      <c r="A7" s="156" t="n">
        <v>5</v>
      </c>
      <c r="B7" s="9" t="s">
        <v>2099</v>
      </c>
      <c r="C7" s="164" t="s">
        <v>553</v>
      </c>
      <c r="D7" s="8" t="n">
        <v>1</v>
      </c>
      <c r="E7" s="8" t="n">
        <v>315</v>
      </c>
      <c r="F7" s="162" t="s">
        <v>2090</v>
      </c>
      <c r="G7" s="9" t="s">
        <v>2100</v>
      </c>
    </row>
    <row r="8" customFormat="false" ht="22.5" hidden="false" customHeight="true" outlineLevel="0" collapsed="false">
      <c r="A8" s="154" t="n">
        <v>6</v>
      </c>
      <c r="B8" s="160" t="s">
        <v>2101</v>
      </c>
      <c r="C8" s="33" t="s">
        <v>2102</v>
      </c>
      <c r="D8" s="161" t="n">
        <v>3</v>
      </c>
      <c r="E8" s="161" t="n">
        <v>945</v>
      </c>
      <c r="F8" s="162" t="s">
        <v>2090</v>
      </c>
      <c r="G8" s="44" t="s">
        <v>2100</v>
      </c>
    </row>
    <row r="9" customFormat="false" ht="22.5" hidden="false" customHeight="true" outlineLevel="0" collapsed="false">
      <c r="A9" s="156" t="n">
        <v>7</v>
      </c>
      <c r="B9" s="51" t="s">
        <v>1668</v>
      </c>
      <c r="C9" s="84" t="s">
        <v>2103</v>
      </c>
      <c r="D9" s="49" t="n">
        <v>1</v>
      </c>
      <c r="E9" s="49" t="n">
        <v>330</v>
      </c>
      <c r="F9" s="162" t="s">
        <v>2090</v>
      </c>
      <c r="G9" s="44" t="s">
        <v>2100</v>
      </c>
    </row>
    <row r="10" customFormat="false" ht="22.5" hidden="false" customHeight="true" outlineLevel="0" collapsed="false">
      <c r="A10" s="154" t="n">
        <v>8</v>
      </c>
      <c r="B10" s="9" t="s">
        <v>2104</v>
      </c>
      <c r="C10" s="164" t="s">
        <v>2105</v>
      </c>
      <c r="D10" s="8" t="n">
        <v>3</v>
      </c>
      <c r="E10" s="8" t="n">
        <v>945</v>
      </c>
      <c r="F10" s="9" t="s">
        <v>2090</v>
      </c>
      <c r="G10" s="9" t="s">
        <v>2106</v>
      </c>
    </row>
    <row r="11" customFormat="false" ht="22.5" hidden="false" customHeight="true" outlineLevel="0" collapsed="false">
      <c r="A11" s="156" t="n">
        <v>9</v>
      </c>
      <c r="B11" s="165" t="s">
        <v>2107</v>
      </c>
      <c r="C11" s="164" t="s">
        <v>2108</v>
      </c>
      <c r="D11" s="166" t="n">
        <v>3</v>
      </c>
      <c r="E11" s="166" t="n">
        <v>945</v>
      </c>
      <c r="F11" s="162" t="s">
        <v>2090</v>
      </c>
      <c r="G11" s="9" t="s">
        <v>2106</v>
      </c>
    </row>
    <row r="12" customFormat="false" ht="22.5" hidden="false" customHeight="true" outlineLevel="0" collapsed="false">
      <c r="A12" s="154" t="n">
        <v>10</v>
      </c>
      <c r="B12" s="165" t="s">
        <v>2109</v>
      </c>
      <c r="C12" s="164" t="s">
        <v>2110</v>
      </c>
      <c r="D12" s="166" t="n">
        <v>3</v>
      </c>
      <c r="E12" s="166" t="n">
        <v>945</v>
      </c>
      <c r="F12" s="162" t="s">
        <v>2090</v>
      </c>
      <c r="G12" s="9" t="s">
        <v>2106</v>
      </c>
    </row>
    <row r="13" customFormat="false" ht="22.5" hidden="false" customHeight="true" outlineLevel="0" collapsed="false">
      <c r="A13" s="156" t="n">
        <v>11</v>
      </c>
      <c r="B13" s="160" t="s">
        <v>2111</v>
      </c>
      <c r="C13" s="33" t="s">
        <v>2112</v>
      </c>
      <c r="D13" s="161" t="n">
        <v>2</v>
      </c>
      <c r="E13" s="161" t="n">
        <v>630</v>
      </c>
      <c r="F13" s="162" t="s">
        <v>2090</v>
      </c>
      <c r="G13" s="44" t="s">
        <v>2106</v>
      </c>
    </row>
    <row r="14" customFormat="false" ht="22.5" hidden="false" customHeight="true" outlineLevel="0" collapsed="false">
      <c r="A14" s="154" t="n">
        <v>12</v>
      </c>
      <c r="B14" s="51" t="s">
        <v>2113</v>
      </c>
      <c r="C14" s="84" t="s">
        <v>2114</v>
      </c>
      <c r="D14" s="49" t="n">
        <v>1</v>
      </c>
      <c r="E14" s="49" t="n">
        <v>330</v>
      </c>
      <c r="F14" s="162" t="s">
        <v>2090</v>
      </c>
      <c r="G14" s="44" t="s">
        <v>2106</v>
      </c>
    </row>
    <row r="15" customFormat="false" ht="22.5" hidden="false" customHeight="true" outlineLevel="0" collapsed="false">
      <c r="A15" s="156" t="n">
        <v>13</v>
      </c>
      <c r="B15" s="167" t="s">
        <v>2115</v>
      </c>
      <c r="C15" s="84" t="s">
        <v>2116</v>
      </c>
      <c r="D15" s="168" t="n">
        <v>4</v>
      </c>
      <c r="E15" s="168" t="n">
        <v>1020</v>
      </c>
      <c r="F15" s="169" t="s">
        <v>2090</v>
      </c>
      <c r="G15" s="51" t="s">
        <v>2117</v>
      </c>
    </row>
    <row r="16" customFormat="false" ht="22.5" hidden="false" customHeight="true" outlineLevel="0" collapsed="false">
      <c r="A16" s="154" t="n">
        <v>14</v>
      </c>
      <c r="B16" s="51" t="s">
        <v>2118</v>
      </c>
      <c r="C16" s="84" t="s">
        <v>2119</v>
      </c>
      <c r="D16" s="49" t="n">
        <v>1</v>
      </c>
      <c r="E16" s="49" t="n">
        <v>330</v>
      </c>
      <c r="F16" s="169" t="s">
        <v>2090</v>
      </c>
      <c r="G16" s="51" t="s">
        <v>2117</v>
      </c>
    </row>
    <row r="17" customFormat="false" ht="22.5" hidden="false" customHeight="true" outlineLevel="0" collapsed="false">
      <c r="A17" s="156" t="n">
        <v>15</v>
      </c>
      <c r="B17" s="93" t="s">
        <v>2120</v>
      </c>
      <c r="C17" s="92" t="s">
        <v>2121</v>
      </c>
      <c r="D17" s="92" t="n">
        <v>2</v>
      </c>
      <c r="E17" s="92" t="n">
        <v>630</v>
      </c>
      <c r="F17" s="44" t="s">
        <v>2090</v>
      </c>
      <c r="G17" s="93" t="s">
        <v>134</v>
      </c>
    </row>
    <row r="18" customFormat="false" ht="22.5" hidden="false" customHeight="true" outlineLevel="0" collapsed="false">
      <c r="A18" s="154" t="n">
        <v>16</v>
      </c>
      <c r="B18" s="51" t="s">
        <v>2122</v>
      </c>
      <c r="C18" s="84" t="s">
        <v>2123</v>
      </c>
      <c r="D18" s="49" t="n">
        <v>1</v>
      </c>
      <c r="E18" s="49" t="n">
        <v>315</v>
      </c>
      <c r="F18" s="51" t="s">
        <v>2090</v>
      </c>
      <c r="G18" s="51" t="s">
        <v>1726</v>
      </c>
      <c r="H18" s="151"/>
    </row>
    <row r="19" customFormat="false" ht="22.5" hidden="false" customHeight="true" outlineLevel="0" collapsed="false">
      <c r="A19" s="156" t="n">
        <v>17</v>
      </c>
      <c r="B19" s="44" t="s">
        <v>2124</v>
      </c>
      <c r="C19" s="33" t="s">
        <v>2125</v>
      </c>
      <c r="D19" s="163" t="n">
        <v>2</v>
      </c>
      <c r="E19" s="163" t="n">
        <v>630</v>
      </c>
      <c r="F19" s="9" t="s">
        <v>2090</v>
      </c>
      <c r="G19" s="9" t="s">
        <v>212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154" t="n">
        <v>18</v>
      </c>
      <c r="B20" s="160" t="s">
        <v>2127</v>
      </c>
      <c r="C20" s="33" t="s">
        <v>2128</v>
      </c>
      <c r="D20" s="161" t="n">
        <v>1</v>
      </c>
      <c r="E20" s="161" t="n">
        <v>315</v>
      </c>
      <c r="F20" s="9" t="s">
        <v>2090</v>
      </c>
      <c r="G20" s="9" t="s">
        <v>2126</v>
      </c>
    </row>
    <row r="21" customFormat="false" ht="22.5" hidden="false" customHeight="true" outlineLevel="0" collapsed="false">
      <c r="A21" s="156" t="n">
        <v>19</v>
      </c>
      <c r="B21" s="160" t="s">
        <v>2129</v>
      </c>
      <c r="C21" s="33" t="s">
        <v>2130</v>
      </c>
      <c r="D21" s="170" t="n">
        <v>5</v>
      </c>
      <c r="E21" s="170" t="n">
        <v>1575</v>
      </c>
      <c r="F21" s="171" t="s">
        <v>2090</v>
      </c>
      <c r="G21" s="44" t="s">
        <v>2131</v>
      </c>
    </row>
    <row r="22" customFormat="false" ht="22.5" hidden="false" customHeight="true" outlineLevel="0" collapsed="false">
      <c r="A22" s="154" t="n">
        <v>20</v>
      </c>
      <c r="B22" s="44" t="s">
        <v>2132</v>
      </c>
      <c r="C22" s="33" t="s">
        <v>319</v>
      </c>
      <c r="D22" s="163" t="n">
        <v>5</v>
      </c>
      <c r="E22" s="163" t="n">
        <v>1575</v>
      </c>
      <c r="F22" s="44" t="s">
        <v>2090</v>
      </c>
      <c r="G22" s="44" t="s">
        <v>2131</v>
      </c>
    </row>
    <row r="23" customFormat="false" ht="22.5" hidden="false" customHeight="true" outlineLevel="0" collapsed="false">
      <c r="A23" s="156" t="n">
        <v>21</v>
      </c>
      <c r="B23" s="172" t="s">
        <v>2133</v>
      </c>
      <c r="C23" s="173" t="s">
        <v>2134</v>
      </c>
      <c r="D23" s="174" t="n">
        <v>5</v>
      </c>
      <c r="E23" s="174" t="n">
        <v>1275</v>
      </c>
      <c r="F23" s="169" t="s">
        <v>2090</v>
      </c>
      <c r="G23" s="44" t="s">
        <v>2131</v>
      </c>
    </row>
    <row r="24" customFormat="false" ht="22.5" hidden="false" customHeight="true" outlineLevel="0" collapsed="false">
      <c r="A24" s="154" t="n">
        <v>22</v>
      </c>
      <c r="B24" s="165" t="s">
        <v>2135</v>
      </c>
      <c r="C24" s="164" t="s">
        <v>2136</v>
      </c>
      <c r="D24" s="166" t="n">
        <v>1</v>
      </c>
      <c r="E24" s="166" t="n">
        <v>315</v>
      </c>
      <c r="F24" s="162" t="s">
        <v>2090</v>
      </c>
      <c r="G24" s="9" t="s">
        <v>2137</v>
      </c>
    </row>
    <row r="25" customFormat="false" ht="22.5" hidden="false" customHeight="true" outlineLevel="0" collapsed="false">
      <c r="A25" s="156" t="n">
        <v>23</v>
      </c>
      <c r="B25" s="9" t="s">
        <v>2138</v>
      </c>
      <c r="C25" s="164" t="s">
        <v>2139</v>
      </c>
      <c r="D25" s="22" t="n">
        <v>3</v>
      </c>
      <c r="E25" s="22" t="n">
        <v>945</v>
      </c>
      <c r="F25" s="9" t="s">
        <v>2090</v>
      </c>
      <c r="G25" s="9" t="s">
        <v>2137</v>
      </c>
    </row>
    <row r="26" customFormat="false" ht="22.5" hidden="false" customHeight="true" outlineLevel="0" collapsed="false">
      <c r="A26" s="154" t="n">
        <v>24</v>
      </c>
      <c r="B26" s="9" t="s">
        <v>2140</v>
      </c>
      <c r="C26" s="164" t="s">
        <v>2141</v>
      </c>
      <c r="D26" s="8" t="n">
        <v>1</v>
      </c>
      <c r="E26" s="8" t="n">
        <v>315</v>
      </c>
      <c r="F26" s="9" t="s">
        <v>2090</v>
      </c>
      <c r="G26" s="9" t="s">
        <v>2142</v>
      </c>
    </row>
    <row r="27" customFormat="false" ht="22.5" hidden="false" customHeight="true" outlineLevel="0" collapsed="false">
      <c r="A27" s="156" t="n">
        <v>25</v>
      </c>
      <c r="B27" s="165" t="s">
        <v>2143</v>
      </c>
      <c r="C27" s="164" t="s">
        <v>2144</v>
      </c>
      <c r="D27" s="166" t="n">
        <v>2</v>
      </c>
      <c r="E27" s="166" t="n">
        <v>630</v>
      </c>
      <c r="F27" s="162" t="s">
        <v>2090</v>
      </c>
      <c r="G27" s="9" t="s">
        <v>2142</v>
      </c>
    </row>
    <row r="28" customFormat="false" ht="22.5" hidden="false" customHeight="true" outlineLevel="0" collapsed="false">
      <c r="A28" s="154" t="n">
        <v>26</v>
      </c>
      <c r="B28" s="165" t="s">
        <v>2145</v>
      </c>
      <c r="C28" s="164" t="s">
        <v>2146</v>
      </c>
      <c r="D28" s="166" t="n">
        <v>3</v>
      </c>
      <c r="E28" s="166" t="n">
        <v>945</v>
      </c>
      <c r="F28" s="162" t="s">
        <v>2090</v>
      </c>
      <c r="G28" s="9" t="s">
        <v>2142</v>
      </c>
    </row>
    <row r="29" customFormat="false" ht="22.5" hidden="false" customHeight="true" outlineLevel="0" collapsed="false">
      <c r="A29" s="156" t="n">
        <v>27</v>
      </c>
      <c r="B29" s="175" t="s">
        <v>2147</v>
      </c>
      <c r="C29" s="33" t="s">
        <v>2148</v>
      </c>
      <c r="D29" s="170" t="n">
        <v>2</v>
      </c>
      <c r="E29" s="170" t="n">
        <v>630</v>
      </c>
      <c r="F29" s="171" t="s">
        <v>2090</v>
      </c>
      <c r="G29" s="9" t="s">
        <v>214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154" t="n">
        <v>28</v>
      </c>
      <c r="B30" s="160" t="s">
        <v>2149</v>
      </c>
      <c r="C30" s="33" t="s">
        <v>2150</v>
      </c>
      <c r="D30" s="170" t="n">
        <v>3</v>
      </c>
      <c r="E30" s="170" t="n">
        <v>945</v>
      </c>
      <c r="F30" s="171" t="s">
        <v>2090</v>
      </c>
      <c r="G30" s="9" t="s">
        <v>2142</v>
      </c>
    </row>
    <row r="31" customFormat="false" ht="22.5" hidden="false" customHeight="true" outlineLevel="0" collapsed="false">
      <c r="A31" s="156" t="n">
        <v>29</v>
      </c>
      <c r="B31" s="176" t="s">
        <v>2151</v>
      </c>
      <c r="C31" s="26" t="s">
        <v>2152</v>
      </c>
      <c r="D31" s="170" t="n">
        <v>2</v>
      </c>
      <c r="E31" s="170" t="n">
        <v>630</v>
      </c>
      <c r="F31" s="9" t="s">
        <v>2090</v>
      </c>
      <c r="G31" s="9" t="s">
        <v>2142</v>
      </c>
    </row>
    <row r="32" customFormat="false" ht="22.5" hidden="false" customHeight="true" outlineLevel="0" collapsed="false">
      <c r="A32" s="154" t="n">
        <v>30</v>
      </c>
      <c r="B32" s="160" t="s">
        <v>2066</v>
      </c>
      <c r="C32" s="33" t="s">
        <v>2153</v>
      </c>
      <c r="D32" s="161" t="n">
        <v>4</v>
      </c>
      <c r="E32" s="161" t="n">
        <v>1260</v>
      </c>
      <c r="F32" s="9" t="s">
        <v>2090</v>
      </c>
      <c r="G32" s="44" t="s">
        <v>2142</v>
      </c>
    </row>
    <row r="33" customFormat="false" ht="22.5" hidden="false" customHeight="true" outlineLevel="0" collapsed="false">
      <c r="A33" s="156" t="n">
        <v>31</v>
      </c>
      <c r="B33" s="44" t="s">
        <v>2154</v>
      </c>
      <c r="C33" s="33" t="s">
        <v>458</v>
      </c>
      <c r="D33" s="163" t="n">
        <v>1</v>
      </c>
      <c r="E33" s="163" t="n">
        <v>315</v>
      </c>
      <c r="F33" s="9" t="s">
        <v>2090</v>
      </c>
      <c r="G33" s="44" t="s">
        <v>2142</v>
      </c>
    </row>
    <row r="34" customFormat="false" ht="22.5" hidden="false" customHeight="true" outlineLevel="0" collapsed="false">
      <c r="A34" s="154" t="n">
        <v>32</v>
      </c>
      <c r="B34" s="177" t="s">
        <v>2155</v>
      </c>
      <c r="C34" s="84" t="s">
        <v>2156</v>
      </c>
      <c r="D34" s="168" t="n">
        <v>1</v>
      </c>
      <c r="E34" s="168" t="n">
        <v>330</v>
      </c>
      <c r="F34" s="9" t="s">
        <v>2090</v>
      </c>
      <c r="G34" s="44" t="s">
        <v>2142</v>
      </c>
      <c r="H34" s="178" t="s">
        <v>2157</v>
      </c>
    </row>
    <row r="35" customFormat="false" ht="22.5" hidden="false" customHeight="true" outlineLevel="0" collapsed="false">
      <c r="A35" s="156" t="n">
        <v>33</v>
      </c>
      <c r="B35" s="179" t="s">
        <v>2158</v>
      </c>
      <c r="C35" s="92" t="s">
        <v>2159</v>
      </c>
      <c r="D35" s="180" t="n">
        <v>3</v>
      </c>
      <c r="E35" s="180" t="n">
        <v>945</v>
      </c>
      <c r="F35" s="9" t="s">
        <v>2090</v>
      </c>
      <c r="G35" s="44" t="s">
        <v>2142</v>
      </c>
    </row>
    <row r="36" customFormat="false" ht="22.5" hidden="false" customHeight="true" outlineLevel="0" collapsed="false">
      <c r="A36" s="154" t="n">
        <v>34</v>
      </c>
      <c r="B36" s="165" t="s">
        <v>2160</v>
      </c>
      <c r="C36" s="164" t="s">
        <v>2161</v>
      </c>
      <c r="D36" s="166" t="n">
        <v>1</v>
      </c>
      <c r="E36" s="166" t="n">
        <v>315</v>
      </c>
      <c r="F36" s="9" t="s">
        <v>2090</v>
      </c>
      <c r="G36" s="9" t="s">
        <v>2162</v>
      </c>
    </row>
    <row r="37" customFormat="false" ht="22.5" hidden="false" customHeight="true" outlineLevel="0" collapsed="false">
      <c r="A37" s="156" t="n">
        <v>35</v>
      </c>
      <c r="B37" s="165" t="s">
        <v>2163</v>
      </c>
      <c r="C37" s="164" t="s">
        <v>2164</v>
      </c>
      <c r="D37" s="166" t="n">
        <v>2</v>
      </c>
      <c r="E37" s="166" t="n">
        <v>630</v>
      </c>
      <c r="F37" s="9" t="s">
        <v>2090</v>
      </c>
      <c r="G37" s="9" t="s">
        <v>2162</v>
      </c>
      <c r="H37" s="181"/>
    </row>
    <row r="38" customFormat="false" ht="22.5" hidden="false" customHeight="true" outlineLevel="0" collapsed="false">
      <c r="A38" s="154" t="n">
        <v>36</v>
      </c>
      <c r="B38" s="165" t="s">
        <v>2165</v>
      </c>
      <c r="C38" s="71" t="s">
        <v>2166</v>
      </c>
      <c r="D38" s="166" t="n">
        <v>5</v>
      </c>
      <c r="E38" s="166" t="n">
        <v>1575</v>
      </c>
      <c r="F38" s="9" t="s">
        <v>2090</v>
      </c>
      <c r="G38" s="9" t="s">
        <v>2162</v>
      </c>
    </row>
    <row r="39" customFormat="false" ht="22.5" hidden="false" customHeight="true" outlineLevel="0" collapsed="false">
      <c r="A39" s="156" t="n">
        <v>37</v>
      </c>
      <c r="B39" s="165" t="s">
        <v>2167</v>
      </c>
      <c r="C39" s="164" t="s">
        <v>1387</v>
      </c>
      <c r="D39" s="166" t="n">
        <v>3</v>
      </c>
      <c r="E39" s="166" t="n">
        <v>945</v>
      </c>
      <c r="F39" s="9" t="s">
        <v>2090</v>
      </c>
      <c r="G39" s="9" t="s">
        <v>2162</v>
      </c>
    </row>
    <row r="40" customFormat="false" ht="22.5" hidden="false" customHeight="true" outlineLevel="0" collapsed="false">
      <c r="A40" s="154" t="n">
        <v>38</v>
      </c>
      <c r="B40" s="165" t="s">
        <v>2168</v>
      </c>
      <c r="C40" s="164" t="s">
        <v>2169</v>
      </c>
      <c r="D40" s="166" t="n">
        <v>3</v>
      </c>
      <c r="E40" s="166" t="n">
        <v>945</v>
      </c>
      <c r="F40" s="9" t="s">
        <v>2090</v>
      </c>
      <c r="G40" s="9" t="s">
        <v>2162</v>
      </c>
    </row>
    <row r="41" customFormat="false" ht="22.5" hidden="false" customHeight="true" outlineLevel="0" collapsed="false">
      <c r="A41" s="156" t="n">
        <v>39</v>
      </c>
      <c r="B41" s="165" t="s">
        <v>2170</v>
      </c>
      <c r="C41" s="164" t="s">
        <v>2171</v>
      </c>
      <c r="D41" s="166" t="n">
        <v>3</v>
      </c>
      <c r="E41" s="166" t="n">
        <v>945</v>
      </c>
      <c r="F41" s="9" t="s">
        <v>2090</v>
      </c>
      <c r="G41" s="9" t="s">
        <v>2162</v>
      </c>
    </row>
    <row r="42" customFormat="false" ht="22.5" hidden="false" customHeight="true" outlineLevel="0" collapsed="false">
      <c r="A42" s="154" t="n">
        <v>40</v>
      </c>
      <c r="B42" s="160" t="s">
        <v>2172</v>
      </c>
      <c r="C42" s="33" t="s">
        <v>2173</v>
      </c>
      <c r="D42" s="170" t="n">
        <v>5</v>
      </c>
      <c r="E42" s="170" t="n">
        <v>1575</v>
      </c>
      <c r="F42" s="44" t="s">
        <v>2090</v>
      </c>
      <c r="G42" s="9" t="s">
        <v>2162</v>
      </c>
    </row>
    <row r="43" customFormat="false" ht="22.5" hidden="false" customHeight="true" outlineLevel="0" collapsed="false">
      <c r="A43" s="156" t="n">
        <v>41</v>
      </c>
      <c r="B43" s="176" t="s">
        <v>2174</v>
      </c>
      <c r="C43" s="26" t="s">
        <v>2175</v>
      </c>
      <c r="D43" s="170" t="n">
        <v>2</v>
      </c>
      <c r="E43" s="170" t="n">
        <v>630</v>
      </c>
      <c r="F43" s="9" t="s">
        <v>2090</v>
      </c>
      <c r="G43" s="9" t="s">
        <v>2162</v>
      </c>
    </row>
    <row r="44" customFormat="false" ht="22.5" hidden="false" customHeight="true" outlineLevel="0" collapsed="false">
      <c r="A44" s="154" t="n">
        <v>42</v>
      </c>
      <c r="B44" s="160" t="s">
        <v>2176</v>
      </c>
      <c r="C44" s="33" t="s">
        <v>2177</v>
      </c>
      <c r="D44" s="161" t="n">
        <v>1</v>
      </c>
      <c r="E44" s="161" t="n">
        <v>315</v>
      </c>
      <c r="F44" s="9" t="s">
        <v>2090</v>
      </c>
      <c r="G44" s="44" t="s">
        <v>2162</v>
      </c>
    </row>
    <row r="45" customFormat="false" ht="22.5" hidden="false" customHeight="true" outlineLevel="0" collapsed="false">
      <c r="A45" s="156" t="n">
        <v>43</v>
      </c>
      <c r="B45" s="175" t="s">
        <v>2178</v>
      </c>
      <c r="C45" s="33" t="s">
        <v>2179</v>
      </c>
      <c r="D45" s="163" t="n">
        <v>1</v>
      </c>
      <c r="E45" s="161" t="n">
        <v>315</v>
      </c>
      <c r="F45" s="9" t="s">
        <v>2090</v>
      </c>
      <c r="G45" s="44" t="s">
        <v>2162</v>
      </c>
    </row>
    <row r="46" customFormat="false" ht="22.5" hidden="false" customHeight="true" outlineLevel="0" collapsed="false">
      <c r="A46" s="154" t="n">
        <v>44</v>
      </c>
      <c r="B46" s="44" t="s">
        <v>2180</v>
      </c>
      <c r="C46" s="33" t="s">
        <v>2181</v>
      </c>
      <c r="D46" s="163" t="n">
        <v>2</v>
      </c>
      <c r="E46" s="163" t="n">
        <v>630</v>
      </c>
      <c r="F46" s="9" t="s">
        <v>2090</v>
      </c>
      <c r="G46" s="44" t="s">
        <v>2162</v>
      </c>
    </row>
    <row r="47" customFormat="false" ht="22.5" hidden="false" customHeight="true" outlineLevel="0" collapsed="false">
      <c r="A47" s="156" t="n">
        <v>45</v>
      </c>
      <c r="B47" s="9" t="s">
        <v>2182</v>
      </c>
      <c r="C47" s="164" t="s">
        <v>2183</v>
      </c>
      <c r="D47" s="8" t="n">
        <v>2</v>
      </c>
      <c r="E47" s="8" t="n">
        <v>510</v>
      </c>
      <c r="F47" s="9" t="s">
        <v>2184</v>
      </c>
      <c r="G47" s="9" t="s">
        <v>2185</v>
      </c>
    </row>
    <row r="48" customFormat="false" ht="22.5" hidden="false" customHeight="true" outlineLevel="0" collapsed="false">
      <c r="A48" s="154" t="n">
        <v>46</v>
      </c>
      <c r="B48" s="165" t="s">
        <v>2186</v>
      </c>
      <c r="C48" s="164" t="s">
        <v>2187</v>
      </c>
      <c r="D48" s="166" t="n">
        <v>1</v>
      </c>
      <c r="E48" s="166" t="n">
        <v>315</v>
      </c>
      <c r="F48" s="9" t="s">
        <v>2184</v>
      </c>
      <c r="G48" s="9" t="s">
        <v>2185</v>
      </c>
    </row>
    <row r="49" customFormat="false" ht="22.5" hidden="false" customHeight="true" outlineLevel="0" collapsed="false">
      <c r="A49" s="156" t="n">
        <v>47</v>
      </c>
      <c r="B49" s="9" t="s">
        <v>2188</v>
      </c>
      <c r="C49" s="158" t="s">
        <v>2189</v>
      </c>
      <c r="D49" s="8" t="n">
        <v>1</v>
      </c>
      <c r="E49" s="8" t="n">
        <v>315</v>
      </c>
      <c r="F49" s="9" t="s">
        <v>2184</v>
      </c>
      <c r="G49" s="9" t="s">
        <v>2185</v>
      </c>
    </row>
    <row r="50" customFormat="false" ht="22.5" hidden="false" customHeight="true" outlineLevel="0" collapsed="false">
      <c r="A50" s="154" t="n">
        <v>48</v>
      </c>
      <c r="B50" s="51" t="s">
        <v>2190</v>
      </c>
      <c r="C50" s="84" t="s">
        <v>2191</v>
      </c>
      <c r="D50" s="49" t="n">
        <v>1</v>
      </c>
      <c r="E50" s="49" t="n">
        <v>315</v>
      </c>
      <c r="F50" s="9" t="s">
        <v>2184</v>
      </c>
      <c r="G50" s="9" t="s">
        <v>2185</v>
      </c>
    </row>
    <row r="51" customFormat="false" ht="22.5" hidden="false" customHeight="true" outlineLevel="0" collapsed="false">
      <c r="A51" s="156" t="n">
        <v>49</v>
      </c>
      <c r="B51" s="44" t="s">
        <v>981</v>
      </c>
      <c r="C51" s="41" t="s">
        <v>2192</v>
      </c>
      <c r="D51" s="43" t="n">
        <v>1</v>
      </c>
      <c r="E51" s="43" t="n">
        <v>255</v>
      </c>
      <c r="F51" s="44" t="s">
        <v>2184</v>
      </c>
      <c r="G51" s="9" t="s">
        <v>2193</v>
      </c>
    </row>
    <row r="52" customFormat="false" ht="22.5" hidden="false" customHeight="true" outlineLevel="0" collapsed="false">
      <c r="A52" s="154" t="n">
        <v>50</v>
      </c>
      <c r="B52" s="9" t="s">
        <v>2194</v>
      </c>
      <c r="C52" s="164" t="s">
        <v>2195</v>
      </c>
      <c r="D52" s="8" t="n">
        <v>2</v>
      </c>
      <c r="E52" s="8" t="n">
        <v>630</v>
      </c>
      <c r="F52" s="9" t="s">
        <v>2184</v>
      </c>
      <c r="G52" s="9" t="s">
        <v>2193</v>
      </c>
    </row>
    <row r="53" customFormat="false" ht="22.5" hidden="false" customHeight="true" outlineLevel="0" collapsed="false">
      <c r="A53" s="156" t="n">
        <v>51</v>
      </c>
      <c r="B53" s="160" t="s">
        <v>2196</v>
      </c>
      <c r="C53" s="33" t="s">
        <v>2197</v>
      </c>
      <c r="D53" s="170" t="n">
        <v>2</v>
      </c>
      <c r="E53" s="170" t="n">
        <v>630</v>
      </c>
      <c r="F53" s="44" t="s">
        <v>2184</v>
      </c>
      <c r="G53" s="9" t="s">
        <v>2193</v>
      </c>
    </row>
    <row r="54" customFormat="false" ht="22.5" hidden="false" customHeight="true" outlineLevel="0" collapsed="false">
      <c r="A54" s="154" t="n">
        <v>52</v>
      </c>
      <c r="B54" s="44" t="s">
        <v>2198</v>
      </c>
      <c r="C54" s="33" t="s">
        <v>2199</v>
      </c>
      <c r="D54" s="163" t="n">
        <v>1</v>
      </c>
      <c r="E54" s="163" t="n">
        <v>255</v>
      </c>
      <c r="F54" s="44" t="s">
        <v>2184</v>
      </c>
      <c r="G54" s="9" t="s">
        <v>2200</v>
      </c>
    </row>
    <row r="55" customFormat="false" ht="22.5" hidden="false" customHeight="true" outlineLevel="0" collapsed="false">
      <c r="A55" s="156" t="n">
        <v>53</v>
      </c>
      <c r="B55" s="165" t="s">
        <v>2201</v>
      </c>
      <c r="C55" s="164" t="s">
        <v>2202</v>
      </c>
      <c r="D55" s="166" t="n">
        <v>3</v>
      </c>
      <c r="E55" s="166" t="n">
        <v>765</v>
      </c>
      <c r="F55" s="9" t="s">
        <v>2184</v>
      </c>
      <c r="G55" s="9" t="s">
        <v>2200</v>
      </c>
    </row>
    <row r="56" customFormat="false" ht="22.5" hidden="false" customHeight="true" outlineLevel="0" collapsed="false">
      <c r="A56" s="154" t="n">
        <v>54</v>
      </c>
      <c r="B56" s="25" t="s">
        <v>2203</v>
      </c>
      <c r="C56" s="182" t="s">
        <v>2204</v>
      </c>
      <c r="D56" s="170" t="n">
        <v>2</v>
      </c>
      <c r="E56" s="170" t="n">
        <v>510</v>
      </c>
      <c r="F56" s="44" t="s">
        <v>2184</v>
      </c>
      <c r="G56" s="9" t="s">
        <v>2200</v>
      </c>
    </row>
    <row r="57" customFormat="false" ht="22.5" hidden="false" customHeight="true" outlineLevel="0" collapsed="false">
      <c r="A57" s="156" t="n">
        <v>55</v>
      </c>
      <c r="B57" s="160" t="s">
        <v>2205</v>
      </c>
      <c r="C57" s="183" t="s">
        <v>2206</v>
      </c>
      <c r="D57" s="161" t="n">
        <v>1</v>
      </c>
      <c r="E57" s="161" t="n">
        <v>255</v>
      </c>
      <c r="F57" s="44" t="s">
        <v>2184</v>
      </c>
      <c r="G57" s="44" t="s">
        <v>2200</v>
      </c>
    </row>
    <row r="58" customFormat="false" ht="22.5" hidden="false" customHeight="true" outlineLevel="0" collapsed="false">
      <c r="A58" s="154" t="n">
        <v>56</v>
      </c>
      <c r="B58" s="160" t="s">
        <v>2207</v>
      </c>
      <c r="C58" s="33" t="s">
        <v>2208</v>
      </c>
      <c r="D58" s="161" t="n">
        <v>1</v>
      </c>
      <c r="E58" s="161" t="n">
        <v>255</v>
      </c>
      <c r="F58" s="44" t="s">
        <v>2184</v>
      </c>
      <c r="G58" s="44" t="s">
        <v>2200</v>
      </c>
    </row>
    <row r="59" customFormat="false" ht="22.5" hidden="false" customHeight="true" outlineLevel="0" collapsed="false">
      <c r="A59" s="156" t="n">
        <v>57</v>
      </c>
      <c r="B59" s="184" t="s">
        <v>2209</v>
      </c>
      <c r="C59" s="185" t="s">
        <v>2210</v>
      </c>
      <c r="D59" s="166" t="n">
        <v>1</v>
      </c>
      <c r="E59" s="166" t="n">
        <v>315</v>
      </c>
      <c r="F59" s="9" t="s">
        <v>2184</v>
      </c>
      <c r="G59" s="9" t="s">
        <v>2200</v>
      </c>
      <c r="H59" s="186" t="s">
        <v>2211</v>
      </c>
    </row>
    <row r="60" customFormat="false" ht="22.5" hidden="false" customHeight="true" outlineLevel="0" collapsed="false">
      <c r="A60" s="154" t="n">
        <v>58</v>
      </c>
      <c r="B60" s="160" t="s">
        <v>2212</v>
      </c>
      <c r="C60" s="33" t="s">
        <v>2213</v>
      </c>
      <c r="D60" s="170" t="n">
        <v>2</v>
      </c>
      <c r="E60" s="170" t="n">
        <v>510</v>
      </c>
      <c r="F60" s="44" t="s">
        <v>2184</v>
      </c>
      <c r="G60" s="9" t="s">
        <v>2214</v>
      </c>
    </row>
    <row r="61" customFormat="false" ht="22.5" hidden="false" customHeight="true" outlineLevel="0" collapsed="false">
      <c r="A61" s="156" t="n">
        <v>59</v>
      </c>
      <c r="B61" s="175" t="s">
        <v>302</v>
      </c>
      <c r="C61" s="70" t="s">
        <v>2215</v>
      </c>
      <c r="D61" s="187" t="n">
        <v>1</v>
      </c>
      <c r="E61" s="8" t="n">
        <v>315</v>
      </c>
      <c r="F61" s="9" t="s">
        <v>2184</v>
      </c>
      <c r="G61" s="9" t="s">
        <v>2216</v>
      </c>
    </row>
    <row r="62" customFormat="false" ht="22.5" hidden="false" customHeight="true" outlineLevel="0" collapsed="false">
      <c r="A62" s="154" t="n">
        <v>60</v>
      </c>
      <c r="B62" s="165" t="s">
        <v>2217</v>
      </c>
      <c r="C62" s="164" t="s">
        <v>2218</v>
      </c>
      <c r="D62" s="166" t="n">
        <v>1</v>
      </c>
      <c r="E62" s="166" t="n">
        <v>255</v>
      </c>
      <c r="F62" s="9" t="s">
        <v>2184</v>
      </c>
      <c r="G62" s="9" t="s">
        <v>2219</v>
      </c>
    </row>
    <row r="63" customFormat="false" ht="22.5" hidden="false" customHeight="true" outlineLevel="0" collapsed="false">
      <c r="A63" s="156" t="n">
        <v>61</v>
      </c>
      <c r="B63" s="165" t="s">
        <v>2220</v>
      </c>
      <c r="C63" s="164" t="s">
        <v>2221</v>
      </c>
      <c r="D63" s="166" t="n">
        <v>1</v>
      </c>
      <c r="E63" s="166" t="n">
        <v>255</v>
      </c>
      <c r="F63" s="9" t="s">
        <v>2184</v>
      </c>
      <c r="G63" s="9" t="s">
        <v>2219</v>
      </c>
    </row>
    <row r="64" customFormat="false" ht="22.5" hidden="false" customHeight="true" outlineLevel="0" collapsed="false">
      <c r="A64" s="154" t="n">
        <v>62</v>
      </c>
      <c r="B64" s="165" t="s">
        <v>2222</v>
      </c>
      <c r="C64" s="164" t="s">
        <v>773</v>
      </c>
      <c r="D64" s="166" t="n">
        <v>1</v>
      </c>
      <c r="E64" s="166" t="n">
        <v>255</v>
      </c>
      <c r="F64" s="9" t="s">
        <v>2184</v>
      </c>
      <c r="G64" s="9" t="s">
        <v>2219</v>
      </c>
      <c r="H64" s="181"/>
    </row>
    <row r="65" customFormat="false" ht="22.5" hidden="false" customHeight="true" outlineLevel="0" collapsed="false">
      <c r="A65" s="156" t="n">
        <v>63</v>
      </c>
      <c r="B65" s="165" t="s">
        <v>2223</v>
      </c>
      <c r="C65" s="164" t="s">
        <v>2224</v>
      </c>
      <c r="D65" s="166" t="n">
        <v>1</v>
      </c>
      <c r="E65" s="166" t="n">
        <v>255</v>
      </c>
      <c r="F65" s="9" t="s">
        <v>2184</v>
      </c>
      <c r="G65" s="9" t="s">
        <v>2219</v>
      </c>
    </row>
    <row r="66" customFormat="false" ht="22.5" hidden="false" customHeight="true" outlineLevel="0" collapsed="false">
      <c r="A66" s="154" t="n">
        <v>64</v>
      </c>
      <c r="B66" s="165" t="s">
        <v>2225</v>
      </c>
      <c r="C66" s="71" t="s">
        <v>2029</v>
      </c>
      <c r="D66" s="166" t="n">
        <v>1</v>
      </c>
      <c r="E66" s="166" t="n">
        <v>255</v>
      </c>
      <c r="F66" s="9" t="s">
        <v>2184</v>
      </c>
      <c r="G66" s="9" t="s">
        <v>2219</v>
      </c>
    </row>
    <row r="67" customFormat="false" ht="22.5" hidden="false" customHeight="true" outlineLevel="0" collapsed="false">
      <c r="A67" s="156" t="n">
        <v>65</v>
      </c>
      <c r="B67" s="175" t="s">
        <v>2226</v>
      </c>
      <c r="C67" s="33" t="s">
        <v>2227</v>
      </c>
      <c r="D67" s="170" t="n">
        <v>1</v>
      </c>
      <c r="E67" s="175" t="n">
        <v>255</v>
      </c>
      <c r="F67" s="44" t="s">
        <v>2184</v>
      </c>
      <c r="G67" s="9" t="s">
        <v>2219</v>
      </c>
    </row>
    <row r="68" customFormat="false" ht="22.5" hidden="false" customHeight="true" outlineLevel="0" collapsed="false">
      <c r="A68" s="154" t="n">
        <v>66</v>
      </c>
      <c r="B68" s="160" t="s">
        <v>2228</v>
      </c>
      <c r="C68" s="33" t="s">
        <v>2229</v>
      </c>
      <c r="D68" s="170" t="n">
        <v>2</v>
      </c>
      <c r="E68" s="170" t="n">
        <v>510</v>
      </c>
      <c r="F68" s="44" t="s">
        <v>2184</v>
      </c>
      <c r="G68" s="9" t="s">
        <v>2219</v>
      </c>
    </row>
    <row r="69" customFormat="false" ht="22.5" hidden="false" customHeight="true" outlineLevel="0" collapsed="false">
      <c r="A69" s="156" t="n">
        <v>67</v>
      </c>
      <c r="B69" s="165" t="s">
        <v>2230</v>
      </c>
      <c r="C69" s="164" t="s">
        <v>2231</v>
      </c>
      <c r="D69" s="166" t="n">
        <v>1</v>
      </c>
      <c r="E69" s="166" t="n">
        <v>315</v>
      </c>
      <c r="F69" s="9" t="s">
        <v>2184</v>
      </c>
      <c r="G69" s="9" t="s">
        <v>2219</v>
      </c>
    </row>
    <row r="70" customFormat="false" ht="22.5" hidden="false" customHeight="true" outlineLevel="0" collapsed="false">
      <c r="A70" s="154" t="n">
        <v>68</v>
      </c>
      <c r="B70" s="157" t="s">
        <v>2232</v>
      </c>
      <c r="C70" s="158" t="s">
        <v>2233</v>
      </c>
      <c r="D70" s="8" t="n">
        <v>1</v>
      </c>
      <c r="E70" s="8" t="n">
        <v>315</v>
      </c>
      <c r="F70" s="9" t="s">
        <v>2184</v>
      </c>
      <c r="G70" s="9" t="s">
        <v>2234</v>
      </c>
      <c r="H70" s="64" t="s">
        <v>2235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156" t="n">
        <v>69</v>
      </c>
      <c r="B71" s="165" t="s">
        <v>2236</v>
      </c>
      <c r="C71" s="164" t="s">
        <v>2237</v>
      </c>
      <c r="D71" s="188" t="n">
        <v>1</v>
      </c>
      <c r="E71" s="188" t="n">
        <v>315</v>
      </c>
      <c r="F71" s="9" t="s">
        <v>2184</v>
      </c>
      <c r="G71" s="9" t="s">
        <v>2234</v>
      </c>
    </row>
    <row r="72" customFormat="false" ht="22.5" hidden="false" customHeight="true" outlineLevel="0" collapsed="false">
      <c r="A72" s="154" t="n">
        <v>70</v>
      </c>
      <c r="B72" s="179" t="s">
        <v>2238</v>
      </c>
      <c r="C72" s="92" t="s">
        <v>2239</v>
      </c>
      <c r="D72" s="180" t="n">
        <v>3</v>
      </c>
      <c r="E72" s="180" t="n">
        <v>765</v>
      </c>
      <c r="F72" s="93" t="s">
        <v>2240</v>
      </c>
      <c r="G72" s="93" t="s">
        <v>2241</v>
      </c>
    </row>
    <row r="73" customFormat="false" ht="22.5" hidden="false" customHeight="true" outlineLevel="0" collapsed="false">
      <c r="A73" s="156" t="n">
        <v>71</v>
      </c>
      <c r="B73" s="189" t="s">
        <v>2242</v>
      </c>
      <c r="C73" s="190" t="s">
        <v>2243</v>
      </c>
      <c r="D73" s="166" t="n">
        <v>3</v>
      </c>
      <c r="E73" s="166" t="n">
        <v>765</v>
      </c>
      <c r="F73" s="9" t="s">
        <v>2244</v>
      </c>
      <c r="G73" s="9" t="s">
        <v>2245</v>
      </c>
      <c r="H73" s="191" t="s">
        <v>2246</v>
      </c>
    </row>
    <row r="74" customFormat="false" ht="22.5" hidden="false" customHeight="true" outlineLevel="0" collapsed="false">
      <c r="A74" s="154" t="n">
        <v>72</v>
      </c>
      <c r="B74" s="165" t="s">
        <v>2247</v>
      </c>
      <c r="C74" s="164" t="s">
        <v>2248</v>
      </c>
      <c r="D74" s="166" t="n">
        <v>1</v>
      </c>
      <c r="E74" s="166" t="n">
        <v>315</v>
      </c>
      <c r="F74" s="9" t="s">
        <v>2249</v>
      </c>
      <c r="G74" s="9" t="s">
        <v>2250</v>
      </c>
    </row>
    <row r="75" customFormat="false" ht="22.5" hidden="false" customHeight="true" outlineLevel="0" collapsed="false">
      <c r="A75" s="156" t="n">
        <v>73</v>
      </c>
      <c r="B75" s="165" t="s">
        <v>2251</v>
      </c>
      <c r="C75" s="164" t="s">
        <v>2252</v>
      </c>
      <c r="D75" s="166" t="n">
        <v>1</v>
      </c>
      <c r="E75" s="166" t="n">
        <v>315</v>
      </c>
      <c r="F75" s="9" t="s">
        <v>2249</v>
      </c>
      <c r="G75" s="9" t="s">
        <v>2250</v>
      </c>
    </row>
    <row r="76" customFormat="false" ht="22.5" hidden="false" customHeight="true" outlineLevel="0" collapsed="false">
      <c r="A76" s="154" t="n">
        <v>74</v>
      </c>
      <c r="B76" s="179" t="s">
        <v>2253</v>
      </c>
      <c r="C76" s="92" t="s">
        <v>2254</v>
      </c>
      <c r="D76" s="180" t="n">
        <v>2</v>
      </c>
      <c r="E76" s="180" t="n">
        <v>630</v>
      </c>
      <c r="F76" s="9" t="s">
        <v>2249</v>
      </c>
      <c r="G76" s="93" t="s">
        <v>2255</v>
      </c>
    </row>
    <row r="77" customFormat="false" ht="22.5" hidden="false" customHeight="true" outlineLevel="0" collapsed="false">
      <c r="A77" s="156" t="n">
        <v>75</v>
      </c>
      <c r="B77" s="93" t="s">
        <v>2256</v>
      </c>
      <c r="C77" s="92" t="s">
        <v>2257</v>
      </c>
      <c r="D77" s="180" t="n">
        <v>2</v>
      </c>
      <c r="E77" s="180" t="n">
        <v>630</v>
      </c>
      <c r="F77" s="9" t="s">
        <v>2249</v>
      </c>
      <c r="G77" s="93" t="s">
        <v>2255</v>
      </c>
    </row>
    <row r="78" customFormat="false" ht="22.5" hidden="false" customHeight="true" outlineLevel="0" collapsed="false">
      <c r="A78" s="154" t="n">
        <v>76</v>
      </c>
      <c r="B78" s="165" t="s">
        <v>981</v>
      </c>
      <c r="C78" s="164" t="s">
        <v>2258</v>
      </c>
      <c r="D78" s="166" t="n">
        <v>3</v>
      </c>
      <c r="E78" s="166" t="n">
        <v>765</v>
      </c>
      <c r="F78" s="44" t="s">
        <v>2249</v>
      </c>
      <c r="G78" s="9" t="s">
        <v>2259</v>
      </c>
    </row>
    <row r="79" customFormat="false" ht="22.5" hidden="false" customHeight="true" outlineLevel="0" collapsed="false">
      <c r="A79" s="156" t="n">
        <v>77</v>
      </c>
      <c r="B79" s="44" t="s">
        <v>2260</v>
      </c>
      <c r="C79" s="33" t="s">
        <v>2261</v>
      </c>
      <c r="D79" s="163" t="n">
        <v>1</v>
      </c>
      <c r="E79" s="163" t="n">
        <v>255</v>
      </c>
      <c r="F79" s="44" t="s">
        <v>2249</v>
      </c>
      <c r="G79" s="9" t="s">
        <v>2259</v>
      </c>
    </row>
    <row r="80" customFormat="false" ht="22.5" hidden="false" customHeight="true" outlineLevel="0" collapsed="false">
      <c r="A80" s="154" t="n">
        <v>78</v>
      </c>
      <c r="B80" s="184" t="s">
        <v>2262</v>
      </c>
      <c r="C80" s="192" t="s">
        <v>2263</v>
      </c>
      <c r="D80" s="166" t="n">
        <v>2</v>
      </c>
      <c r="E80" s="166" t="n">
        <v>630</v>
      </c>
      <c r="F80" s="44" t="s">
        <v>2249</v>
      </c>
      <c r="G80" s="9" t="s">
        <v>2259</v>
      </c>
    </row>
    <row r="81" customFormat="false" ht="22.5" hidden="false" customHeight="true" outlineLevel="0" collapsed="false">
      <c r="A81" s="156" t="n">
        <v>79</v>
      </c>
      <c r="B81" s="165" t="s">
        <v>2264</v>
      </c>
      <c r="C81" s="164" t="s">
        <v>2265</v>
      </c>
      <c r="D81" s="166" t="n">
        <v>3</v>
      </c>
      <c r="E81" s="166" t="n">
        <v>945</v>
      </c>
      <c r="F81" s="44" t="s">
        <v>2249</v>
      </c>
      <c r="G81" s="9" t="s">
        <v>2259</v>
      </c>
    </row>
    <row r="82" customFormat="false" ht="22.5" hidden="false" customHeight="true" outlineLevel="0" collapsed="false">
      <c r="A82" s="154" t="n">
        <v>80</v>
      </c>
      <c r="B82" s="165" t="s">
        <v>2050</v>
      </c>
      <c r="C82" s="164" t="s">
        <v>2266</v>
      </c>
      <c r="D82" s="166" t="n">
        <v>2</v>
      </c>
      <c r="E82" s="166" t="n">
        <v>630</v>
      </c>
      <c r="F82" s="44" t="s">
        <v>2249</v>
      </c>
      <c r="G82" s="9" t="s">
        <v>2259</v>
      </c>
    </row>
    <row r="83" customFormat="false" ht="22.5" hidden="false" customHeight="true" outlineLevel="0" collapsed="false">
      <c r="A83" s="156" t="n">
        <v>81</v>
      </c>
      <c r="B83" s="9" t="s">
        <v>2267</v>
      </c>
      <c r="C83" s="164" t="s">
        <v>2268</v>
      </c>
      <c r="D83" s="166" t="n">
        <v>3</v>
      </c>
      <c r="E83" s="166" t="n">
        <v>945</v>
      </c>
      <c r="F83" s="44" t="s">
        <v>2249</v>
      </c>
      <c r="G83" s="9" t="s">
        <v>2259</v>
      </c>
    </row>
    <row r="84" customFormat="false" ht="22.5" hidden="false" customHeight="true" outlineLevel="0" collapsed="false">
      <c r="A84" s="154" t="n">
        <v>82</v>
      </c>
      <c r="B84" s="176" t="s">
        <v>2269</v>
      </c>
      <c r="C84" s="26" t="s">
        <v>2270</v>
      </c>
      <c r="D84" s="170" t="n">
        <v>2</v>
      </c>
      <c r="E84" s="170" t="n">
        <v>630</v>
      </c>
      <c r="F84" s="44" t="s">
        <v>2249</v>
      </c>
      <c r="G84" s="9" t="s">
        <v>2259</v>
      </c>
    </row>
    <row r="85" customFormat="false" ht="22.5" hidden="false" customHeight="true" outlineLevel="0" collapsed="false">
      <c r="A85" s="156" t="n">
        <v>83</v>
      </c>
      <c r="B85" s="160" t="s">
        <v>2271</v>
      </c>
      <c r="C85" s="183" t="s">
        <v>2272</v>
      </c>
      <c r="D85" s="161" t="n">
        <v>1</v>
      </c>
      <c r="E85" s="161" t="n">
        <v>315</v>
      </c>
      <c r="F85" s="44" t="s">
        <v>2249</v>
      </c>
      <c r="G85" s="44" t="s">
        <v>2259</v>
      </c>
    </row>
    <row r="86" customFormat="false" ht="22.5" hidden="false" customHeight="true" outlineLevel="0" collapsed="false">
      <c r="A86" s="154" t="n">
        <v>84</v>
      </c>
      <c r="B86" s="160" t="s">
        <v>2273</v>
      </c>
      <c r="C86" s="33" t="s">
        <v>2274</v>
      </c>
      <c r="D86" s="161" t="n">
        <v>2</v>
      </c>
      <c r="E86" s="161" t="n">
        <v>630</v>
      </c>
      <c r="F86" s="44" t="s">
        <v>2249</v>
      </c>
      <c r="G86" s="44" t="s">
        <v>2259</v>
      </c>
    </row>
    <row r="87" customFormat="false" ht="22.5" hidden="false" customHeight="true" outlineLevel="0" collapsed="false">
      <c r="A87" s="156" t="n">
        <v>85</v>
      </c>
      <c r="B87" s="9" t="s">
        <v>2275</v>
      </c>
      <c r="C87" s="164" t="s">
        <v>1605</v>
      </c>
      <c r="D87" s="8" t="n">
        <v>2</v>
      </c>
      <c r="E87" s="8" t="n">
        <v>510</v>
      </c>
      <c r="F87" s="9" t="s">
        <v>2249</v>
      </c>
      <c r="G87" s="9" t="s">
        <v>2276</v>
      </c>
    </row>
    <row r="88" customFormat="false" ht="22.5" hidden="false" customHeight="true" outlineLevel="0" collapsed="false">
      <c r="A88" s="154" t="n">
        <v>86</v>
      </c>
      <c r="B88" s="160" t="s">
        <v>2277</v>
      </c>
      <c r="C88" s="33" t="s">
        <v>2278</v>
      </c>
      <c r="D88" s="161" t="n">
        <v>1</v>
      </c>
      <c r="E88" s="161" t="n">
        <v>255</v>
      </c>
      <c r="F88" s="44" t="s">
        <v>2249</v>
      </c>
      <c r="G88" s="44" t="s">
        <v>2279</v>
      </c>
    </row>
    <row r="89" customFormat="false" ht="22.5" hidden="false" customHeight="true" outlineLevel="0" collapsed="false">
      <c r="A89" s="156" t="n">
        <v>87</v>
      </c>
      <c r="B89" s="160" t="s">
        <v>2280</v>
      </c>
      <c r="C89" s="33" t="s">
        <v>2281</v>
      </c>
      <c r="D89" s="161" t="n">
        <v>1</v>
      </c>
      <c r="E89" s="161" t="n">
        <v>255</v>
      </c>
      <c r="F89" s="44" t="s">
        <v>2249</v>
      </c>
      <c r="G89" s="44" t="s">
        <v>2279</v>
      </c>
    </row>
    <row r="90" customFormat="false" ht="22.5" hidden="false" customHeight="true" outlineLevel="0" collapsed="false">
      <c r="A90" s="154" t="n">
        <v>88</v>
      </c>
      <c r="B90" s="9" t="s">
        <v>2282</v>
      </c>
      <c r="C90" s="164" t="s">
        <v>2283</v>
      </c>
      <c r="D90" s="8" t="n">
        <v>3</v>
      </c>
      <c r="E90" s="8" t="n">
        <v>765</v>
      </c>
      <c r="F90" s="44" t="s">
        <v>2249</v>
      </c>
      <c r="G90" s="9" t="s">
        <v>2284</v>
      </c>
    </row>
    <row r="91" customFormat="false" ht="22.5" hidden="false" customHeight="true" outlineLevel="0" collapsed="false">
      <c r="A91" s="156" t="n">
        <v>89</v>
      </c>
      <c r="B91" s="165" t="s">
        <v>2285</v>
      </c>
      <c r="C91" s="164" t="s">
        <v>2286</v>
      </c>
      <c r="D91" s="166" t="n">
        <v>2</v>
      </c>
      <c r="E91" s="166" t="n">
        <v>630</v>
      </c>
      <c r="F91" s="44" t="s">
        <v>2249</v>
      </c>
      <c r="G91" s="9" t="s">
        <v>2284</v>
      </c>
    </row>
    <row r="92" customFormat="false" ht="22.5" hidden="false" customHeight="true" outlineLevel="0" collapsed="false">
      <c r="A92" s="154" t="n">
        <v>90</v>
      </c>
      <c r="B92" s="193" t="s">
        <v>2287</v>
      </c>
      <c r="C92" s="194" t="s">
        <v>2288</v>
      </c>
      <c r="D92" s="180" t="n">
        <v>1</v>
      </c>
      <c r="E92" s="180" t="n">
        <v>315</v>
      </c>
      <c r="F92" s="44" t="s">
        <v>2249</v>
      </c>
      <c r="G92" s="9" t="s">
        <v>2284</v>
      </c>
    </row>
    <row r="93" customFormat="false" ht="22.5" hidden="false" customHeight="true" outlineLevel="0" collapsed="false">
      <c r="A93" s="156" t="n">
        <v>91</v>
      </c>
      <c r="B93" s="195" t="s">
        <v>2289</v>
      </c>
      <c r="C93" s="194" t="s">
        <v>2290</v>
      </c>
      <c r="D93" s="180" t="n">
        <v>4</v>
      </c>
      <c r="E93" s="180" t="n">
        <v>1260</v>
      </c>
      <c r="F93" s="44" t="s">
        <v>2249</v>
      </c>
      <c r="G93" s="9" t="s">
        <v>2284</v>
      </c>
    </row>
    <row r="94" customFormat="false" ht="22.5" hidden="false" customHeight="true" outlineLevel="0" collapsed="false">
      <c r="A94" s="154" t="n">
        <v>92</v>
      </c>
      <c r="B94" s="9" t="s">
        <v>2291</v>
      </c>
      <c r="C94" s="164" t="s">
        <v>2292</v>
      </c>
      <c r="D94" s="8" t="n">
        <v>3</v>
      </c>
      <c r="E94" s="8" t="n">
        <v>765</v>
      </c>
      <c r="F94" s="9" t="s">
        <v>2249</v>
      </c>
      <c r="G94" s="9" t="s">
        <v>2293</v>
      </c>
    </row>
    <row r="95" customFormat="false" ht="22.5" hidden="false" customHeight="true" outlineLevel="0" collapsed="false">
      <c r="A95" s="156" t="n">
        <v>93</v>
      </c>
      <c r="B95" s="9" t="s">
        <v>2294</v>
      </c>
      <c r="C95" s="164" t="s">
        <v>2295</v>
      </c>
      <c r="D95" s="8" t="n">
        <v>3</v>
      </c>
      <c r="E95" s="8" t="n">
        <v>945</v>
      </c>
      <c r="F95" s="44" t="s">
        <v>2249</v>
      </c>
      <c r="G95" s="9" t="s">
        <v>2296</v>
      </c>
    </row>
    <row r="96" customFormat="false" ht="22.5" hidden="false" customHeight="true" outlineLevel="0" collapsed="false">
      <c r="A96" s="154" t="n">
        <v>94</v>
      </c>
      <c r="B96" s="165" t="s">
        <v>2297</v>
      </c>
      <c r="C96" s="164" t="s">
        <v>2298</v>
      </c>
      <c r="D96" s="166" t="n">
        <v>1</v>
      </c>
      <c r="E96" s="166" t="n">
        <v>255</v>
      </c>
      <c r="F96" s="44" t="s">
        <v>2249</v>
      </c>
      <c r="G96" s="9" t="s">
        <v>2299</v>
      </c>
    </row>
    <row r="97" customFormat="false" ht="22.5" hidden="false" customHeight="true" outlineLevel="0" collapsed="false">
      <c r="A97" s="156" t="n">
        <v>95</v>
      </c>
      <c r="B97" s="165" t="s">
        <v>2300</v>
      </c>
      <c r="C97" s="164" t="s">
        <v>2301</v>
      </c>
      <c r="D97" s="166" t="n">
        <v>2</v>
      </c>
      <c r="E97" s="166" t="n">
        <v>630</v>
      </c>
      <c r="F97" s="44" t="s">
        <v>2249</v>
      </c>
      <c r="G97" s="9" t="s">
        <v>2299</v>
      </c>
    </row>
    <row r="98" customFormat="false" ht="22.5" hidden="false" customHeight="true" outlineLevel="0" collapsed="false">
      <c r="A98" s="154" t="n">
        <v>96</v>
      </c>
      <c r="B98" s="165" t="s">
        <v>2302</v>
      </c>
      <c r="C98" s="164" t="s">
        <v>2303</v>
      </c>
      <c r="D98" s="166" t="n">
        <v>1</v>
      </c>
      <c r="E98" s="166" t="n">
        <v>315</v>
      </c>
      <c r="F98" s="44" t="s">
        <v>2249</v>
      </c>
      <c r="G98" s="9" t="s">
        <v>2299</v>
      </c>
    </row>
    <row r="99" customFormat="false" ht="22.5" hidden="false" customHeight="true" outlineLevel="0" collapsed="false">
      <c r="A99" s="156" t="n">
        <v>97</v>
      </c>
      <c r="B99" s="44" t="s">
        <v>2304</v>
      </c>
      <c r="C99" s="33" t="s">
        <v>2305</v>
      </c>
      <c r="D99" s="27" t="n">
        <v>2</v>
      </c>
      <c r="E99" s="27" t="n">
        <v>630</v>
      </c>
      <c r="F99" s="44" t="s">
        <v>2249</v>
      </c>
      <c r="G99" s="9" t="s">
        <v>2299</v>
      </c>
    </row>
    <row r="100" customFormat="false" ht="22.5" hidden="false" customHeight="true" outlineLevel="0" collapsed="false">
      <c r="A100" s="154" t="n">
        <v>98</v>
      </c>
      <c r="B100" s="160" t="s">
        <v>2306</v>
      </c>
      <c r="C100" s="33" t="s">
        <v>2307</v>
      </c>
      <c r="D100" s="161" t="n">
        <v>2</v>
      </c>
      <c r="E100" s="161" t="n">
        <v>630</v>
      </c>
      <c r="F100" s="44" t="s">
        <v>2249</v>
      </c>
      <c r="G100" s="44" t="s">
        <v>2299</v>
      </c>
    </row>
    <row r="101" customFormat="false" ht="22.5" hidden="false" customHeight="true" outlineLevel="0" collapsed="false">
      <c r="A101" s="156" t="n">
        <v>99</v>
      </c>
      <c r="B101" s="160" t="s">
        <v>2308</v>
      </c>
      <c r="C101" s="33" t="s">
        <v>2309</v>
      </c>
      <c r="D101" s="161" t="n">
        <v>1</v>
      </c>
      <c r="E101" s="161" t="n">
        <v>255</v>
      </c>
      <c r="F101" s="44" t="s">
        <v>2310</v>
      </c>
      <c r="G101" s="9" t="s">
        <v>2311</v>
      </c>
    </row>
    <row r="102" customFormat="false" ht="22.5" hidden="false" customHeight="true" outlineLevel="0" collapsed="false">
      <c r="A102" s="154" t="n">
        <v>100</v>
      </c>
      <c r="B102" s="165" t="s">
        <v>2312</v>
      </c>
      <c r="C102" s="164" t="s">
        <v>2313</v>
      </c>
      <c r="D102" s="166" t="n">
        <v>3</v>
      </c>
      <c r="E102" s="166" t="n">
        <v>945</v>
      </c>
      <c r="F102" s="9" t="s">
        <v>2310</v>
      </c>
      <c r="G102" s="9" t="s">
        <v>2311</v>
      </c>
    </row>
    <row r="103" customFormat="false" ht="22.5" hidden="false" customHeight="true" outlineLevel="0" collapsed="false">
      <c r="A103" s="156" t="n">
        <v>101</v>
      </c>
      <c r="B103" s="165" t="s">
        <v>2314</v>
      </c>
      <c r="C103" s="164" t="s">
        <v>2315</v>
      </c>
      <c r="D103" s="166" t="n">
        <v>3</v>
      </c>
      <c r="E103" s="166" t="n">
        <v>945</v>
      </c>
      <c r="F103" s="9" t="s">
        <v>2310</v>
      </c>
      <c r="G103" s="9" t="s">
        <v>2311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2.5" hidden="false" customHeight="true" outlineLevel="0" collapsed="false">
      <c r="A104" s="154" t="n">
        <v>102</v>
      </c>
      <c r="B104" s="167" t="s">
        <v>2316</v>
      </c>
      <c r="C104" s="84" t="s">
        <v>2317</v>
      </c>
      <c r="D104" s="168" t="n">
        <v>2</v>
      </c>
      <c r="E104" s="168" t="n">
        <v>510</v>
      </c>
      <c r="F104" s="51" t="s">
        <v>2310</v>
      </c>
      <c r="G104" s="9" t="s">
        <v>2311</v>
      </c>
    </row>
    <row r="105" customFormat="false" ht="22.5" hidden="false" customHeight="true" outlineLevel="0" collapsed="false">
      <c r="A105" s="156" t="n">
        <v>103</v>
      </c>
      <c r="B105" s="167" t="s">
        <v>2318</v>
      </c>
      <c r="C105" s="84" t="s">
        <v>2319</v>
      </c>
      <c r="D105" s="168" t="n">
        <v>2</v>
      </c>
      <c r="E105" s="168" t="n">
        <v>510</v>
      </c>
      <c r="F105" s="51" t="s">
        <v>2310</v>
      </c>
      <c r="G105" s="9" t="s">
        <v>2311</v>
      </c>
    </row>
    <row r="106" customFormat="false" ht="22.5" hidden="false" customHeight="true" outlineLevel="0" collapsed="false">
      <c r="A106" s="154" t="n">
        <v>104</v>
      </c>
      <c r="B106" s="51" t="s">
        <v>2320</v>
      </c>
      <c r="C106" s="84" t="s">
        <v>2321</v>
      </c>
      <c r="D106" s="49" t="n">
        <v>1</v>
      </c>
      <c r="E106" s="49" t="n">
        <v>330</v>
      </c>
      <c r="F106" s="51" t="s">
        <v>2310</v>
      </c>
      <c r="G106" s="9" t="s">
        <v>2311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true" outlineLevel="0" collapsed="false">
      <c r="A107" s="156" t="n">
        <v>105</v>
      </c>
      <c r="B107" s="165" t="s">
        <v>2322</v>
      </c>
      <c r="C107" s="164" t="s">
        <v>2323</v>
      </c>
      <c r="D107" s="166" t="n">
        <v>2</v>
      </c>
      <c r="E107" s="166" t="n">
        <v>510</v>
      </c>
      <c r="F107" s="9" t="s">
        <v>2310</v>
      </c>
      <c r="G107" s="9" t="s">
        <v>2324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true" outlineLevel="0" collapsed="false">
      <c r="A108" s="154" t="n">
        <v>106</v>
      </c>
      <c r="B108" s="165" t="s">
        <v>2325</v>
      </c>
      <c r="C108" s="164" t="s">
        <v>2326</v>
      </c>
      <c r="D108" s="166" t="n">
        <v>1</v>
      </c>
      <c r="E108" s="166" t="n">
        <v>315</v>
      </c>
      <c r="F108" s="9" t="s">
        <v>2310</v>
      </c>
      <c r="G108" s="9" t="s">
        <v>2324</v>
      </c>
    </row>
    <row r="109" customFormat="false" ht="22.5" hidden="false" customHeight="true" outlineLevel="0" collapsed="false">
      <c r="A109" s="156" t="n">
        <v>107</v>
      </c>
      <c r="B109" s="165" t="s">
        <v>2327</v>
      </c>
      <c r="C109" s="164" t="s">
        <v>2328</v>
      </c>
      <c r="D109" s="166" t="n">
        <v>3</v>
      </c>
      <c r="E109" s="166" t="n">
        <v>945</v>
      </c>
      <c r="F109" s="9" t="s">
        <v>2310</v>
      </c>
      <c r="G109" s="9" t="s">
        <v>2324</v>
      </c>
    </row>
    <row r="110" customFormat="false" ht="22.5" hidden="false" customHeight="true" outlineLevel="0" collapsed="false">
      <c r="A110" s="154" t="n">
        <v>108</v>
      </c>
      <c r="B110" s="51" t="s">
        <v>2329</v>
      </c>
      <c r="C110" s="84" t="s">
        <v>2330</v>
      </c>
      <c r="D110" s="49" t="n">
        <v>1</v>
      </c>
      <c r="E110" s="49" t="n">
        <v>315</v>
      </c>
      <c r="F110" s="9" t="s">
        <v>2310</v>
      </c>
      <c r="G110" s="9" t="s">
        <v>2324</v>
      </c>
      <c r="H110" s="196" t="s">
        <v>2331</v>
      </c>
    </row>
    <row r="111" customFormat="false" ht="22.5" hidden="false" customHeight="true" outlineLevel="0" collapsed="false">
      <c r="A111" s="156" t="n">
        <v>109</v>
      </c>
      <c r="B111" s="160" t="s">
        <v>2332</v>
      </c>
      <c r="C111" s="33" t="s">
        <v>2333</v>
      </c>
      <c r="D111" s="161" t="n">
        <v>1</v>
      </c>
      <c r="E111" s="161" t="n">
        <v>255</v>
      </c>
      <c r="F111" s="44" t="s">
        <v>2310</v>
      </c>
      <c r="G111" s="44" t="s">
        <v>2334</v>
      </c>
    </row>
    <row r="112" customFormat="false" ht="22.5" hidden="false" customHeight="true" outlineLevel="0" collapsed="false">
      <c r="A112" s="154" t="n">
        <v>110</v>
      </c>
      <c r="B112" s="165" t="s">
        <v>2335</v>
      </c>
      <c r="C112" s="164" t="s">
        <v>2336</v>
      </c>
      <c r="D112" s="166" t="n">
        <v>4</v>
      </c>
      <c r="E112" s="166" t="n">
        <v>1260</v>
      </c>
      <c r="F112" s="9" t="s">
        <v>2310</v>
      </c>
      <c r="G112" s="9" t="s">
        <v>2334</v>
      </c>
      <c r="H112" s="181"/>
    </row>
    <row r="113" customFormat="false" ht="22.5" hidden="false" customHeight="true" outlineLevel="0" collapsed="false">
      <c r="A113" s="156" t="n">
        <v>111</v>
      </c>
      <c r="B113" s="165" t="s">
        <v>2337</v>
      </c>
      <c r="C113" s="164" t="s">
        <v>837</v>
      </c>
      <c r="D113" s="166" t="n">
        <v>1</v>
      </c>
      <c r="E113" s="166" t="n">
        <v>315</v>
      </c>
      <c r="F113" s="9" t="s">
        <v>2310</v>
      </c>
      <c r="G113" s="9" t="s">
        <v>2334</v>
      </c>
    </row>
    <row r="114" customFormat="false" ht="22.5" hidden="false" customHeight="true" outlineLevel="0" collapsed="false">
      <c r="A114" s="154" t="n">
        <v>112</v>
      </c>
      <c r="B114" s="165" t="s">
        <v>2338</v>
      </c>
      <c r="C114" s="164" t="s">
        <v>2339</v>
      </c>
      <c r="D114" s="166" t="n">
        <v>3</v>
      </c>
      <c r="E114" s="166" t="n">
        <v>945</v>
      </c>
      <c r="F114" s="9" t="s">
        <v>2310</v>
      </c>
      <c r="G114" s="9" t="s">
        <v>2334</v>
      </c>
    </row>
    <row r="115" customFormat="false" ht="22.5" hidden="false" customHeight="true" outlineLevel="0" collapsed="false">
      <c r="A115" s="156" t="n">
        <v>113</v>
      </c>
      <c r="B115" s="197" t="s">
        <v>2340</v>
      </c>
      <c r="C115" s="198" t="s">
        <v>2341</v>
      </c>
      <c r="D115" s="22" t="n">
        <v>2</v>
      </c>
      <c r="E115" s="22" t="n">
        <v>630</v>
      </c>
      <c r="F115" s="9" t="s">
        <v>2310</v>
      </c>
      <c r="G115" s="9" t="s">
        <v>2334</v>
      </c>
      <c r="H115" s="9" t="s">
        <v>2342</v>
      </c>
    </row>
    <row r="116" customFormat="false" ht="22.5" hidden="false" customHeight="true" outlineLevel="0" collapsed="false">
      <c r="A116" s="154" t="n">
        <v>114</v>
      </c>
      <c r="B116" s="9" t="s">
        <v>2343</v>
      </c>
      <c r="C116" s="164" t="s">
        <v>2344</v>
      </c>
      <c r="D116" s="8" t="n">
        <v>3</v>
      </c>
      <c r="E116" s="8" t="n">
        <v>945</v>
      </c>
      <c r="F116" s="9" t="s">
        <v>2310</v>
      </c>
      <c r="G116" s="9" t="s">
        <v>2334</v>
      </c>
    </row>
    <row r="117" customFormat="false" ht="22.5" hidden="false" customHeight="true" outlineLevel="0" collapsed="false">
      <c r="A117" s="156" t="n">
        <v>115</v>
      </c>
      <c r="B117" s="199" t="s">
        <v>2345</v>
      </c>
      <c r="C117" s="164" t="s">
        <v>2346</v>
      </c>
      <c r="D117" s="166" t="n">
        <v>2</v>
      </c>
      <c r="E117" s="166" t="n">
        <v>630</v>
      </c>
      <c r="F117" s="9" t="s">
        <v>2310</v>
      </c>
      <c r="G117" s="9" t="s">
        <v>2334</v>
      </c>
    </row>
    <row r="118" customFormat="false" ht="22.5" hidden="false" customHeight="true" outlineLevel="0" collapsed="false">
      <c r="A118" s="154" t="n">
        <v>116</v>
      </c>
      <c r="B118" s="176" t="s">
        <v>2347</v>
      </c>
      <c r="C118" s="26" t="s">
        <v>2348</v>
      </c>
      <c r="D118" s="170" t="n">
        <v>3</v>
      </c>
      <c r="E118" s="170" t="n">
        <v>945</v>
      </c>
      <c r="F118" s="44" t="s">
        <v>2310</v>
      </c>
      <c r="G118" s="9" t="s">
        <v>2334</v>
      </c>
    </row>
    <row r="119" customFormat="false" ht="22.5" hidden="false" customHeight="true" outlineLevel="0" collapsed="false">
      <c r="A119" s="156" t="n">
        <v>117</v>
      </c>
      <c r="B119" s="51" t="s">
        <v>2349</v>
      </c>
      <c r="C119" s="84" t="s">
        <v>2350</v>
      </c>
      <c r="D119" s="49" t="n">
        <v>1</v>
      </c>
      <c r="E119" s="49" t="n">
        <v>330</v>
      </c>
      <c r="F119" s="44" t="s">
        <v>2310</v>
      </c>
      <c r="G119" s="9" t="s">
        <v>2334</v>
      </c>
      <c r="H119" s="196" t="s">
        <v>2351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2.5" hidden="false" customHeight="true" outlineLevel="0" collapsed="false">
      <c r="A120" s="154" t="n">
        <v>118</v>
      </c>
      <c r="B120" s="51" t="s">
        <v>2352</v>
      </c>
      <c r="C120" s="84" t="s">
        <v>2353</v>
      </c>
      <c r="D120" s="49" t="n">
        <v>1</v>
      </c>
      <c r="E120" s="49" t="n">
        <v>330</v>
      </c>
      <c r="F120" s="44" t="s">
        <v>2310</v>
      </c>
      <c r="G120" s="9" t="s">
        <v>2334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true" outlineLevel="0" collapsed="false">
      <c r="A121" s="156" t="n">
        <v>119</v>
      </c>
      <c r="B121" s="165" t="s">
        <v>2354</v>
      </c>
      <c r="C121" s="164" t="s">
        <v>2355</v>
      </c>
      <c r="D121" s="166" t="n">
        <v>1</v>
      </c>
      <c r="E121" s="166" t="n">
        <v>315</v>
      </c>
      <c r="F121" s="9" t="s">
        <v>2310</v>
      </c>
      <c r="G121" s="9" t="s">
        <v>2356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2.5" hidden="false" customHeight="true" outlineLevel="0" collapsed="false">
      <c r="A122" s="154" t="n">
        <v>120</v>
      </c>
      <c r="B122" s="165" t="s">
        <v>2357</v>
      </c>
      <c r="C122" s="164" t="s">
        <v>2358</v>
      </c>
      <c r="D122" s="166" t="n">
        <v>2</v>
      </c>
      <c r="E122" s="166" t="n">
        <v>630</v>
      </c>
      <c r="F122" s="9" t="s">
        <v>2310</v>
      </c>
      <c r="G122" s="9" t="s">
        <v>2356</v>
      </c>
    </row>
    <row r="123" customFormat="false" ht="22.5" hidden="false" customHeight="true" outlineLevel="0" collapsed="false">
      <c r="A123" s="156" t="n">
        <v>121</v>
      </c>
      <c r="B123" s="165" t="s">
        <v>1488</v>
      </c>
      <c r="C123" s="164" t="s">
        <v>2359</v>
      </c>
      <c r="D123" s="166" t="n">
        <v>2</v>
      </c>
      <c r="E123" s="166" t="n">
        <v>630</v>
      </c>
      <c r="F123" s="9" t="s">
        <v>2310</v>
      </c>
      <c r="G123" s="9" t="s">
        <v>2356</v>
      </c>
    </row>
    <row r="124" customFormat="false" ht="22.5" hidden="false" customHeight="true" outlineLevel="0" collapsed="false">
      <c r="A124" s="154" t="n">
        <v>122</v>
      </c>
      <c r="B124" s="179" t="s">
        <v>2360</v>
      </c>
      <c r="C124" s="92" t="s">
        <v>2361</v>
      </c>
      <c r="D124" s="180" t="n">
        <v>3</v>
      </c>
      <c r="E124" s="180" t="n">
        <v>765</v>
      </c>
      <c r="F124" s="9" t="s">
        <v>2310</v>
      </c>
      <c r="G124" s="9" t="s">
        <v>2356</v>
      </c>
    </row>
    <row r="125" customFormat="false" ht="22.5" hidden="false" customHeight="true" outlineLevel="0" collapsed="false">
      <c r="A125" s="156" t="n">
        <v>123</v>
      </c>
      <c r="B125" s="51" t="s">
        <v>2362</v>
      </c>
      <c r="C125" s="84" t="s">
        <v>2363</v>
      </c>
      <c r="D125" s="49" t="n">
        <v>3</v>
      </c>
      <c r="E125" s="49" t="n">
        <v>990</v>
      </c>
      <c r="F125" s="9" t="s">
        <v>2310</v>
      </c>
      <c r="G125" s="9" t="s">
        <v>2356</v>
      </c>
      <c r="H125" s="151"/>
    </row>
    <row r="126" customFormat="false" ht="22.5" hidden="false" customHeight="true" outlineLevel="0" collapsed="false">
      <c r="A126" s="154" t="n">
        <v>124</v>
      </c>
      <c r="B126" s="160" t="s">
        <v>2364</v>
      </c>
      <c r="C126" s="33" t="s">
        <v>2365</v>
      </c>
      <c r="D126" s="161" t="n">
        <v>1</v>
      </c>
      <c r="E126" s="161" t="n">
        <v>255</v>
      </c>
      <c r="F126" s="44" t="s">
        <v>2310</v>
      </c>
      <c r="G126" s="9" t="s">
        <v>2366</v>
      </c>
    </row>
    <row r="127" customFormat="false" ht="22.5" hidden="false" customHeight="true" outlineLevel="0" collapsed="false">
      <c r="A127" s="156" t="n">
        <v>125</v>
      </c>
      <c r="B127" s="73" t="s">
        <v>2367</v>
      </c>
      <c r="C127" s="70" t="s">
        <v>2368</v>
      </c>
      <c r="D127" s="8" t="n">
        <v>2</v>
      </c>
      <c r="E127" s="8" t="n">
        <v>630</v>
      </c>
      <c r="F127" s="9" t="s">
        <v>2310</v>
      </c>
      <c r="G127" s="9" t="s">
        <v>2369</v>
      </c>
    </row>
    <row r="128" customFormat="false" ht="22.5" hidden="false" customHeight="true" outlineLevel="0" collapsed="false">
      <c r="A128" s="154" t="n">
        <v>126</v>
      </c>
      <c r="B128" s="160" t="s">
        <v>2370</v>
      </c>
      <c r="C128" s="33" t="s">
        <v>2371</v>
      </c>
      <c r="D128" s="161" t="n">
        <v>1</v>
      </c>
      <c r="E128" s="161" t="n">
        <v>315</v>
      </c>
      <c r="F128" s="44" t="s">
        <v>2310</v>
      </c>
      <c r="G128" s="44" t="s">
        <v>2372</v>
      </c>
    </row>
    <row r="129" customFormat="false" ht="22.5" hidden="false" customHeight="true" outlineLevel="0" collapsed="false">
      <c r="A129" s="156" t="n">
        <v>127</v>
      </c>
      <c r="B129" s="165" t="s">
        <v>2373</v>
      </c>
      <c r="C129" s="164" t="s">
        <v>2374</v>
      </c>
      <c r="D129" s="166" t="n">
        <v>1</v>
      </c>
      <c r="E129" s="166" t="n">
        <v>255</v>
      </c>
      <c r="F129" s="9" t="s">
        <v>2310</v>
      </c>
      <c r="G129" s="9" t="s">
        <v>2375</v>
      </c>
    </row>
    <row r="130" customFormat="false" ht="22.5" hidden="false" customHeight="true" outlineLevel="0" collapsed="false">
      <c r="A130" s="154" t="n">
        <v>128</v>
      </c>
      <c r="B130" s="165" t="s">
        <v>2376</v>
      </c>
      <c r="C130" s="164" t="s">
        <v>2377</v>
      </c>
      <c r="D130" s="166" t="n">
        <v>1</v>
      </c>
      <c r="E130" s="166" t="n">
        <v>315</v>
      </c>
      <c r="F130" s="9" t="s">
        <v>2310</v>
      </c>
      <c r="G130" s="9" t="s">
        <v>2375</v>
      </c>
    </row>
    <row r="131" customFormat="false" ht="22.5" hidden="false" customHeight="true" outlineLevel="0" collapsed="false">
      <c r="A131" s="156" t="n">
        <v>129</v>
      </c>
      <c r="B131" s="165" t="s">
        <v>2378</v>
      </c>
      <c r="C131" s="158" t="s">
        <v>815</v>
      </c>
      <c r="D131" s="166" t="n">
        <v>1</v>
      </c>
      <c r="E131" s="166" t="n">
        <v>315</v>
      </c>
      <c r="F131" s="9" t="s">
        <v>2310</v>
      </c>
      <c r="G131" s="9" t="s">
        <v>2375</v>
      </c>
    </row>
    <row r="132" customFormat="false" ht="22.5" hidden="false" customHeight="true" outlineLevel="0" collapsed="false">
      <c r="A132" s="154" t="n">
        <v>130</v>
      </c>
      <c r="B132" s="9" t="s">
        <v>302</v>
      </c>
      <c r="C132" s="164" t="s">
        <v>2379</v>
      </c>
      <c r="D132" s="8" t="n">
        <v>1</v>
      </c>
      <c r="E132" s="8" t="n">
        <v>315</v>
      </c>
      <c r="F132" s="9" t="s">
        <v>2310</v>
      </c>
      <c r="G132" s="9" t="s">
        <v>2375</v>
      </c>
    </row>
    <row r="133" customFormat="false" ht="22.5" hidden="false" customHeight="true" outlineLevel="0" collapsed="false">
      <c r="A133" s="156" t="n">
        <v>131</v>
      </c>
      <c r="B133" s="9" t="s">
        <v>2380</v>
      </c>
      <c r="C133" s="164" t="s">
        <v>2381</v>
      </c>
      <c r="D133" s="8" t="n">
        <v>4</v>
      </c>
      <c r="E133" s="8" t="n">
        <v>1260</v>
      </c>
      <c r="F133" s="9" t="s">
        <v>2310</v>
      </c>
      <c r="G133" s="9" t="s">
        <v>2382</v>
      </c>
    </row>
    <row r="134" customFormat="false" ht="22.5" hidden="false" customHeight="true" outlineLevel="0" collapsed="false">
      <c r="A134" s="154" t="n">
        <v>132</v>
      </c>
      <c r="B134" s="167" t="s">
        <v>2383</v>
      </c>
      <c r="C134" s="84" t="s">
        <v>2384</v>
      </c>
      <c r="D134" s="168" t="n">
        <v>1</v>
      </c>
      <c r="E134" s="168" t="n">
        <v>315</v>
      </c>
      <c r="F134" s="51" t="s">
        <v>2310</v>
      </c>
      <c r="G134" s="9" t="s">
        <v>2382</v>
      </c>
    </row>
    <row r="135" customFormat="false" ht="22.5" hidden="false" customHeight="true" outlineLevel="0" collapsed="false">
      <c r="A135" s="156" t="n">
        <v>133</v>
      </c>
      <c r="B135" s="165" t="s">
        <v>2385</v>
      </c>
      <c r="C135" s="164" t="s">
        <v>2386</v>
      </c>
      <c r="D135" s="166" t="n">
        <v>2</v>
      </c>
      <c r="E135" s="166" t="n">
        <v>510</v>
      </c>
      <c r="F135" s="9" t="s">
        <v>2310</v>
      </c>
      <c r="G135" s="9" t="s">
        <v>2387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2.5" hidden="false" customHeight="true" outlineLevel="0" collapsed="false">
      <c r="A136" s="154" t="n">
        <v>134</v>
      </c>
      <c r="B136" s="200" t="s">
        <v>2388</v>
      </c>
      <c r="C136" s="164" t="s">
        <v>2389</v>
      </c>
      <c r="D136" s="166" t="n">
        <v>2</v>
      </c>
      <c r="E136" s="166" t="n">
        <v>510</v>
      </c>
      <c r="F136" s="9" t="s">
        <v>2310</v>
      </c>
      <c r="G136" s="9" t="s">
        <v>2387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true" outlineLevel="0" collapsed="false">
      <c r="A137" s="156" t="n">
        <v>135</v>
      </c>
      <c r="B137" s="165" t="s">
        <v>2390</v>
      </c>
      <c r="C137" s="164" t="s">
        <v>2391</v>
      </c>
      <c r="D137" s="166" t="n">
        <v>2</v>
      </c>
      <c r="E137" s="166" t="n">
        <v>630</v>
      </c>
      <c r="F137" s="9" t="s">
        <v>2310</v>
      </c>
      <c r="G137" s="9" t="s">
        <v>2387</v>
      </c>
    </row>
    <row r="138" customFormat="false" ht="22.5" hidden="false" customHeight="true" outlineLevel="0" collapsed="false">
      <c r="A138" s="154" t="n">
        <v>136</v>
      </c>
      <c r="B138" s="167" t="s">
        <v>2392</v>
      </c>
      <c r="C138" s="84" t="s">
        <v>2393</v>
      </c>
      <c r="D138" s="168" t="n">
        <v>1</v>
      </c>
      <c r="E138" s="168" t="n">
        <v>315</v>
      </c>
      <c r="F138" s="9" t="s">
        <v>2310</v>
      </c>
      <c r="G138" s="9" t="s">
        <v>2387</v>
      </c>
      <c r="H138" s="201" t="s">
        <v>2394</v>
      </c>
    </row>
    <row r="139" customFormat="false" ht="22.5" hidden="false" customHeight="true" outlineLevel="0" collapsed="false">
      <c r="A139" s="156" t="n">
        <v>137</v>
      </c>
      <c r="B139" s="195" t="s">
        <v>2395</v>
      </c>
      <c r="C139" s="194" t="s">
        <v>2396</v>
      </c>
      <c r="D139" s="180" t="n">
        <v>1</v>
      </c>
      <c r="E139" s="180" t="n">
        <v>315</v>
      </c>
      <c r="F139" s="9" t="s">
        <v>2310</v>
      </c>
      <c r="G139" s="9" t="s">
        <v>2387</v>
      </c>
    </row>
    <row r="140" customFormat="false" ht="22.5" hidden="false" customHeight="true" outlineLevel="0" collapsed="false">
      <c r="A140" s="154" t="n">
        <v>138</v>
      </c>
      <c r="B140" s="9" t="s">
        <v>2397</v>
      </c>
      <c r="C140" s="164" t="s">
        <v>2398</v>
      </c>
      <c r="D140" s="8" t="n">
        <v>1</v>
      </c>
      <c r="E140" s="8" t="n">
        <v>255</v>
      </c>
      <c r="F140" s="9" t="s">
        <v>2310</v>
      </c>
      <c r="G140" s="9" t="s">
        <v>2399</v>
      </c>
    </row>
    <row r="141" customFormat="false" ht="22.5" hidden="false" customHeight="true" outlineLevel="0" collapsed="false">
      <c r="A141" s="156" t="n">
        <v>139</v>
      </c>
      <c r="B141" s="44" t="s">
        <v>2400</v>
      </c>
      <c r="C141" s="33" t="s">
        <v>2401</v>
      </c>
      <c r="D141" s="163" t="n">
        <v>1</v>
      </c>
      <c r="E141" s="163" t="n">
        <v>255</v>
      </c>
      <c r="F141" s="44" t="s">
        <v>2310</v>
      </c>
      <c r="G141" s="9" t="s">
        <v>2399</v>
      </c>
    </row>
    <row r="142" customFormat="false" ht="22.5" hidden="false" customHeight="true" outlineLevel="0" collapsed="false">
      <c r="A142" s="154" t="n">
        <v>140</v>
      </c>
      <c r="B142" s="44" t="s">
        <v>2402</v>
      </c>
      <c r="C142" s="33" t="s">
        <v>2403</v>
      </c>
      <c r="D142" s="163" t="n">
        <v>1</v>
      </c>
      <c r="E142" s="163" t="n">
        <v>255</v>
      </c>
      <c r="F142" s="44" t="s">
        <v>2310</v>
      </c>
      <c r="G142" s="44" t="s">
        <v>2399</v>
      </c>
    </row>
    <row r="143" customFormat="false" ht="22.5" hidden="false" customHeight="true" outlineLevel="0" collapsed="false">
      <c r="A143" s="156" t="n">
        <v>141</v>
      </c>
      <c r="B143" s="165" t="s">
        <v>2404</v>
      </c>
      <c r="C143" s="164" t="s">
        <v>2405</v>
      </c>
      <c r="D143" s="166" t="n">
        <v>1</v>
      </c>
      <c r="E143" s="166" t="n">
        <v>315</v>
      </c>
      <c r="F143" s="9" t="s">
        <v>2310</v>
      </c>
      <c r="G143" s="9" t="s">
        <v>2399</v>
      </c>
    </row>
    <row r="144" customFormat="false" ht="22.5" hidden="false" customHeight="true" outlineLevel="0" collapsed="false">
      <c r="A144" s="154" t="n">
        <v>142</v>
      </c>
      <c r="B144" s="165" t="s">
        <v>2406</v>
      </c>
      <c r="C144" s="164" t="s">
        <v>2407</v>
      </c>
      <c r="D144" s="166" t="n">
        <v>1</v>
      </c>
      <c r="E144" s="166" t="n">
        <v>315</v>
      </c>
      <c r="F144" s="9" t="s">
        <v>2310</v>
      </c>
      <c r="G144" s="9" t="s">
        <v>2399</v>
      </c>
    </row>
    <row r="145" customFormat="false" ht="22.5" hidden="false" customHeight="true" outlineLevel="0" collapsed="false">
      <c r="A145" s="156" t="n">
        <v>143</v>
      </c>
      <c r="B145" s="165" t="s">
        <v>2408</v>
      </c>
      <c r="C145" s="164" t="s">
        <v>2409</v>
      </c>
      <c r="D145" s="166" t="n">
        <v>1</v>
      </c>
      <c r="E145" s="166" t="n">
        <v>315</v>
      </c>
      <c r="F145" s="9" t="s">
        <v>2310</v>
      </c>
      <c r="G145" s="9" t="s">
        <v>2399</v>
      </c>
    </row>
    <row r="146" customFormat="false" ht="22.5" hidden="false" customHeight="true" outlineLevel="0" collapsed="false">
      <c r="A146" s="154" t="n">
        <v>144</v>
      </c>
      <c r="B146" s="176" t="s">
        <v>2410</v>
      </c>
      <c r="C146" s="26" t="s">
        <v>2411</v>
      </c>
      <c r="D146" s="202" t="n">
        <v>1</v>
      </c>
      <c r="E146" s="202" t="n">
        <v>315</v>
      </c>
      <c r="F146" s="44" t="s">
        <v>2310</v>
      </c>
      <c r="G146" s="9" t="s">
        <v>2399</v>
      </c>
    </row>
    <row r="147" customFormat="false" ht="22.5" hidden="false" customHeight="true" outlineLevel="0" collapsed="false">
      <c r="A147" s="156" t="n">
        <v>145</v>
      </c>
      <c r="B147" s="51" t="s">
        <v>2412</v>
      </c>
      <c r="C147" s="84" t="s">
        <v>2413</v>
      </c>
      <c r="D147" s="49" t="n">
        <v>1</v>
      </c>
      <c r="E147" s="49" t="n">
        <v>330</v>
      </c>
      <c r="F147" s="44" t="s">
        <v>2310</v>
      </c>
      <c r="G147" s="9" t="s">
        <v>2399</v>
      </c>
    </row>
    <row r="148" customFormat="false" ht="22.5" hidden="false" customHeight="true" outlineLevel="0" collapsed="false">
      <c r="A148" s="154" t="n">
        <v>146</v>
      </c>
      <c r="B148" s="93" t="s">
        <v>2414</v>
      </c>
      <c r="C148" s="92" t="s">
        <v>2415</v>
      </c>
      <c r="D148" s="180" t="n">
        <v>4</v>
      </c>
      <c r="E148" s="180" t="n">
        <v>1020</v>
      </c>
      <c r="F148" s="9" t="s">
        <v>2416</v>
      </c>
      <c r="G148" s="93" t="s">
        <v>2417</v>
      </c>
    </row>
    <row r="149" customFormat="false" ht="22.5" hidden="false" customHeight="true" outlineLevel="0" collapsed="false">
      <c r="A149" s="156" t="n">
        <v>147</v>
      </c>
      <c r="B149" s="165" t="s">
        <v>2418</v>
      </c>
      <c r="C149" s="164" t="s">
        <v>2419</v>
      </c>
      <c r="D149" s="166" t="n">
        <v>1</v>
      </c>
      <c r="E149" s="166" t="n">
        <v>255</v>
      </c>
      <c r="F149" s="9" t="s">
        <v>2416</v>
      </c>
      <c r="G149" s="9" t="s">
        <v>2420</v>
      </c>
    </row>
    <row r="150" customFormat="false" ht="22.5" hidden="false" customHeight="true" outlineLevel="0" collapsed="false">
      <c r="A150" s="154" t="n">
        <v>148</v>
      </c>
      <c r="B150" s="160" t="s">
        <v>2421</v>
      </c>
      <c r="C150" s="33" t="s">
        <v>2422</v>
      </c>
      <c r="D150" s="161" t="n">
        <v>1</v>
      </c>
      <c r="E150" s="161" t="n">
        <v>255</v>
      </c>
      <c r="F150" s="44" t="s">
        <v>2416</v>
      </c>
      <c r="G150" s="44" t="s">
        <v>2420</v>
      </c>
    </row>
    <row r="151" customFormat="false" ht="22.5" hidden="false" customHeight="true" outlineLevel="0" collapsed="false">
      <c r="A151" s="156" t="n">
        <v>149</v>
      </c>
      <c r="B151" s="165" t="s">
        <v>2423</v>
      </c>
      <c r="C151" s="164" t="s">
        <v>2424</v>
      </c>
      <c r="D151" s="166" t="n">
        <v>1</v>
      </c>
      <c r="E151" s="166" t="n">
        <v>315</v>
      </c>
      <c r="F151" s="9" t="s">
        <v>2416</v>
      </c>
      <c r="G151" s="9" t="s">
        <v>2420</v>
      </c>
    </row>
    <row r="152" customFormat="false" ht="22.5" hidden="false" customHeight="true" outlineLevel="0" collapsed="false">
      <c r="A152" s="154" t="n">
        <v>150</v>
      </c>
      <c r="B152" s="165" t="s">
        <v>2425</v>
      </c>
      <c r="C152" s="164" t="s">
        <v>2426</v>
      </c>
      <c r="D152" s="166" t="n">
        <v>5</v>
      </c>
      <c r="E152" s="166" t="n">
        <v>1575</v>
      </c>
      <c r="F152" s="9" t="s">
        <v>2416</v>
      </c>
      <c r="G152" s="9" t="s">
        <v>2420</v>
      </c>
    </row>
    <row r="153" customFormat="false" ht="22.5" hidden="false" customHeight="true" outlineLevel="0" collapsed="false">
      <c r="A153" s="156" t="n">
        <v>151</v>
      </c>
      <c r="B153" s="165" t="s">
        <v>2427</v>
      </c>
      <c r="C153" s="164" t="s">
        <v>2428</v>
      </c>
      <c r="D153" s="166" t="n">
        <v>1</v>
      </c>
      <c r="E153" s="166" t="n">
        <v>315</v>
      </c>
      <c r="F153" s="9" t="s">
        <v>2416</v>
      </c>
      <c r="G153" s="9" t="s">
        <v>2420</v>
      </c>
    </row>
    <row r="154" customFormat="false" ht="22.5" hidden="false" customHeight="true" outlineLevel="0" collapsed="false">
      <c r="A154" s="154" t="n">
        <v>152</v>
      </c>
      <c r="B154" s="93" t="s">
        <v>2429</v>
      </c>
      <c r="C154" s="92" t="s">
        <v>2430</v>
      </c>
      <c r="D154" s="180" t="n">
        <v>3</v>
      </c>
      <c r="E154" s="180" t="n">
        <v>945</v>
      </c>
      <c r="F154" s="9" t="s">
        <v>2416</v>
      </c>
      <c r="G154" s="93" t="s">
        <v>2431</v>
      </c>
    </row>
    <row r="155" customFormat="false" ht="22.5" hidden="false" customHeight="true" outlineLevel="0" collapsed="false">
      <c r="A155" s="156" t="n">
        <v>153</v>
      </c>
      <c r="B155" s="179" t="s">
        <v>2432</v>
      </c>
      <c r="C155" s="203" t="s">
        <v>2433</v>
      </c>
      <c r="D155" s="180" t="n">
        <v>2</v>
      </c>
      <c r="E155" s="180" t="n">
        <v>510</v>
      </c>
      <c r="F155" s="9" t="s">
        <v>2416</v>
      </c>
      <c r="G155" s="93" t="s">
        <v>2431</v>
      </c>
    </row>
    <row r="156" customFormat="false" ht="22.5" hidden="false" customHeight="true" outlineLevel="0" collapsed="false">
      <c r="A156" s="154" t="n">
        <v>154</v>
      </c>
      <c r="B156" s="179" t="s">
        <v>2434</v>
      </c>
      <c r="C156" s="158" t="s">
        <v>2435</v>
      </c>
      <c r="D156" s="180" t="n">
        <v>2</v>
      </c>
      <c r="E156" s="180" t="n">
        <v>510</v>
      </c>
      <c r="F156" s="9" t="s">
        <v>2416</v>
      </c>
      <c r="G156" s="93" t="s">
        <v>2431</v>
      </c>
    </row>
    <row r="157" customFormat="false" ht="22.5" hidden="false" customHeight="true" outlineLevel="0" collapsed="false">
      <c r="A157" s="156" t="n">
        <v>155</v>
      </c>
      <c r="B157" s="165" t="s">
        <v>2436</v>
      </c>
      <c r="C157" s="164" t="s">
        <v>2437</v>
      </c>
      <c r="D157" s="166" t="n">
        <v>1</v>
      </c>
      <c r="E157" s="166" t="n">
        <v>315</v>
      </c>
      <c r="F157" s="9" t="s">
        <v>2416</v>
      </c>
      <c r="G157" s="9" t="s">
        <v>2438</v>
      </c>
    </row>
    <row r="158" customFormat="false" ht="22.5" hidden="false" customHeight="true" outlineLevel="0" collapsed="false">
      <c r="A158" s="154" t="n">
        <v>156</v>
      </c>
      <c r="B158" s="179" t="s">
        <v>2439</v>
      </c>
      <c r="C158" s="92" t="s">
        <v>2440</v>
      </c>
      <c r="D158" s="180" t="n">
        <v>2</v>
      </c>
      <c r="E158" s="180" t="n">
        <v>510</v>
      </c>
      <c r="F158" s="9" t="s">
        <v>2416</v>
      </c>
      <c r="G158" s="93" t="s">
        <v>2441</v>
      </c>
    </row>
    <row r="159" customFormat="false" ht="22.5" hidden="false" customHeight="true" outlineLevel="0" collapsed="false">
      <c r="A159" s="156" t="n">
        <v>157</v>
      </c>
      <c r="B159" s="44" t="s">
        <v>2442</v>
      </c>
      <c r="C159" s="33" t="s">
        <v>2443</v>
      </c>
      <c r="D159" s="163" t="n">
        <v>1</v>
      </c>
      <c r="E159" s="163" t="n">
        <v>255</v>
      </c>
      <c r="F159" s="44" t="s">
        <v>2416</v>
      </c>
      <c r="G159" s="44" t="s">
        <v>2444</v>
      </c>
    </row>
    <row r="160" customFormat="false" ht="22.5" hidden="false" customHeight="true" outlineLevel="0" collapsed="false">
      <c r="A160" s="154" t="n">
        <v>158</v>
      </c>
      <c r="B160" s="44" t="s">
        <v>2445</v>
      </c>
      <c r="C160" s="33" t="s">
        <v>611</v>
      </c>
      <c r="D160" s="163" t="n">
        <v>1</v>
      </c>
      <c r="E160" s="163" t="n">
        <v>255</v>
      </c>
      <c r="F160" s="44" t="s">
        <v>2416</v>
      </c>
      <c r="G160" s="44" t="s">
        <v>2444</v>
      </c>
    </row>
    <row r="161" customFormat="false" ht="22.5" hidden="false" customHeight="true" outlineLevel="0" collapsed="false">
      <c r="A161" s="156" t="n">
        <v>159</v>
      </c>
      <c r="B161" s="93" t="s">
        <v>2446</v>
      </c>
      <c r="C161" s="92" t="s">
        <v>2447</v>
      </c>
      <c r="D161" s="92" t="n">
        <v>4</v>
      </c>
      <c r="E161" s="92" t="n">
        <v>1020</v>
      </c>
      <c r="F161" s="44" t="s">
        <v>2416</v>
      </c>
      <c r="G161" s="44" t="s">
        <v>2444</v>
      </c>
    </row>
    <row r="162" customFormat="false" ht="22.5" hidden="false" customHeight="true" outlineLevel="0" collapsed="false">
      <c r="A162" s="154" t="n">
        <v>160</v>
      </c>
      <c r="B162" s="44" t="s">
        <v>2448</v>
      </c>
      <c r="C162" s="33" t="s">
        <v>2449</v>
      </c>
      <c r="D162" s="163" t="n">
        <v>2</v>
      </c>
      <c r="E162" s="163" t="n">
        <v>510</v>
      </c>
      <c r="F162" s="44" t="s">
        <v>2416</v>
      </c>
      <c r="G162" s="9" t="s">
        <v>2450</v>
      </c>
    </row>
    <row r="163" customFormat="false" ht="22.5" hidden="false" customHeight="true" outlineLevel="0" collapsed="false">
      <c r="A163" s="156" t="n">
        <v>161</v>
      </c>
      <c r="B163" s="9" t="s">
        <v>2451</v>
      </c>
      <c r="C163" s="164" t="s">
        <v>2452</v>
      </c>
      <c r="D163" s="8" t="n">
        <v>1</v>
      </c>
      <c r="E163" s="8" t="n">
        <v>315</v>
      </c>
      <c r="F163" s="9" t="s">
        <v>2416</v>
      </c>
      <c r="G163" s="9" t="s">
        <v>2450</v>
      </c>
    </row>
    <row r="164" customFormat="false" ht="22.5" hidden="false" customHeight="true" outlineLevel="0" collapsed="false">
      <c r="A164" s="154" t="n">
        <v>162</v>
      </c>
      <c r="B164" s="199" t="s">
        <v>2453</v>
      </c>
      <c r="C164" s="57" t="s">
        <v>2454</v>
      </c>
      <c r="D164" s="161" t="n">
        <v>1</v>
      </c>
      <c r="E164" s="161" t="n">
        <v>315</v>
      </c>
      <c r="F164" s="44" t="s">
        <v>2416</v>
      </c>
      <c r="G164" s="9" t="s">
        <v>2455</v>
      </c>
      <c r="H164" s="204" t="s">
        <v>2456</v>
      </c>
    </row>
    <row r="165" customFormat="false" ht="22.5" hidden="false" customHeight="true" outlineLevel="0" collapsed="false">
      <c r="A165" s="156" t="n">
        <v>163</v>
      </c>
      <c r="B165" s="160" t="s">
        <v>2457</v>
      </c>
      <c r="C165" s="33" t="s">
        <v>2458</v>
      </c>
      <c r="D165" s="161" t="n">
        <v>3</v>
      </c>
      <c r="E165" s="161" t="n">
        <v>765</v>
      </c>
      <c r="F165" s="44" t="s">
        <v>2416</v>
      </c>
      <c r="G165" s="44" t="s">
        <v>2459</v>
      </c>
    </row>
    <row r="166" customFormat="false" ht="22.5" hidden="false" customHeight="true" outlineLevel="0" collapsed="false">
      <c r="A166" s="154" t="n">
        <v>164</v>
      </c>
      <c r="B166" s="160" t="s">
        <v>2460</v>
      </c>
      <c r="C166" s="33" t="s">
        <v>2461</v>
      </c>
      <c r="D166" s="161" t="n">
        <v>1</v>
      </c>
      <c r="E166" s="161" t="n">
        <v>255</v>
      </c>
      <c r="F166" s="44" t="s">
        <v>2416</v>
      </c>
      <c r="G166" s="44" t="s">
        <v>2459</v>
      </c>
    </row>
    <row r="167" customFormat="false" ht="22.5" hidden="false" customHeight="true" outlineLevel="0" collapsed="false">
      <c r="A167" s="156" t="n">
        <v>165</v>
      </c>
      <c r="B167" s="9" t="s">
        <v>2462</v>
      </c>
      <c r="C167" s="164" t="s">
        <v>2463</v>
      </c>
      <c r="D167" s="8" t="n">
        <v>1</v>
      </c>
      <c r="E167" s="8" t="n">
        <v>315</v>
      </c>
      <c r="F167" s="9" t="s">
        <v>2416</v>
      </c>
      <c r="G167" s="9" t="s">
        <v>2459</v>
      </c>
    </row>
    <row r="168" customFormat="false" ht="22.5" hidden="false" customHeight="true" outlineLevel="0" collapsed="false">
      <c r="A168" s="154" t="n">
        <v>166</v>
      </c>
      <c r="B168" s="9" t="s">
        <v>2464</v>
      </c>
      <c r="C168" s="164" t="s">
        <v>2465</v>
      </c>
      <c r="D168" s="166" t="n">
        <v>1</v>
      </c>
      <c r="E168" s="166" t="n">
        <v>315</v>
      </c>
      <c r="F168" s="9" t="s">
        <v>2416</v>
      </c>
      <c r="G168" s="9" t="s">
        <v>2459</v>
      </c>
    </row>
    <row r="169" customFormat="false" ht="22.5" hidden="false" customHeight="true" outlineLevel="0" collapsed="false">
      <c r="A169" s="156" t="n">
        <v>167</v>
      </c>
      <c r="B169" s="9" t="s">
        <v>2466</v>
      </c>
      <c r="C169" s="164" t="s">
        <v>2467</v>
      </c>
      <c r="D169" s="8" t="n">
        <v>1</v>
      </c>
      <c r="E169" s="8" t="n">
        <v>315</v>
      </c>
      <c r="F169" s="9" t="s">
        <v>2416</v>
      </c>
      <c r="G169" s="9" t="s">
        <v>2459</v>
      </c>
    </row>
    <row r="170" customFormat="false" ht="22.5" hidden="false" customHeight="true" outlineLevel="0" collapsed="false">
      <c r="A170" s="154" t="n">
        <v>168</v>
      </c>
      <c r="B170" s="9" t="s">
        <v>2468</v>
      </c>
      <c r="C170" s="164" t="s">
        <v>2469</v>
      </c>
      <c r="D170" s="8" t="n">
        <v>1</v>
      </c>
      <c r="E170" s="166" t="n">
        <v>315</v>
      </c>
      <c r="F170" s="9" t="s">
        <v>2416</v>
      </c>
      <c r="G170" s="9" t="s">
        <v>2459</v>
      </c>
    </row>
    <row r="171" customFormat="false" ht="22.5" hidden="false" customHeight="true" outlineLevel="0" collapsed="false">
      <c r="A171" s="156" t="n">
        <v>169</v>
      </c>
      <c r="B171" s="165" t="s">
        <v>2470</v>
      </c>
      <c r="C171" s="71" t="s">
        <v>2471</v>
      </c>
      <c r="D171" s="166" t="n">
        <v>1</v>
      </c>
      <c r="E171" s="166" t="n">
        <v>315</v>
      </c>
      <c r="F171" s="9" t="s">
        <v>2416</v>
      </c>
      <c r="G171" s="9" t="s">
        <v>2459</v>
      </c>
    </row>
    <row r="172" customFormat="false" ht="22.5" hidden="false" customHeight="true" outlineLevel="0" collapsed="false">
      <c r="A172" s="154" t="n">
        <v>170</v>
      </c>
      <c r="B172" s="51" t="s">
        <v>2472</v>
      </c>
      <c r="C172" s="84" t="s">
        <v>2473</v>
      </c>
      <c r="D172" s="49" t="n">
        <v>2</v>
      </c>
      <c r="E172" s="49" t="n">
        <v>630</v>
      </c>
      <c r="F172" s="9" t="s">
        <v>2416</v>
      </c>
      <c r="G172" s="9" t="s">
        <v>2459</v>
      </c>
    </row>
    <row r="173" customFormat="false" ht="22.5" hidden="false" customHeight="true" outlineLevel="0" collapsed="false">
      <c r="A173" s="156" t="n">
        <v>171</v>
      </c>
      <c r="B173" s="160" t="s">
        <v>2474</v>
      </c>
      <c r="C173" s="41" t="s">
        <v>2475</v>
      </c>
      <c r="D173" s="205" t="n">
        <v>1</v>
      </c>
      <c r="E173" s="205" t="n">
        <v>315</v>
      </c>
      <c r="F173" s="44" t="s">
        <v>2416</v>
      </c>
      <c r="G173" s="9" t="s">
        <v>2476</v>
      </c>
    </row>
    <row r="174" customFormat="false" ht="22.5" hidden="false" customHeight="true" outlineLevel="0" collapsed="false">
      <c r="A174" s="154" t="n">
        <v>172</v>
      </c>
      <c r="B174" s="9" t="s">
        <v>2477</v>
      </c>
      <c r="C174" s="164" t="s">
        <v>2478</v>
      </c>
      <c r="D174" s="8" t="n">
        <v>2</v>
      </c>
      <c r="E174" s="8" t="n">
        <v>630</v>
      </c>
      <c r="F174" s="9" t="s">
        <v>2416</v>
      </c>
      <c r="G174" s="9" t="s">
        <v>2476</v>
      </c>
    </row>
    <row r="175" customFormat="false" ht="22.5" hidden="false" customHeight="true" outlineLevel="0" collapsed="false">
      <c r="A175" s="156" t="n">
        <v>173</v>
      </c>
      <c r="B175" s="9" t="s">
        <v>2479</v>
      </c>
      <c r="C175" s="164" t="s">
        <v>2480</v>
      </c>
      <c r="D175" s="8" t="n">
        <v>1</v>
      </c>
      <c r="E175" s="8" t="n">
        <v>315</v>
      </c>
      <c r="F175" s="9" t="s">
        <v>2416</v>
      </c>
      <c r="G175" s="9" t="s">
        <v>2476</v>
      </c>
    </row>
    <row r="176" customFormat="false" ht="22.5" hidden="false" customHeight="true" outlineLevel="0" collapsed="false">
      <c r="A176" s="154" t="n">
        <v>174</v>
      </c>
      <c r="B176" s="9" t="s">
        <v>2481</v>
      </c>
      <c r="C176" s="164" t="s">
        <v>2482</v>
      </c>
      <c r="D176" s="8" t="n">
        <v>4</v>
      </c>
      <c r="E176" s="8" t="n">
        <v>1260</v>
      </c>
      <c r="F176" s="9" t="s">
        <v>2416</v>
      </c>
      <c r="G176" s="9" t="s">
        <v>2476</v>
      </c>
    </row>
    <row r="177" customFormat="false" ht="22.5" hidden="false" customHeight="true" outlineLevel="0" collapsed="false">
      <c r="A177" s="156" t="n">
        <v>175</v>
      </c>
      <c r="B177" s="9" t="s">
        <v>2483</v>
      </c>
      <c r="C177" s="164" t="s">
        <v>2484</v>
      </c>
      <c r="D177" s="8" t="n">
        <v>1</v>
      </c>
      <c r="E177" s="8" t="n">
        <v>315</v>
      </c>
      <c r="F177" s="9" t="s">
        <v>2416</v>
      </c>
      <c r="G177" s="9" t="s">
        <v>2476</v>
      </c>
    </row>
    <row r="178" customFormat="false" ht="22.5" hidden="false" customHeight="true" outlineLevel="0" collapsed="false">
      <c r="A178" s="154" t="n">
        <v>176</v>
      </c>
      <c r="B178" s="9" t="s">
        <v>2485</v>
      </c>
      <c r="C178" s="164" t="s">
        <v>2486</v>
      </c>
      <c r="D178" s="8" t="n">
        <v>3</v>
      </c>
      <c r="E178" s="8" t="n">
        <v>945</v>
      </c>
      <c r="F178" s="9" t="s">
        <v>2416</v>
      </c>
      <c r="G178" s="9" t="s">
        <v>2476</v>
      </c>
    </row>
    <row r="179" customFormat="false" ht="22.5" hidden="false" customHeight="true" outlineLevel="0" collapsed="false">
      <c r="A179" s="156" t="n">
        <v>177</v>
      </c>
      <c r="B179" s="165" t="s">
        <v>2487</v>
      </c>
      <c r="C179" s="164" t="s">
        <v>2488</v>
      </c>
      <c r="D179" s="166" t="n">
        <v>1</v>
      </c>
      <c r="E179" s="166" t="n">
        <v>315</v>
      </c>
      <c r="F179" s="9" t="s">
        <v>2416</v>
      </c>
      <c r="G179" s="9" t="s">
        <v>2476</v>
      </c>
    </row>
    <row r="180" customFormat="false" ht="22.5" hidden="false" customHeight="true" outlineLevel="0" collapsed="false">
      <c r="A180" s="154" t="n">
        <v>178</v>
      </c>
      <c r="B180" s="165" t="s">
        <v>2489</v>
      </c>
      <c r="C180" s="164" t="s">
        <v>2490</v>
      </c>
      <c r="D180" s="166" t="n">
        <v>1</v>
      </c>
      <c r="E180" s="166" t="n">
        <v>315</v>
      </c>
      <c r="F180" s="9" t="s">
        <v>2416</v>
      </c>
      <c r="G180" s="9" t="s">
        <v>2476</v>
      </c>
    </row>
    <row r="181" customFormat="false" ht="22.5" hidden="false" customHeight="true" outlineLevel="0" collapsed="false">
      <c r="A181" s="156" t="n">
        <v>179</v>
      </c>
      <c r="B181" s="206" t="s">
        <v>2491</v>
      </c>
      <c r="C181" s="158" t="s">
        <v>2492</v>
      </c>
      <c r="D181" s="8" t="n">
        <v>1</v>
      </c>
      <c r="E181" s="8" t="n">
        <v>315</v>
      </c>
      <c r="F181" s="9" t="s">
        <v>2416</v>
      </c>
      <c r="G181" s="9" t="s">
        <v>2476</v>
      </c>
      <c r="H181" s="64" t="s">
        <v>2493</v>
      </c>
    </row>
    <row r="182" customFormat="false" ht="22.5" hidden="false" customHeight="true" outlineLevel="0" collapsed="false">
      <c r="A182" s="154" t="n">
        <v>180</v>
      </c>
      <c r="B182" s="165" t="s">
        <v>2494</v>
      </c>
      <c r="C182" s="164" t="s">
        <v>2495</v>
      </c>
      <c r="D182" s="166" t="n">
        <v>1</v>
      </c>
      <c r="E182" s="166" t="n">
        <v>315</v>
      </c>
      <c r="F182" s="9" t="s">
        <v>2416</v>
      </c>
      <c r="G182" s="9" t="s">
        <v>2476</v>
      </c>
    </row>
    <row r="183" customFormat="false" ht="22.5" hidden="false" customHeight="true" outlineLevel="0" collapsed="false">
      <c r="A183" s="156" t="n">
        <v>181</v>
      </c>
      <c r="B183" s="165" t="s">
        <v>2496</v>
      </c>
      <c r="C183" s="164" t="s">
        <v>2497</v>
      </c>
      <c r="D183" s="166" t="n">
        <v>2</v>
      </c>
      <c r="E183" s="166" t="n">
        <v>630</v>
      </c>
      <c r="F183" s="9" t="s">
        <v>2416</v>
      </c>
      <c r="G183" s="9" t="s">
        <v>2476</v>
      </c>
    </row>
    <row r="184" customFormat="false" ht="22.5" hidden="false" customHeight="true" outlineLevel="0" collapsed="false">
      <c r="A184" s="154" t="n">
        <v>182</v>
      </c>
      <c r="B184" s="165" t="s">
        <v>2498</v>
      </c>
      <c r="C184" s="164" t="s">
        <v>2499</v>
      </c>
      <c r="D184" s="166" t="n">
        <v>1</v>
      </c>
      <c r="E184" s="166" t="n">
        <v>315</v>
      </c>
      <c r="F184" s="9" t="s">
        <v>2416</v>
      </c>
      <c r="G184" s="9" t="s">
        <v>2476</v>
      </c>
    </row>
    <row r="185" customFormat="false" ht="22.5" hidden="false" customHeight="true" outlineLevel="0" collapsed="false">
      <c r="A185" s="156" t="n">
        <v>183</v>
      </c>
      <c r="B185" s="160" t="s">
        <v>2500</v>
      </c>
      <c r="C185" s="33" t="s">
        <v>2501</v>
      </c>
      <c r="D185" s="161" t="n">
        <v>1</v>
      </c>
      <c r="E185" s="161" t="n">
        <v>315</v>
      </c>
      <c r="F185" s="44" t="s">
        <v>2416</v>
      </c>
      <c r="G185" s="9" t="s">
        <v>2476</v>
      </c>
    </row>
    <row r="186" customFormat="false" ht="22.5" hidden="false" customHeight="true" outlineLevel="0" collapsed="false">
      <c r="A186" s="154" t="n">
        <v>184</v>
      </c>
      <c r="B186" s="179" t="s">
        <v>2502</v>
      </c>
      <c r="C186" s="92" t="s">
        <v>2503</v>
      </c>
      <c r="D186" s="180" t="n">
        <v>4</v>
      </c>
      <c r="E186" s="180" t="n">
        <v>1020</v>
      </c>
      <c r="F186" s="44" t="s">
        <v>2416</v>
      </c>
      <c r="G186" s="93" t="s">
        <v>2504</v>
      </c>
    </row>
    <row r="187" customFormat="false" ht="22.5" hidden="false" customHeight="true" outlineLevel="0" collapsed="false">
      <c r="A187" s="156" t="n">
        <v>185</v>
      </c>
      <c r="B187" s="93" t="s">
        <v>2505</v>
      </c>
      <c r="C187" s="92" t="s">
        <v>2506</v>
      </c>
      <c r="D187" s="92" t="n">
        <v>4</v>
      </c>
      <c r="E187" s="92" t="n">
        <v>1260</v>
      </c>
      <c r="F187" s="44" t="s">
        <v>2416</v>
      </c>
      <c r="G187" s="93" t="s">
        <v>2504</v>
      </c>
      <c r="H187" s="140"/>
    </row>
    <row r="188" customFormat="false" ht="22.5" hidden="false" customHeight="true" outlineLevel="0" collapsed="false">
      <c r="A188" s="154" t="n">
        <v>186</v>
      </c>
      <c r="B188" s="179" t="s">
        <v>2507</v>
      </c>
      <c r="C188" s="92" t="s">
        <v>2508</v>
      </c>
      <c r="D188" s="180" t="n">
        <v>5</v>
      </c>
      <c r="E188" s="180" t="n">
        <v>1275</v>
      </c>
      <c r="F188" s="44" t="s">
        <v>2416</v>
      </c>
      <c r="G188" s="93" t="s">
        <v>2504</v>
      </c>
    </row>
    <row r="189" customFormat="false" ht="22.5" hidden="false" customHeight="true" outlineLevel="0" collapsed="false">
      <c r="A189" s="156" t="n">
        <v>187</v>
      </c>
      <c r="B189" s="160" t="s">
        <v>2509</v>
      </c>
      <c r="C189" s="41" t="s">
        <v>2510</v>
      </c>
      <c r="D189" s="205" t="n">
        <v>1</v>
      </c>
      <c r="E189" s="205" t="n">
        <v>315</v>
      </c>
      <c r="F189" s="44" t="s">
        <v>2416</v>
      </c>
      <c r="G189" s="9" t="s">
        <v>2511</v>
      </c>
    </row>
    <row r="190" customFormat="false" ht="22.5" hidden="false" customHeight="true" outlineLevel="0" collapsed="false">
      <c r="A190" s="154" t="n">
        <v>188</v>
      </c>
      <c r="B190" s="165" t="s">
        <v>2512</v>
      </c>
      <c r="C190" s="164" t="s">
        <v>2513</v>
      </c>
      <c r="D190" s="166" t="n">
        <v>1</v>
      </c>
      <c r="E190" s="166" t="n">
        <v>255</v>
      </c>
      <c r="F190" s="9" t="s">
        <v>2416</v>
      </c>
      <c r="G190" s="9" t="s">
        <v>2511</v>
      </c>
    </row>
    <row r="191" customFormat="false" ht="22.5" hidden="false" customHeight="true" outlineLevel="0" collapsed="false">
      <c r="A191" s="156" t="n">
        <v>189</v>
      </c>
      <c r="B191" s="160" t="s">
        <v>2514</v>
      </c>
      <c r="C191" s="33" t="s">
        <v>2515</v>
      </c>
      <c r="D191" s="170" t="n">
        <v>2</v>
      </c>
      <c r="E191" s="170" t="n">
        <v>510</v>
      </c>
      <c r="F191" s="44" t="s">
        <v>2416</v>
      </c>
      <c r="G191" s="9" t="s">
        <v>2511</v>
      </c>
    </row>
    <row r="192" customFormat="false" ht="22.5" hidden="false" customHeight="true" outlineLevel="0" collapsed="false">
      <c r="A192" s="154" t="n">
        <v>190</v>
      </c>
      <c r="B192" s="165" t="s">
        <v>2516</v>
      </c>
      <c r="C192" s="164" t="s">
        <v>2517</v>
      </c>
      <c r="D192" s="166" t="n">
        <v>1</v>
      </c>
      <c r="E192" s="166" t="n">
        <v>315</v>
      </c>
      <c r="F192" s="9" t="s">
        <v>2416</v>
      </c>
      <c r="G192" s="9" t="s">
        <v>2511</v>
      </c>
    </row>
    <row r="193" customFormat="false" ht="22.5" hidden="false" customHeight="true" outlineLevel="0" collapsed="false">
      <c r="A193" s="156" t="n">
        <v>191</v>
      </c>
      <c r="B193" s="165" t="s">
        <v>2518</v>
      </c>
      <c r="C193" s="164" t="s">
        <v>2519</v>
      </c>
      <c r="D193" s="166" t="n">
        <v>3</v>
      </c>
      <c r="E193" s="166" t="n">
        <v>945</v>
      </c>
      <c r="F193" s="9" t="s">
        <v>2416</v>
      </c>
      <c r="G193" s="9" t="s">
        <v>2511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2.5" hidden="false" customHeight="true" outlineLevel="0" collapsed="false">
      <c r="A194" s="154" t="n">
        <v>192</v>
      </c>
      <c r="B194" s="73" t="s">
        <v>2520</v>
      </c>
      <c r="C194" s="70" t="s">
        <v>2521</v>
      </c>
      <c r="D194" s="166" t="n">
        <v>1</v>
      </c>
      <c r="E194" s="166" t="n">
        <v>315</v>
      </c>
      <c r="F194" s="9" t="s">
        <v>2416</v>
      </c>
      <c r="G194" s="9" t="s">
        <v>2522</v>
      </c>
    </row>
    <row r="195" customFormat="false" ht="22.5" hidden="false" customHeight="true" outlineLevel="0" collapsed="false">
      <c r="A195" s="156" t="n">
        <v>193</v>
      </c>
      <c r="B195" s="160" t="s">
        <v>2523</v>
      </c>
      <c r="C195" s="33" t="s">
        <v>2524</v>
      </c>
      <c r="D195" s="170" t="n">
        <v>3</v>
      </c>
      <c r="E195" s="170" t="n">
        <v>765</v>
      </c>
      <c r="F195" s="44" t="s">
        <v>2416</v>
      </c>
      <c r="G195" s="9" t="s">
        <v>2525</v>
      </c>
    </row>
    <row r="196" customFormat="false" ht="22.5" hidden="false" customHeight="true" outlineLevel="0" collapsed="false">
      <c r="A196" s="154" t="n">
        <v>194</v>
      </c>
      <c r="B196" s="160" t="s">
        <v>2526</v>
      </c>
      <c r="C196" s="33" t="s">
        <v>2527</v>
      </c>
      <c r="D196" s="170" t="n">
        <v>3</v>
      </c>
      <c r="E196" s="170" t="n">
        <v>765</v>
      </c>
      <c r="F196" s="44" t="s">
        <v>2416</v>
      </c>
      <c r="G196" s="9" t="s">
        <v>2525</v>
      </c>
    </row>
    <row r="197" customFormat="false" ht="22.5" hidden="false" customHeight="true" outlineLevel="0" collapsed="false">
      <c r="A197" s="156" t="n">
        <v>195</v>
      </c>
      <c r="B197" s="165" t="s">
        <v>2528</v>
      </c>
      <c r="C197" s="164" t="s">
        <v>2529</v>
      </c>
      <c r="D197" s="166" t="n">
        <v>1</v>
      </c>
      <c r="E197" s="166" t="n">
        <v>315</v>
      </c>
      <c r="F197" s="9" t="s">
        <v>2416</v>
      </c>
      <c r="G197" s="9" t="s">
        <v>2525</v>
      </c>
    </row>
    <row r="198" customFormat="false" ht="22.5" hidden="false" customHeight="true" outlineLevel="0" collapsed="false">
      <c r="A198" s="154" t="n">
        <v>196</v>
      </c>
      <c r="B198" s="9" t="s">
        <v>2530</v>
      </c>
      <c r="C198" s="164" t="s">
        <v>2531</v>
      </c>
      <c r="D198" s="8" t="n">
        <v>1</v>
      </c>
      <c r="E198" s="8" t="n">
        <v>315</v>
      </c>
      <c r="F198" s="9" t="s">
        <v>2416</v>
      </c>
      <c r="G198" s="9" t="s">
        <v>2525</v>
      </c>
    </row>
    <row r="199" customFormat="false" ht="22.5" hidden="false" customHeight="true" outlineLevel="0" collapsed="false">
      <c r="A199" s="156" t="n">
        <v>197</v>
      </c>
      <c r="B199" s="160" t="s">
        <v>2532</v>
      </c>
      <c r="C199" s="33" t="s">
        <v>2533</v>
      </c>
      <c r="D199" s="161" t="n">
        <v>2</v>
      </c>
      <c r="E199" s="161" t="n">
        <v>630</v>
      </c>
      <c r="F199" s="44" t="s">
        <v>2416</v>
      </c>
      <c r="G199" s="9" t="s">
        <v>2525</v>
      </c>
    </row>
    <row r="200" customFormat="false" ht="22.5" hidden="false" customHeight="true" outlineLevel="0" collapsed="false">
      <c r="A200" s="154" t="n">
        <v>198</v>
      </c>
      <c r="B200" s="160" t="s">
        <v>2534</v>
      </c>
      <c r="C200" s="33" t="s">
        <v>2535</v>
      </c>
      <c r="D200" s="161" t="n">
        <v>1</v>
      </c>
      <c r="E200" s="161" t="n">
        <v>255</v>
      </c>
      <c r="F200" s="44" t="s">
        <v>2416</v>
      </c>
      <c r="G200" s="9" t="s">
        <v>2525</v>
      </c>
    </row>
    <row r="201" customFormat="false" ht="22.5" hidden="false" customHeight="true" outlineLevel="0" collapsed="false">
      <c r="A201" s="156" t="n">
        <v>199</v>
      </c>
      <c r="B201" s="160" t="s">
        <v>302</v>
      </c>
      <c r="C201" s="33" t="s">
        <v>2536</v>
      </c>
      <c r="D201" s="161" t="n">
        <v>1</v>
      </c>
      <c r="E201" s="161" t="n">
        <v>255</v>
      </c>
      <c r="F201" s="44" t="s">
        <v>2416</v>
      </c>
      <c r="G201" s="9" t="s">
        <v>2525</v>
      </c>
    </row>
    <row r="202" customFormat="false" ht="22.5" hidden="false" customHeight="true" outlineLevel="0" collapsed="false">
      <c r="A202" s="154" t="n">
        <v>200</v>
      </c>
      <c r="B202" s="160" t="s">
        <v>2537</v>
      </c>
      <c r="C202" s="33" t="s">
        <v>2538</v>
      </c>
      <c r="D202" s="161" t="n">
        <v>1</v>
      </c>
      <c r="E202" s="161" t="n">
        <v>330</v>
      </c>
      <c r="F202" s="44" t="s">
        <v>2416</v>
      </c>
      <c r="G202" s="9" t="s">
        <v>2525</v>
      </c>
      <c r="H202" s="175" t="s">
        <v>2539</v>
      </c>
    </row>
    <row r="203" customFormat="false" ht="22.5" hidden="false" customHeight="true" outlineLevel="0" collapsed="false">
      <c r="A203" s="156" t="n">
        <v>201</v>
      </c>
      <c r="B203" s="179" t="s">
        <v>2540</v>
      </c>
      <c r="C203" s="92" t="s">
        <v>2541</v>
      </c>
      <c r="D203" s="180" t="n">
        <v>2</v>
      </c>
      <c r="E203" s="180" t="n">
        <v>630</v>
      </c>
      <c r="F203" s="44" t="s">
        <v>2416</v>
      </c>
      <c r="G203" s="9" t="s">
        <v>2525</v>
      </c>
    </row>
    <row r="204" customFormat="false" ht="22.5" hidden="false" customHeight="true" outlineLevel="0" collapsed="false">
      <c r="A204" s="154" t="n">
        <v>202</v>
      </c>
      <c r="B204" s="9" t="s">
        <v>2542</v>
      </c>
      <c r="C204" s="164" t="s">
        <v>2543</v>
      </c>
      <c r="D204" s="8" t="n">
        <v>1</v>
      </c>
      <c r="E204" s="8" t="n">
        <v>255</v>
      </c>
      <c r="F204" s="9" t="s">
        <v>2544</v>
      </c>
      <c r="G204" s="9" t="s">
        <v>2545</v>
      </c>
    </row>
    <row r="205" customFormat="false" ht="22.5" hidden="false" customHeight="true" outlineLevel="0" collapsed="false">
      <c r="A205" s="156" t="n">
        <v>203</v>
      </c>
      <c r="B205" s="165" t="s">
        <v>2546</v>
      </c>
      <c r="C205" s="164" t="s">
        <v>2547</v>
      </c>
      <c r="D205" s="166" t="n">
        <v>1</v>
      </c>
      <c r="E205" s="166" t="n">
        <v>255</v>
      </c>
      <c r="F205" s="9" t="s">
        <v>2544</v>
      </c>
      <c r="G205" s="9" t="s">
        <v>2545</v>
      </c>
    </row>
    <row r="206" customFormat="false" ht="22.5" hidden="false" customHeight="true" outlineLevel="0" collapsed="false">
      <c r="A206" s="154" t="n">
        <v>204</v>
      </c>
      <c r="B206" s="165" t="s">
        <v>2548</v>
      </c>
      <c r="C206" s="164" t="s">
        <v>2549</v>
      </c>
      <c r="D206" s="166" t="n">
        <v>1</v>
      </c>
      <c r="E206" s="166" t="n">
        <v>315</v>
      </c>
      <c r="F206" s="9" t="s">
        <v>2544</v>
      </c>
      <c r="G206" s="9" t="s">
        <v>2545</v>
      </c>
    </row>
    <row r="207" customFormat="false" ht="22.5" hidden="false" customHeight="true" outlineLevel="0" collapsed="false">
      <c r="A207" s="156" t="n">
        <v>205</v>
      </c>
      <c r="B207" s="165" t="s">
        <v>2550</v>
      </c>
      <c r="C207" s="164" t="s">
        <v>2551</v>
      </c>
      <c r="D207" s="166" t="n">
        <v>1</v>
      </c>
      <c r="E207" s="166" t="n">
        <v>315</v>
      </c>
      <c r="F207" s="9" t="s">
        <v>2544</v>
      </c>
      <c r="G207" s="9" t="s">
        <v>2545</v>
      </c>
    </row>
    <row r="208" customFormat="false" ht="22.5" hidden="false" customHeight="true" outlineLevel="0" collapsed="false">
      <c r="A208" s="154" t="n">
        <v>206</v>
      </c>
      <c r="B208" s="160" t="s">
        <v>2552</v>
      </c>
      <c r="C208" s="33" t="s">
        <v>2553</v>
      </c>
      <c r="D208" s="161" t="n">
        <v>1</v>
      </c>
      <c r="E208" s="161" t="n">
        <v>315</v>
      </c>
      <c r="F208" s="44" t="s">
        <v>2544</v>
      </c>
      <c r="G208" s="9" t="s">
        <v>2545</v>
      </c>
    </row>
    <row r="209" customFormat="false" ht="22.5" hidden="false" customHeight="true" outlineLevel="0" collapsed="false">
      <c r="A209" s="156" t="n">
        <v>207</v>
      </c>
      <c r="B209" s="160" t="s">
        <v>2554</v>
      </c>
      <c r="C209" s="33" t="s">
        <v>2555</v>
      </c>
      <c r="D209" s="161" t="n">
        <v>1</v>
      </c>
      <c r="E209" s="161" t="n">
        <v>315</v>
      </c>
      <c r="F209" s="44" t="s">
        <v>2544</v>
      </c>
      <c r="G209" s="9" t="s">
        <v>2545</v>
      </c>
    </row>
    <row r="210" customFormat="false" ht="22.5" hidden="false" customHeight="true" outlineLevel="0" collapsed="false">
      <c r="A210" s="154" t="n">
        <v>208</v>
      </c>
      <c r="B210" s="44" t="s">
        <v>2556</v>
      </c>
      <c r="C210" s="33" t="s">
        <v>2557</v>
      </c>
      <c r="D210" s="161" t="n">
        <v>1</v>
      </c>
      <c r="E210" s="161" t="n">
        <v>315</v>
      </c>
      <c r="F210" s="44" t="s">
        <v>2544</v>
      </c>
      <c r="G210" s="9" t="s">
        <v>2545</v>
      </c>
    </row>
    <row r="211" customFormat="false" ht="22.5" hidden="false" customHeight="true" outlineLevel="0" collapsed="false">
      <c r="A211" s="156" t="n">
        <v>209</v>
      </c>
      <c r="B211" s="207" t="s">
        <v>2558</v>
      </c>
      <c r="C211" s="183" t="s">
        <v>2559</v>
      </c>
      <c r="D211" s="161" t="n">
        <v>1</v>
      </c>
      <c r="E211" s="161" t="n">
        <v>315</v>
      </c>
      <c r="F211" s="44" t="s">
        <v>2544</v>
      </c>
      <c r="G211" s="9" t="s">
        <v>2545</v>
      </c>
    </row>
    <row r="212" customFormat="false" ht="22.5" hidden="false" customHeight="true" outlineLevel="0" collapsed="false">
      <c r="A212" s="154" t="n">
        <v>210</v>
      </c>
      <c r="B212" s="44" t="s">
        <v>2560</v>
      </c>
      <c r="C212" s="33" t="s">
        <v>2561</v>
      </c>
      <c r="D212" s="163" t="n">
        <v>2</v>
      </c>
      <c r="E212" s="163" t="n">
        <v>630</v>
      </c>
      <c r="F212" s="44" t="s">
        <v>2544</v>
      </c>
      <c r="G212" s="9" t="s">
        <v>2545</v>
      </c>
    </row>
    <row r="213" customFormat="false" ht="22.5" hidden="false" customHeight="true" outlineLevel="0" collapsed="false">
      <c r="A213" s="156" t="n">
        <v>211</v>
      </c>
      <c r="B213" s="44" t="s">
        <v>2562</v>
      </c>
      <c r="C213" s="33" t="s">
        <v>2563</v>
      </c>
      <c r="D213" s="163" t="n">
        <v>1</v>
      </c>
      <c r="E213" s="163" t="n">
        <v>315</v>
      </c>
      <c r="F213" s="44" t="s">
        <v>2544</v>
      </c>
      <c r="G213" s="9" t="s">
        <v>2545</v>
      </c>
    </row>
    <row r="214" customFormat="false" ht="22.5" hidden="false" customHeight="true" outlineLevel="0" collapsed="false">
      <c r="A214" s="154" t="n">
        <v>212</v>
      </c>
      <c r="B214" s="73" t="s">
        <v>2564</v>
      </c>
      <c r="C214" s="158" t="s">
        <v>2565</v>
      </c>
      <c r="D214" s="8" t="n">
        <v>1</v>
      </c>
      <c r="E214" s="8" t="n">
        <v>315</v>
      </c>
      <c r="F214" s="9" t="s">
        <v>2544</v>
      </c>
      <c r="G214" s="9" t="s">
        <v>2566</v>
      </c>
    </row>
    <row r="215" customFormat="false" ht="22.5" hidden="false" customHeight="true" outlineLevel="0" collapsed="false">
      <c r="A215" s="156" t="n">
        <v>213</v>
      </c>
      <c r="B215" s="160" t="s">
        <v>2567</v>
      </c>
      <c r="C215" s="33" t="s">
        <v>2568</v>
      </c>
      <c r="D215" s="161" t="n">
        <v>2</v>
      </c>
      <c r="E215" s="161" t="n">
        <v>630</v>
      </c>
      <c r="F215" s="44" t="s">
        <v>2544</v>
      </c>
      <c r="G215" s="9" t="s">
        <v>2569</v>
      </c>
    </row>
    <row r="216" customFormat="false" ht="22.5" hidden="false" customHeight="true" outlineLevel="0" collapsed="false">
      <c r="A216" s="154" t="n">
        <v>214</v>
      </c>
      <c r="B216" s="179" t="s">
        <v>2570</v>
      </c>
      <c r="C216" s="92" t="s">
        <v>2571</v>
      </c>
      <c r="D216" s="180" t="n">
        <v>1</v>
      </c>
      <c r="E216" s="180" t="n">
        <v>315</v>
      </c>
      <c r="F216" s="44" t="s">
        <v>2544</v>
      </c>
      <c r="G216" s="9" t="s">
        <v>2569</v>
      </c>
    </row>
    <row r="217" customFormat="false" ht="22.5" hidden="false" customHeight="true" outlineLevel="0" collapsed="false">
      <c r="A217" s="156" t="n">
        <v>215</v>
      </c>
      <c r="B217" s="165" t="s">
        <v>2572</v>
      </c>
      <c r="C217" s="164" t="s">
        <v>2573</v>
      </c>
      <c r="D217" s="166" t="n">
        <v>1</v>
      </c>
      <c r="E217" s="166" t="n">
        <v>315</v>
      </c>
      <c r="F217" s="9" t="s">
        <v>2544</v>
      </c>
      <c r="G217" s="9" t="s">
        <v>2574</v>
      </c>
    </row>
    <row r="218" customFormat="false" ht="22.5" hidden="false" customHeight="true" outlineLevel="0" collapsed="false">
      <c r="A218" s="154" t="n">
        <v>216</v>
      </c>
      <c r="B218" s="165" t="s">
        <v>2575</v>
      </c>
      <c r="C218" s="71" t="s">
        <v>2576</v>
      </c>
      <c r="D218" s="188" t="n">
        <v>1</v>
      </c>
      <c r="E218" s="188" t="n">
        <v>315</v>
      </c>
      <c r="F218" s="9" t="s">
        <v>2544</v>
      </c>
      <c r="G218" s="9" t="s">
        <v>2574</v>
      </c>
    </row>
    <row r="219" customFormat="false" ht="22.5" hidden="false" customHeight="true" outlineLevel="0" collapsed="false">
      <c r="A219" s="156" t="n">
        <v>217</v>
      </c>
      <c r="B219" s="160" t="s">
        <v>2577</v>
      </c>
      <c r="C219" s="33" t="s">
        <v>2578</v>
      </c>
      <c r="D219" s="170" t="n">
        <v>1</v>
      </c>
      <c r="E219" s="170" t="n">
        <v>315</v>
      </c>
      <c r="F219" s="44" t="s">
        <v>2544</v>
      </c>
      <c r="G219" s="9" t="s">
        <v>2574</v>
      </c>
    </row>
    <row r="220" customFormat="false" ht="22.5" hidden="false" customHeight="true" outlineLevel="0" collapsed="false">
      <c r="A220" s="154" t="n">
        <v>218</v>
      </c>
      <c r="B220" s="93" t="s">
        <v>2579</v>
      </c>
      <c r="C220" s="92" t="s">
        <v>2580</v>
      </c>
      <c r="D220" s="92" t="n">
        <v>1</v>
      </c>
      <c r="E220" s="92" t="n">
        <v>315</v>
      </c>
      <c r="F220" s="44" t="s">
        <v>2544</v>
      </c>
      <c r="G220" s="93" t="s">
        <v>2581</v>
      </c>
    </row>
    <row r="221" customFormat="false" ht="22.5" hidden="false" customHeight="true" outlineLevel="0" collapsed="false">
      <c r="A221" s="156" t="n">
        <v>219</v>
      </c>
      <c r="B221" s="44" t="s">
        <v>2582</v>
      </c>
      <c r="C221" s="33" t="s">
        <v>2583</v>
      </c>
      <c r="D221" s="163" t="n">
        <v>1</v>
      </c>
      <c r="E221" s="163" t="n">
        <v>330</v>
      </c>
      <c r="F221" s="44" t="s">
        <v>2544</v>
      </c>
      <c r="G221" s="44" t="s">
        <v>2584</v>
      </c>
    </row>
    <row r="222" customFormat="false" ht="22.5" hidden="false" customHeight="true" outlineLevel="0" collapsed="false">
      <c r="A222" s="154" t="n">
        <v>220</v>
      </c>
      <c r="B222" s="73" t="s">
        <v>2585</v>
      </c>
      <c r="C222" s="70" t="s">
        <v>2586</v>
      </c>
      <c r="D222" s="8" t="n">
        <v>1</v>
      </c>
      <c r="E222" s="8" t="n">
        <v>315</v>
      </c>
      <c r="F222" s="9" t="s">
        <v>2544</v>
      </c>
      <c r="G222" s="9" t="s">
        <v>2587</v>
      </c>
    </row>
    <row r="223" customFormat="false" ht="22.5" hidden="false" customHeight="true" outlineLevel="0" collapsed="false">
      <c r="A223" s="156" t="n">
        <v>221</v>
      </c>
      <c r="B223" s="73" t="s">
        <v>2588</v>
      </c>
      <c r="C223" s="118" t="s">
        <v>2589</v>
      </c>
      <c r="D223" s="8" t="n">
        <v>1</v>
      </c>
      <c r="E223" s="8" t="n">
        <v>315</v>
      </c>
      <c r="F223" s="9" t="s">
        <v>2544</v>
      </c>
      <c r="G223" s="9" t="s">
        <v>2590</v>
      </c>
    </row>
    <row r="224" customFormat="false" ht="22.5" hidden="false" customHeight="true" outlineLevel="0" collapsed="false">
      <c r="A224" s="154" t="n">
        <v>222</v>
      </c>
      <c r="B224" s="73" t="s">
        <v>2591</v>
      </c>
      <c r="C224" s="158" t="s">
        <v>2592</v>
      </c>
      <c r="D224" s="8" t="n">
        <v>1</v>
      </c>
      <c r="E224" s="8" t="n">
        <v>315</v>
      </c>
      <c r="F224" s="9" t="s">
        <v>2544</v>
      </c>
      <c r="G224" s="9" t="s">
        <v>2593</v>
      </c>
    </row>
    <row r="225" customFormat="false" ht="22.5" hidden="false" customHeight="true" outlineLevel="0" collapsed="false">
      <c r="A225" s="156" t="n">
        <v>223</v>
      </c>
      <c r="B225" s="73" t="s">
        <v>2594</v>
      </c>
      <c r="C225" s="70" t="s">
        <v>2595</v>
      </c>
      <c r="D225" s="8" t="n">
        <v>1</v>
      </c>
      <c r="E225" s="8" t="n">
        <v>315</v>
      </c>
      <c r="F225" s="9" t="s">
        <v>2544</v>
      </c>
      <c r="G225" s="9" t="s">
        <v>2596</v>
      </c>
    </row>
    <row r="226" customFormat="false" ht="22.5" hidden="false" customHeight="true" outlineLevel="0" collapsed="false">
      <c r="A226" s="154" t="n">
        <v>224</v>
      </c>
      <c r="B226" s="25" t="s">
        <v>2597</v>
      </c>
      <c r="C226" s="26" t="s">
        <v>2598</v>
      </c>
      <c r="D226" s="27" t="n">
        <v>1</v>
      </c>
      <c r="E226" s="27" t="n">
        <v>255</v>
      </c>
      <c r="F226" s="44" t="s">
        <v>2544</v>
      </c>
      <c r="G226" s="9" t="s">
        <v>2599</v>
      </c>
    </row>
    <row r="227" customFormat="false" ht="22.5" hidden="false" customHeight="true" outlineLevel="0" collapsed="false">
      <c r="A227" s="156" t="n">
        <v>225</v>
      </c>
      <c r="B227" s="44" t="s">
        <v>2600</v>
      </c>
      <c r="C227" s="33" t="s">
        <v>2601</v>
      </c>
      <c r="D227" s="163" t="n">
        <v>1</v>
      </c>
      <c r="E227" s="163" t="n">
        <v>255</v>
      </c>
      <c r="F227" s="44" t="s">
        <v>2544</v>
      </c>
      <c r="G227" s="9" t="s">
        <v>2599</v>
      </c>
    </row>
    <row r="228" customFormat="false" ht="22.5" hidden="false" customHeight="true" outlineLevel="0" collapsed="false">
      <c r="A228" s="154" t="n">
        <v>226</v>
      </c>
      <c r="B228" s="44" t="s">
        <v>2602</v>
      </c>
      <c r="C228" s="33" t="s">
        <v>2603</v>
      </c>
      <c r="D228" s="163" t="n">
        <v>1</v>
      </c>
      <c r="E228" s="163" t="n">
        <v>255</v>
      </c>
      <c r="F228" s="44" t="s">
        <v>2544</v>
      </c>
      <c r="G228" s="9" t="s">
        <v>2599</v>
      </c>
    </row>
    <row r="229" customFormat="false" ht="22.5" hidden="false" customHeight="true" outlineLevel="0" collapsed="false">
      <c r="A229" s="156" t="n">
        <v>227</v>
      </c>
      <c r="B229" s="44" t="s">
        <v>2604</v>
      </c>
      <c r="C229" s="33" t="s">
        <v>2605</v>
      </c>
      <c r="D229" s="163" t="n">
        <v>1</v>
      </c>
      <c r="E229" s="163" t="n">
        <v>255</v>
      </c>
      <c r="F229" s="44" t="s">
        <v>2544</v>
      </c>
      <c r="G229" s="44" t="s">
        <v>2599</v>
      </c>
    </row>
    <row r="230" customFormat="false" ht="22.5" hidden="false" customHeight="true" outlineLevel="0" collapsed="false">
      <c r="A230" s="154" t="n">
        <v>228</v>
      </c>
      <c r="B230" s="150" t="s">
        <v>2606</v>
      </c>
      <c r="C230" s="164" t="s">
        <v>2607</v>
      </c>
      <c r="D230" s="8" t="n">
        <v>2</v>
      </c>
      <c r="E230" s="8" t="n">
        <v>630</v>
      </c>
      <c r="F230" s="9" t="s">
        <v>2544</v>
      </c>
      <c r="G230" s="9" t="s">
        <v>2599</v>
      </c>
    </row>
    <row r="231" customFormat="false" ht="22.5" hidden="false" customHeight="true" outlineLevel="0" collapsed="false">
      <c r="A231" s="156" t="n">
        <v>229</v>
      </c>
      <c r="B231" s="9" t="s">
        <v>2608</v>
      </c>
      <c r="C231" s="164" t="s">
        <v>2609</v>
      </c>
      <c r="D231" s="8" t="n">
        <v>1</v>
      </c>
      <c r="E231" s="8" t="n">
        <v>315</v>
      </c>
      <c r="F231" s="9" t="s">
        <v>2544</v>
      </c>
      <c r="G231" s="9" t="s">
        <v>2599</v>
      </c>
    </row>
    <row r="232" customFormat="false" ht="22.5" hidden="false" customHeight="true" outlineLevel="0" collapsed="false">
      <c r="A232" s="154" t="n">
        <v>230</v>
      </c>
      <c r="B232" s="9" t="s">
        <v>2610</v>
      </c>
      <c r="C232" s="164" t="s">
        <v>2611</v>
      </c>
      <c r="D232" s="8" t="n">
        <v>1</v>
      </c>
      <c r="E232" s="8" t="n">
        <v>315</v>
      </c>
      <c r="F232" s="9" t="s">
        <v>2544</v>
      </c>
      <c r="G232" s="9" t="s">
        <v>2599</v>
      </c>
    </row>
    <row r="233" customFormat="false" ht="22.5" hidden="false" customHeight="true" outlineLevel="0" collapsed="false">
      <c r="A233" s="156" t="n">
        <v>231</v>
      </c>
      <c r="B233" s="9" t="s">
        <v>2612</v>
      </c>
      <c r="C233" s="164" t="s">
        <v>2613</v>
      </c>
      <c r="D233" s="8" t="n">
        <v>1</v>
      </c>
      <c r="E233" s="8" t="n">
        <v>315</v>
      </c>
      <c r="F233" s="9" t="s">
        <v>2544</v>
      </c>
      <c r="G233" s="9" t="s">
        <v>2599</v>
      </c>
    </row>
    <row r="234" customFormat="false" ht="22.5" hidden="false" customHeight="true" outlineLevel="0" collapsed="false">
      <c r="A234" s="154" t="n">
        <v>232</v>
      </c>
      <c r="B234" s="9" t="s">
        <v>2614</v>
      </c>
      <c r="C234" s="164" t="s">
        <v>2615</v>
      </c>
      <c r="D234" s="8" t="n">
        <v>1</v>
      </c>
      <c r="E234" s="8" t="n">
        <v>315</v>
      </c>
      <c r="F234" s="9" t="s">
        <v>2544</v>
      </c>
      <c r="G234" s="9" t="s">
        <v>2599</v>
      </c>
    </row>
    <row r="235" customFormat="false" ht="22.5" hidden="false" customHeight="true" outlineLevel="0" collapsed="false">
      <c r="A235" s="156" t="n">
        <v>233</v>
      </c>
      <c r="B235" s="44" t="s">
        <v>2616</v>
      </c>
      <c r="C235" s="33" t="s">
        <v>2617</v>
      </c>
      <c r="D235" s="163" t="n">
        <v>1</v>
      </c>
      <c r="E235" s="163" t="n">
        <v>315</v>
      </c>
      <c r="F235" s="44" t="s">
        <v>2544</v>
      </c>
      <c r="G235" s="9" t="s">
        <v>2599</v>
      </c>
    </row>
    <row r="236" customFormat="false" ht="22.5" hidden="false" customHeight="true" outlineLevel="0" collapsed="false">
      <c r="A236" s="154" t="n">
        <v>234</v>
      </c>
      <c r="B236" s="44" t="s">
        <v>2618</v>
      </c>
      <c r="C236" s="33" t="s">
        <v>2619</v>
      </c>
      <c r="D236" s="163" t="n">
        <v>1</v>
      </c>
      <c r="E236" s="163" t="n">
        <v>315</v>
      </c>
      <c r="F236" s="44" t="s">
        <v>2544</v>
      </c>
      <c r="G236" s="44" t="s">
        <v>2599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2.5" hidden="false" customHeight="true" outlineLevel="0" collapsed="false">
      <c r="A237" s="156" t="n">
        <v>235</v>
      </c>
      <c r="B237" s="44" t="s">
        <v>2620</v>
      </c>
      <c r="C237" s="33" t="s">
        <v>2621</v>
      </c>
      <c r="D237" s="163" t="n">
        <v>1</v>
      </c>
      <c r="E237" s="163" t="n">
        <v>315</v>
      </c>
      <c r="F237" s="44" t="s">
        <v>2544</v>
      </c>
      <c r="G237" s="44" t="s">
        <v>2599</v>
      </c>
    </row>
    <row r="238" customFormat="false" ht="22.5" hidden="false" customHeight="true" outlineLevel="0" collapsed="false">
      <c r="A238" s="154" t="n">
        <v>236</v>
      </c>
      <c r="B238" s="9" t="s">
        <v>2622</v>
      </c>
      <c r="C238" s="164" t="s">
        <v>2623</v>
      </c>
      <c r="D238" s="8" t="n">
        <v>3</v>
      </c>
      <c r="E238" s="8" t="n">
        <v>945</v>
      </c>
      <c r="F238" s="9" t="s">
        <v>2544</v>
      </c>
      <c r="G238" s="9" t="s">
        <v>2624</v>
      </c>
    </row>
    <row r="239" customFormat="false" ht="22.5" hidden="false" customHeight="true" outlineLevel="0" collapsed="false">
      <c r="A239" s="156" t="n">
        <v>237</v>
      </c>
      <c r="B239" s="9" t="s">
        <v>2625</v>
      </c>
      <c r="C239" s="164" t="s">
        <v>2626</v>
      </c>
      <c r="D239" s="8" t="n">
        <v>1</v>
      </c>
      <c r="E239" s="8" t="n">
        <v>315</v>
      </c>
      <c r="F239" s="9" t="s">
        <v>2544</v>
      </c>
      <c r="G239" s="9" t="s">
        <v>2624</v>
      </c>
    </row>
    <row r="240" customFormat="false" ht="22.5" hidden="false" customHeight="true" outlineLevel="0" collapsed="false">
      <c r="A240" s="154" t="n">
        <v>238</v>
      </c>
      <c r="B240" s="44" t="s">
        <v>2627</v>
      </c>
      <c r="C240" s="33" t="s">
        <v>2628</v>
      </c>
      <c r="D240" s="27" t="n">
        <v>1</v>
      </c>
      <c r="E240" s="27" t="n">
        <v>315</v>
      </c>
      <c r="F240" s="44" t="s">
        <v>2544</v>
      </c>
      <c r="G240" s="9" t="s">
        <v>2624</v>
      </c>
      <c r="H240" s="208"/>
    </row>
    <row r="241" customFormat="false" ht="22.5" hidden="false" customHeight="true" outlineLevel="0" collapsed="false">
      <c r="A241" s="156" t="n">
        <v>239</v>
      </c>
      <c r="B241" s="9" t="s">
        <v>2629</v>
      </c>
      <c r="C241" s="33" t="s">
        <v>2630</v>
      </c>
      <c r="D241" s="163" t="n">
        <v>1</v>
      </c>
      <c r="E241" s="163" t="n">
        <v>315</v>
      </c>
      <c r="F241" s="44" t="s">
        <v>2544</v>
      </c>
      <c r="G241" s="44" t="s">
        <v>2624</v>
      </c>
    </row>
    <row r="242" customFormat="false" ht="22.5" hidden="false" customHeight="true" outlineLevel="0" collapsed="false">
      <c r="A242" s="154" t="n">
        <v>240</v>
      </c>
      <c r="B242" s="9" t="s">
        <v>2631</v>
      </c>
      <c r="C242" s="164" t="s">
        <v>2632</v>
      </c>
      <c r="D242" s="8" t="n">
        <v>3</v>
      </c>
      <c r="E242" s="8" t="n">
        <v>765</v>
      </c>
      <c r="F242" s="9" t="s">
        <v>2544</v>
      </c>
      <c r="G242" s="9" t="s">
        <v>2633</v>
      </c>
      <c r="H242" s="181"/>
    </row>
    <row r="243" customFormat="false" ht="22.5" hidden="false" customHeight="true" outlineLevel="0" collapsed="false">
      <c r="A243" s="156" t="n">
        <v>241</v>
      </c>
      <c r="B243" s="9" t="s">
        <v>2634</v>
      </c>
      <c r="C243" s="164" t="s">
        <v>2635</v>
      </c>
      <c r="D243" s="8" t="n">
        <v>2</v>
      </c>
      <c r="E243" s="8" t="n">
        <v>510</v>
      </c>
      <c r="F243" s="9" t="s">
        <v>2544</v>
      </c>
      <c r="G243" s="9" t="s">
        <v>2636</v>
      </c>
    </row>
    <row r="244" customFormat="false" ht="22.5" hidden="false" customHeight="true" outlineLevel="0" collapsed="false">
      <c r="A244" s="154" t="n">
        <v>242</v>
      </c>
      <c r="B244" s="9" t="s">
        <v>2637</v>
      </c>
      <c r="C244" s="164" t="s">
        <v>2638</v>
      </c>
      <c r="D244" s="8" t="n">
        <v>1</v>
      </c>
      <c r="E244" s="8" t="n">
        <v>315</v>
      </c>
      <c r="F244" s="9" t="s">
        <v>2544</v>
      </c>
      <c r="G244" s="9" t="s">
        <v>2636</v>
      </c>
    </row>
    <row r="245" customFormat="false" ht="22.5" hidden="false" customHeight="true" outlineLevel="0" collapsed="false">
      <c r="A245" s="156" t="n">
        <v>243</v>
      </c>
      <c r="B245" s="9" t="s">
        <v>2639</v>
      </c>
      <c r="C245" s="164" t="s">
        <v>2640</v>
      </c>
      <c r="D245" s="8" t="n">
        <v>2</v>
      </c>
      <c r="E245" s="8" t="n">
        <v>630</v>
      </c>
      <c r="F245" s="9" t="s">
        <v>2544</v>
      </c>
      <c r="G245" s="9" t="s">
        <v>2636</v>
      </c>
    </row>
    <row r="246" customFormat="false" ht="22.5" hidden="false" customHeight="true" outlineLevel="0" collapsed="false">
      <c r="A246" s="154" t="n">
        <v>244</v>
      </c>
      <c r="B246" s="9" t="s">
        <v>2641</v>
      </c>
      <c r="C246" s="164" t="s">
        <v>2642</v>
      </c>
      <c r="D246" s="8" t="n">
        <v>1</v>
      </c>
      <c r="E246" s="8" t="n">
        <v>315</v>
      </c>
      <c r="F246" s="9" t="s">
        <v>2544</v>
      </c>
      <c r="G246" s="9" t="s">
        <v>2636</v>
      </c>
      <c r="H246" s="181"/>
    </row>
    <row r="247" customFormat="false" ht="22.5" hidden="false" customHeight="true" outlineLevel="0" collapsed="false">
      <c r="A247" s="156" t="n">
        <v>245</v>
      </c>
      <c r="B247" s="9" t="s">
        <v>2643</v>
      </c>
      <c r="C247" s="164" t="s">
        <v>2644</v>
      </c>
      <c r="D247" s="8" t="n">
        <v>1</v>
      </c>
      <c r="E247" s="8" t="n">
        <v>315</v>
      </c>
      <c r="F247" s="9" t="s">
        <v>2544</v>
      </c>
      <c r="G247" s="9" t="s">
        <v>2636</v>
      </c>
    </row>
    <row r="248" customFormat="false" ht="22.5" hidden="false" customHeight="true" outlineLevel="0" collapsed="false">
      <c r="A248" s="154" t="n">
        <v>246</v>
      </c>
      <c r="B248" s="25" t="s">
        <v>2645</v>
      </c>
      <c r="C248" s="26" t="s">
        <v>2646</v>
      </c>
      <c r="D248" s="27" t="n">
        <v>1</v>
      </c>
      <c r="E248" s="27" t="n">
        <v>315</v>
      </c>
      <c r="F248" s="44" t="s">
        <v>2544</v>
      </c>
      <c r="G248" s="9" t="s">
        <v>2636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2.5" hidden="false" customHeight="true" outlineLevel="0" collapsed="false">
      <c r="A249" s="156" t="n">
        <v>247</v>
      </c>
      <c r="B249" s="44" t="s">
        <v>2647</v>
      </c>
      <c r="C249" s="33" t="s">
        <v>2648</v>
      </c>
      <c r="D249" s="163" t="n">
        <v>1</v>
      </c>
      <c r="E249" s="163" t="n">
        <v>315</v>
      </c>
      <c r="F249" s="44" t="s">
        <v>2544</v>
      </c>
      <c r="G249" s="9" t="s">
        <v>2636</v>
      </c>
    </row>
    <row r="250" customFormat="false" ht="22.5" hidden="false" customHeight="true" outlineLevel="0" collapsed="false">
      <c r="A250" s="154" t="n">
        <v>248</v>
      </c>
      <c r="B250" s="9" t="s">
        <v>2649</v>
      </c>
      <c r="C250" s="164" t="s">
        <v>2650</v>
      </c>
      <c r="D250" s="8" t="n">
        <v>5</v>
      </c>
      <c r="E250" s="8" t="n">
        <v>1575</v>
      </c>
      <c r="F250" s="9" t="s">
        <v>2544</v>
      </c>
      <c r="G250" s="9" t="s">
        <v>2651</v>
      </c>
    </row>
    <row r="251" customFormat="false" ht="22.5" hidden="false" customHeight="true" outlineLevel="0" collapsed="false">
      <c r="A251" s="156" t="n">
        <v>249</v>
      </c>
      <c r="B251" s="9" t="s">
        <v>2652</v>
      </c>
      <c r="C251" s="164" t="s">
        <v>2653</v>
      </c>
      <c r="D251" s="8" t="n">
        <v>2</v>
      </c>
      <c r="E251" s="8" t="n">
        <v>630</v>
      </c>
      <c r="F251" s="9" t="s">
        <v>2544</v>
      </c>
      <c r="G251" s="9" t="s">
        <v>2651</v>
      </c>
    </row>
    <row r="252" customFormat="false" ht="22.5" hidden="false" customHeight="true" outlineLevel="0" collapsed="false">
      <c r="A252" s="154" t="n">
        <v>250</v>
      </c>
      <c r="B252" s="9" t="s">
        <v>2654</v>
      </c>
      <c r="C252" s="164" t="s">
        <v>2655</v>
      </c>
      <c r="D252" s="8" t="n">
        <v>1</v>
      </c>
      <c r="E252" s="8" t="n">
        <v>255</v>
      </c>
      <c r="F252" s="9" t="s">
        <v>2656</v>
      </c>
      <c r="G252" s="9" t="s">
        <v>2657</v>
      </c>
    </row>
    <row r="253" customFormat="false" ht="22.5" hidden="false" customHeight="true" outlineLevel="0" collapsed="false">
      <c r="A253" s="156" t="n">
        <v>251</v>
      </c>
      <c r="B253" s="209" t="s">
        <v>2658</v>
      </c>
      <c r="C253" s="210" t="s">
        <v>2659</v>
      </c>
      <c r="D253" s="209" t="n">
        <v>1</v>
      </c>
      <c r="E253" s="209" t="n">
        <v>255</v>
      </c>
      <c r="F253" s="209" t="s">
        <v>2656</v>
      </c>
      <c r="G253" s="209" t="s">
        <v>2657</v>
      </c>
    </row>
    <row r="254" customFormat="false" ht="22.5" hidden="false" customHeight="true" outlineLevel="0" collapsed="false">
      <c r="A254" s="154" t="n">
        <v>252</v>
      </c>
      <c r="B254" s="25" t="s">
        <v>2660</v>
      </c>
      <c r="C254" s="26" t="s">
        <v>2661</v>
      </c>
      <c r="D254" s="27" t="n">
        <v>1</v>
      </c>
      <c r="E254" s="27" t="n">
        <v>315</v>
      </c>
      <c r="F254" s="44" t="s">
        <v>2656</v>
      </c>
      <c r="G254" s="9" t="s">
        <v>2657</v>
      </c>
    </row>
    <row r="255" customFormat="false" ht="22.5" hidden="false" customHeight="true" outlineLevel="0" collapsed="false">
      <c r="A255" s="156" t="n">
        <v>253</v>
      </c>
      <c r="B255" s="93" t="s">
        <v>2662</v>
      </c>
      <c r="C255" s="92" t="s">
        <v>2663</v>
      </c>
      <c r="D255" s="92" t="n">
        <v>1</v>
      </c>
      <c r="E255" s="92" t="n">
        <v>255</v>
      </c>
      <c r="F255" s="44" t="s">
        <v>2656</v>
      </c>
      <c r="G255" s="9" t="s">
        <v>2657</v>
      </c>
      <c r="H255" s="151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2.5" hidden="false" customHeight="true" outlineLevel="0" collapsed="false">
      <c r="A256" s="154" t="n">
        <v>254</v>
      </c>
      <c r="B256" s="25" t="s">
        <v>2664</v>
      </c>
      <c r="C256" s="26" t="s">
        <v>2665</v>
      </c>
      <c r="D256" s="27" t="n">
        <v>4</v>
      </c>
      <c r="E256" s="27" t="n">
        <v>1020</v>
      </c>
      <c r="F256" s="44" t="s">
        <v>2656</v>
      </c>
      <c r="G256" s="9" t="s">
        <v>2666</v>
      </c>
    </row>
    <row r="257" customFormat="false" ht="22.5" hidden="false" customHeight="true" outlineLevel="0" collapsed="false">
      <c r="A257" s="156" t="n">
        <v>255</v>
      </c>
      <c r="B257" s="9" t="s">
        <v>2667</v>
      </c>
      <c r="C257" s="164" t="s">
        <v>2661</v>
      </c>
      <c r="D257" s="8" t="n">
        <v>1</v>
      </c>
      <c r="E257" s="8" t="n">
        <v>255</v>
      </c>
      <c r="F257" s="44" t="s">
        <v>2656</v>
      </c>
      <c r="G257" s="9" t="s">
        <v>2666</v>
      </c>
    </row>
    <row r="258" customFormat="false" ht="22.5" hidden="false" customHeight="true" outlineLevel="0" collapsed="false">
      <c r="A258" s="154" t="n">
        <v>256</v>
      </c>
      <c r="B258" s="9" t="s">
        <v>2668</v>
      </c>
      <c r="C258" s="164" t="s">
        <v>2669</v>
      </c>
      <c r="D258" s="8" t="n">
        <v>1</v>
      </c>
      <c r="E258" s="8" t="n">
        <v>255</v>
      </c>
      <c r="F258" s="9" t="s">
        <v>2656</v>
      </c>
      <c r="G258" s="9" t="s">
        <v>2670</v>
      </c>
    </row>
    <row r="259" customFormat="false" ht="22.5" hidden="false" customHeight="true" outlineLevel="0" collapsed="false">
      <c r="A259" s="156" t="n">
        <v>257</v>
      </c>
      <c r="B259" s="25" t="s">
        <v>2671</v>
      </c>
      <c r="C259" s="26" t="s">
        <v>2672</v>
      </c>
      <c r="D259" s="27" t="n">
        <v>2</v>
      </c>
      <c r="E259" s="27" t="n">
        <v>510</v>
      </c>
      <c r="F259" s="44" t="s">
        <v>2656</v>
      </c>
      <c r="G259" s="9" t="s">
        <v>2670</v>
      </c>
    </row>
    <row r="260" customFormat="false" ht="22.5" hidden="false" customHeight="true" outlineLevel="0" collapsed="false">
      <c r="A260" s="154" t="n">
        <v>258</v>
      </c>
      <c r="B260" s="93" t="s">
        <v>2673</v>
      </c>
      <c r="C260" s="92" t="s">
        <v>2674</v>
      </c>
      <c r="D260" s="92" t="n">
        <v>2</v>
      </c>
      <c r="E260" s="92" t="n">
        <v>510</v>
      </c>
      <c r="F260" s="44" t="s">
        <v>2656</v>
      </c>
      <c r="G260" s="9" t="s">
        <v>2670</v>
      </c>
    </row>
    <row r="261" customFormat="false" ht="22.5" hidden="false" customHeight="true" outlineLevel="0" collapsed="false">
      <c r="A261" s="156" t="n">
        <v>259</v>
      </c>
      <c r="B261" s="9" t="s">
        <v>2675</v>
      </c>
      <c r="C261" s="164" t="s">
        <v>2676</v>
      </c>
      <c r="D261" s="8" t="n">
        <v>3</v>
      </c>
      <c r="E261" s="8" t="n">
        <v>765</v>
      </c>
      <c r="F261" s="9" t="s">
        <v>2677</v>
      </c>
      <c r="G261" s="9" t="s">
        <v>2678</v>
      </c>
    </row>
    <row r="262" customFormat="false" ht="22.5" hidden="false" customHeight="true" outlineLevel="0" collapsed="false">
      <c r="A262" s="154" t="n">
        <v>260</v>
      </c>
      <c r="B262" s="44" t="s">
        <v>2679</v>
      </c>
      <c r="C262" s="33" t="s">
        <v>2680</v>
      </c>
      <c r="D262" s="163" t="n">
        <v>1</v>
      </c>
      <c r="E262" s="163" t="n">
        <v>255</v>
      </c>
      <c r="F262" s="44" t="s">
        <v>2677</v>
      </c>
      <c r="G262" s="44" t="s">
        <v>2678</v>
      </c>
    </row>
    <row r="263" customFormat="false" ht="22.5" hidden="false" customHeight="true" outlineLevel="0" collapsed="false">
      <c r="A263" s="156" t="n">
        <v>261</v>
      </c>
      <c r="B263" s="44" t="s">
        <v>2681</v>
      </c>
      <c r="C263" s="33" t="s">
        <v>2682</v>
      </c>
      <c r="D263" s="163" t="n">
        <v>1</v>
      </c>
      <c r="E263" s="163" t="n">
        <v>255</v>
      </c>
      <c r="F263" s="44" t="s">
        <v>2677</v>
      </c>
      <c r="G263" s="44" t="s">
        <v>2678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2.5" hidden="false" customHeight="true" outlineLevel="0" collapsed="false">
      <c r="A264" s="154" t="n">
        <v>262</v>
      </c>
      <c r="B264" s="51" t="s">
        <v>2683</v>
      </c>
      <c r="C264" s="84" t="s">
        <v>2684</v>
      </c>
      <c r="D264" s="49" t="n">
        <v>4</v>
      </c>
      <c r="E264" s="49" t="n">
        <v>1260</v>
      </c>
      <c r="F264" s="51" t="s">
        <v>2677</v>
      </c>
      <c r="G264" s="44" t="s">
        <v>2678</v>
      </c>
    </row>
    <row r="265" customFormat="false" ht="22.5" hidden="false" customHeight="true" outlineLevel="0" collapsed="false">
      <c r="A265" s="156" t="n">
        <v>263</v>
      </c>
      <c r="B265" s="51" t="s">
        <v>2685</v>
      </c>
      <c r="C265" s="84" t="s">
        <v>2686</v>
      </c>
      <c r="D265" s="49" t="n">
        <v>2</v>
      </c>
      <c r="E265" s="49" t="n">
        <v>510</v>
      </c>
      <c r="F265" s="51" t="s">
        <v>2677</v>
      </c>
      <c r="G265" s="44" t="s">
        <v>2678</v>
      </c>
    </row>
    <row r="266" customFormat="false" ht="22.5" hidden="false" customHeight="true" outlineLevel="0" collapsed="false">
      <c r="A266" s="154" t="n">
        <v>264</v>
      </c>
      <c r="B266" s="211" t="s">
        <v>2687</v>
      </c>
      <c r="C266" s="212" t="s">
        <v>2688</v>
      </c>
      <c r="D266" s="22" t="n">
        <v>3</v>
      </c>
      <c r="E266" s="22" t="n">
        <v>765</v>
      </c>
      <c r="F266" s="9" t="s">
        <v>2677</v>
      </c>
      <c r="G266" s="9" t="s">
        <v>2689</v>
      </c>
    </row>
    <row r="267" customFormat="false" ht="15" hidden="false" customHeight="false" outlineLevel="0" collapsed="false">
      <c r="A267" s="156" t="n">
        <v>265</v>
      </c>
      <c r="B267" s="9" t="s">
        <v>2690</v>
      </c>
      <c r="C267" s="164" t="s">
        <v>2691</v>
      </c>
      <c r="D267" s="8" t="n">
        <v>4</v>
      </c>
      <c r="E267" s="8" t="n">
        <v>1020</v>
      </c>
      <c r="F267" s="9" t="s">
        <v>2677</v>
      </c>
      <c r="G267" s="9" t="s">
        <v>2692</v>
      </c>
    </row>
    <row r="268" customFormat="false" ht="15" hidden="false" customHeight="false" outlineLevel="0" collapsed="false">
      <c r="A268" s="154" t="n">
        <v>266</v>
      </c>
      <c r="B268" s="73" t="s">
        <v>2693</v>
      </c>
      <c r="C268" s="70" t="s">
        <v>2694</v>
      </c>
      <c r="D268" s="8" t="n">
        <v>2</v>
      </c>
      <c r="E268" s="8" t="n">
        <v>510</v>
      </c>
      <c r="F268" s="9" t="s">
        <v>2677</v>
      </c>
      <c r="G268" s="9" t="s">
        <v>2692</v>
      </c>
    </row>
    <row r="269" customFormat="false" ht="15" hidden="false" customHeight="false" outlineLevel="0" collapsed="false">
      <c r="A269" s="156" t="n">
        <v>267</v>
      </c>
      <c r="B269" s="44" t="s">
        <v>2695</v>
      </c>
      <c r="C269" s="33" t="s">
        <v>2696</v>
      </c>
      <c r="D269" s="163" t="n">
        <v>3</v>
      </c>
      <c r="E269" s="163" t="n">
        <v>990</v>
      </c>
      <c r="F269" s="44" t="s">
        <v>2677</v>
      </c>
      <c r="G269" s="9" t="s">
        <v>2692</v>
      </c>
    </row>
    <row r="270" customFormat="false" ht="15" hidden="false" customHeight="false" outlineLevel="0" collapsed="false">
      <c r="A270" s="154" t="n">
        <v>268</v>
      </c>
      <c r="B270" s="44" t="s">
        <v>2697</v>
      </c>
      <c r="C270" s="33" t="s">
        <v>2698</v>
      </c>
      <c r="D270" s="163" t="n">
        <v>1</v>
      </c>
      <c r="E270" s="163" t="n">
        <v>315</v>
      </c>
      <c r="F270" s="44" t="s">
        <v>2677</v>
      </c>
      <c r="G270" s="44" t="s">
        <v>2692</v>
      </c>
    </row>
    <row r="271" customFormat="false" ht="15" hidden="false" customHeight="false" outlineLevel="0" collapsed="false">
      <c r="A271" s="156" t="n">
        <v>269</v>
      </c>
      <c r="B271" s="44" t="s">
        <v>2699</v>
      </c>
      <c r="C271" s="41" t="s">
        <v>2700</v>
      </c>
      <c r="D271" s="43" t="n">
        <v>3</v>
      </c>
      <c r="E271" s="43" t="n">
        <v>765</v>
      </c>
      <c r="F271" s="44" t="s">
        <v>2677</v>
      </c>
      <c r="G271" s="44" t="s">
        <v>2692</v>
      </c>
    </row>
    <row r="272" customFormat="false" ht="15" hidden="false" customHeight="false" outlineLevel="0" collapsed="false">
      <c r="A272" s="154" t="n">
        <v>270</v>
      </c>
      <c r="B272" s="51" t="s">
        <v>2701</v>
      </c>
      <c r="C272" s="84" t="s">
        <v>2702</v>
      </c>
      <c r="D272" s="49" t="n">
        <v>1</v>
      </c>
      <c r="E272" s="49" t="n">
        <v>315</v>
      </c>
      <c r="F272" s="51" t="s">
        <v>2677</v>
      </c>
      <c r="G272" s="44" t="s">
        <v>2692</v>
      </c>
    </row>
    <row r="273" customFormat="false" ht="15" hidden="false" customHeight="false" outlineLevel="0" collapsed="false">
      <c r="A273" s="156" t="n">
        <v>271</v>
      </c>
      <c r="B273" s="25" t="s">
        <v>2427</v>
      </c>
      <c r="C273" s="26" t="s">
        <v>2703</v>
      </c>
      <c r="D273" s="27" t="n">
        <v>4</v>
      </c>
      <c r="E273" s="27" t="n">
        <v>1320</v>
      </c>
      <c r="F273" s="44" t="s">
        <v>2677</v>
      </c>
      <c r="G273" s="9" t="s">
        <v>2704</v>
      </c>
    </row>
    <row r="274" customFormat="false" ht="15" hidden="false" customHeight="false" outlineLevel="0" collapsed="false">
      <c r="A274" s="154" t="n">
        <v>272</v>
      </c>
      <c r="B274" s="213" t="s">
        <v>2705</v>
      </c>
      <c r="C274" s="214" t="s">
        <v>2706</v>
      </c>
      <c r="D274" s="27" t="n">
        <v>2</v>
      </c>
      <c r="E274" s="27" t="n">
        <v>510</v>
      </c>
      <c r="F274" s="44" t="s">
        <v>2677</v>
      </c>
      <c r="G274" s="44" t="s">
        <v>2707</v>
      </c>
    </row>
    <row r="275" customFormat="false" ht="15" hidden="false" customHeight="false" outlineLevel="0" collapsed="false">
      <c r="A275" s="156" t="n">
        <v>273</v>
      </c>
      <c r="B275" s="9" t="s">
        <v>2708</v>
      </c>
      <c r="C275" s="164" t="s">
        <v>2709</v>
      </c>
      <c r="D275" s="8" t="n">
        <v>3</v>
      </c>
      <c r="E275" s="8" t="n">
        <v>765</v>
      </c>
      <c r="F275" s="9" t="s">
        <v>2677</v>
      </c>
      <c r="G275" s="9" t="s">
        <v>2710</v>
      </c>
    </row>
    <row r="276" customFormat="false" ht="15" hidden="false" customHeight="false" outlineLevel="0" collapsed="false">
      <c r="A276" s="154" t="n">
        <v>274</v>
      </c>
      <c r="B276" s="9" t="s">
        <v>2711</v>
      </c>
      <c r="C276" s="164" t="s">
        <v>2712</v>
      </c>
      <c r="D276" s="8" t="n">
        <v>1</v>
      </c>
      <c r="E276" s="8" t="n">
        <v>255</v>
      </c>
      <c r="F276" s="9" t="s">
        <v>2677</v>
      </c>
      <c r="G276" s="9" t="s">
        <v>2710</v>
      </c>
    </row>
    <row r="277" customFormat="false" ht="15" hidden="false" customHeight="false" outlineLevel="0" collapsed="false">
      <c r="A277" s="156" t="n">
        <v>275</v>
      </c>
      <c r="B277" s="9" t="s">
        <v>2713</v>
      </c>
      <c r="C277" s="164" t="s">
        <v>2714</v>
      </c>
      <c r="D277" s="8" t="n">
        <v>1</v>
      </c>
      <c r="E277" s="8" t="n">
        <v>255</v>
      </c>
      <c r="F277" s="9" t="s">
        <v>2677</v>
      </c>
      <c r="G277" s="9" t="s">
        <v>2710</v>
      </c>
    </row>
    <row r="278" customFormat="false" ht="15" hidden="false" customHeight="false" outlineLevel="0" collapsed="false">
      <c r="A278" s="154" t="n">
        <v>276</v>
      </c>
      <c r="B278" s="9" t="s">
        <v>2715</v>
      </c>
      <c r="C278" s="164" t="s">
        <v>2716</v>
      </c>
      <c r="D278" s="8" t="n">
        <v>2</v>
      </c>
      <c r="E278" s="8" t="n">
        <v>510</v>
      </c>
      <c r="F278" s="9" t="s">
        <v>2677</v>
      </c>
      <c r="G278" s="9" t="s">
        <v>2710</v>
      </c>
    </row>
    <row r="279" customFormat="false" ht="15" hidden="false" customHeight="false" outlineLevel="0" collapsed="false">
      <c r="A279" s="156" t="n">
        <v>277</v>
      </c>
      <c r="B279" s="51" t="s">
        <v>2717</v>
      </c>
      <c r="C279" s="84" t="s">
        <v>2718</v>
      </c>
      <c r="D279" s="49" t="n">
        <v>2</v>
      </c>
      <c r="E279" s="49" t="n">
        <v>630</v>
      </c>
      <c r="F279" s="51" t="s">
        <v>2677</v>
      </c>
      <c r="G279" s="9" t="s">
        <v>2710</v>
      </c>
    </row>
    <row r="280" customFormat="false" ht="15" hidden="false" customHeight="false" outlineLevel="0" collapsed="false">
      <c r="A280" s="154" t="n">
        <v>278</v>
      </c>
      <c r="B280" s="9" t="s">
        <v>2719</v>
      </c>
      <c r="C280" s="164" t="s">
        <v>2720</v>
      </c>
      <c r="D280" s="8" t="n">
        <v>2</v>
      </c>
      <c r="E280" s="8" t="n">
        <v>510</v>
      </c>
      <c r="F280" s="9" t="s">
        <v>2677</v>
      </c>
      <c r="G280" s="9" t="s">
        <v>2721</v>
      </c>
    </row>
    <row r="281" customFormat="false" ht="15" hidden="false" customHeight="false" outlineLevel="0" collapsed="false">
      <c r="A281" s="156" t="n">
        <v>279</v>
      </c>
      <c r="B281" s="9" t="s">
        <v>2722</v>
      </c>
      <c r="C281" s="164" t="s">
        <v>2723</v>
      </c>
      <c r="D281" s="8" t="n">
        <v>1</v>
      </c>
      <c r="E281" s="8" t="n">
        <v>255</v>
      </c>
      <c r="F281" s="9" t="s">
        <v>2677</v>
      </c>
      <c r="G281" s="9" t="s">
        <v>2721</v>
      </c>
    </row>
    <row r="282" customFormat="false" ht="15" hidden="false" customHeight="false" outlineLevel="0" collapsed="false">
      <c r="A282" s="154" t="n">
        <v>280</v>
      </c>
      <c r="B282" s="44" t="s">
        <v>2724</v>
      </c>
      <c r="C282" s="33" t="s">
        <v>2725</v>
      </c>
      <c r="D282" s="163" t="n">
        <v>1</v>
      </c>
      <c r="E282" s="163" t="n">
        <v>255</v>
      </c>
      <c r="F282" s="44" t="s">
        <v>2677</v>
      </c>
      <c r="G282" s="44" t="s">
        <v>2721</v>
      </c>
    </row>
    <row r="283" customFormat="false" ht="15" hidden="false" customHeight="false" outlineLevel="0" collapsed="false">
      <c r="A283" s="156" t="n">
        <v>281</v>
      </c>
      <c r="B283" s="44" t="s">
        <v>2726</v>
      </c>
      <c r="C283" s="33" t="s">
        <v>2727</v>
      </c>
      <c r="D283" s="163" t="n">
        <v>1</v>
      </c>
      <c r="E283" s="163" t="n">
        <v>255</v>
      </c>
      <c r="F283" s="44" t="s">
        <v>2677</v>
      </c>
      <c r="G283" s="44" t="s">
        <v>2721</v>
      </c>
    </row>
    <row r="284" customFormat="false" ht="15" hidden="false" customHeight="false" outlineLevel="0" collapsed="false">
      <c r="A284" s="154" t="n">
        <v>282</v>
      </c>
      <c r="B284" s="44" t="s">
        <v>2728</v>
      </c>
      <c r="C284" s="33" t="s">
        <v>2729</v>
      </c>
      <c r="D284" s="163" t="n">
        <v>2</v>
      </c>
      <c r="E284" s="163" t="n">
        <v>510</v>
      </c>
      <c r="F284" s="44" t="s">
        <v>2677</v>
      </c>
      <c r="G284" s="44" t="s">
        <v>2721</v>
      </c>
    </row>
    <row r="285" customFormat="false" ht="15" hidden="false" customHeight="false" outlineLevel="0" collapsed="false">
      <c r="A285" s="156" t="n">
        <v>283</v>
      </c>
      <c r="B285" s="44" t="s">
        <v>2730</v>
      </c>
      <c r="C285" s="33" t="s">
        <v>2731</v>
      </c>
      <c r="D285" s="163" t="n">
        <v>1</v>
      </c>
      <c r="E285" s="163" t="n">
        <v>315</v>
      </c>
      <c r="F285" s="44" t="s">
        <v>2677</v>
      </c>
      <c r="G285" s="44" t="s">
        <v>2721</v>
      </c>
    </row>
    <row r="286" customFormat="false" ht="15" hidden="false" customHeight="false" outlineLevel="0" collapsed="false">
      <c r="A286" s="154" t="n">
        <v>284</v>
      </c>
      <c r="B286" s="51" t="s">
        <v>2732</v>
      </c>
      <c r="C286" s="84" t="s">
        <v>2733</v>
      </c>
      <c r="D286" s="49" t="n">
        <v>2</v>
      </c>
      <c r="E286" s="49" t="n">
        <v>630</v>
      </c>
      <c r="F286" s="51" t="s">
        <v>2677</v>
      </c>
      <c r="G286" s="44" t="s">
        <v>2721</v>
      </c>
    </row>
    <row r="287" customFormat="false" ht="15" hidden="false" customHeight="false" outlineLevel="0" collapsed="false">
      <c r="A287" s="156" t="n">
        <v>285</v>
      </c>
      <c r="B287" s="9" t="s">
        <v>2734</v>
      </c>
      <c r="C287" s="164" t="s">
        <v>2735</v>
      </c>
      <c r="D287" s="8" t="n">
        <v>3</v>
      </c>
      <c r="E287" s="8" t="n">
        <v>765</v>
      </c>
      <c r="F287" s="9" t="s">
        <v>2677</v>
      </c>
      <c r="G287" s="9" t="s">
        <v>2736</v>
      </c>
    </row>
    <row r="288" customFormat="false" ht="15" hidden="false" customHeight="false" outlineLevel="0" collapsed="false">
      <c r="A288" s="154" t="n">
        <v>286</v>
      </c>
      <c r="B288" s="73" t="s">
        <v>2737</v>
      </c>
      <c r="C288" s="70" t="s">
        <v>2738</v>
      </c>
      <c r="D288" s="8" t="n">
        <v>2</v>
      </c>
      <c r="E288" s="8" t="n">
        <v>510</v>
      </c>
      <c r="F288" s="9" t="s">
        <v>2677</v>
      </c>
      <c r="G288" s="9" t="s">
        <v>2739</v>
      </c>
    </row>
    <row r="289" customFormat="false" ht="15" hidden="false" customHeight="false" outlineLevel="0" collapsed="false">
      <c r="A289" s="156" t="n">
        <v>287</v>
      </c>
      <c r="B289" s="9" t="s">
        <v>2740</v>
      </c>
      <c r="C289" s="164" t="s">
        <v>2741</v>
      </c>
      <c r="D289" s="8" t="n">
        <v>2</v>
      </c>
      <c r="E289" s="8" t="n">
        <v>510</v>
      </c>
      <c r="F289" s="9" t="s">
        <v>2677</v>
      </c>
      <c r="G289" s="9" t="s">
        <v>2742</v>
      </c>
    </row>
    <row r="290" customFormat="false" ht="15" hidden="false" customHeight="false" outlineLevel="0" collapsed="false">
      <c r="A290" s="154" t="n">
        <v>288</v>
      </c>
      <c r="B290" s="9" t="s">
        <v>2743</v>
      </c>
      <c r="C290" s="164" t="s">
        <v>2744</v>
      </c>
      <c r="D290" s="8" t="n">
        <v>2</v>
      </c>
      <c r="E290" s="8" t="n">
        <v>510</v>
      </c>
      <c r="F290" s="9" t="s">
        <v>2677</v>
      </c>
      <c r="G290" s="9" t="s">
        <v>2742</v>
      </c>
    </row>
    <row r="291" customFormat="false" ht="15" hidden="false" customHeight="false" outlineLevel="0" collapsed="false">
      <c r="A291" s="156" t="n">
        <v>289</v>
      </c>
      <c r="B291" s="9" t="s">
        <v>2745</v>
      </c>
      <c r="C291" s="164" t="s">
        <v>2746</v>
      </c>
      <c r="D291" s="8" t="n">
        <v>1</v>
      </c>
      <c r="E291" s="8" t="n">
        <v>255</v>
      </c>
      <c r="F291" s="9" t="s">
        <v>2677</v>
      </c>
      <c r="G291" s="9" t="s">
        <v>2742</v>
      </c>
    </row>
    <row r="292" customFormat="false" ht="15" hidden="false" customHeight="false" outlineLevel="0" collapsed="false">
      <c r="A292" s="154" t="n">
        <v>290</v>
      </c>
      <c r="B292" s="9" t="s">
        <v>2747</v>
      </c>
      <c r="C292" s="164" t="s">
        <v>2748</v>
      </c>
      <c r="D292" s="8" t="n">
        <v>1</v>
      </c>
      <c r="E292" s="8" t="n">
        <v>315</v>
      </c>
      <c r="F292" s="9" t="s">
        <v>2677</v>
      </c>
      <c r="G292" s="9" t="s">
        <v>2742</v>
      </c>
    </row>
    <row r="293" customFormat="false" ht="15" hidden="false" customHeight="false" outlineLevel="0" collapsed="false">
      <c r="A293" s="156" t="n">
        <v>291</v>
      </c>
      <c r="B293" s="9" t="s">
        <v>2749</v>
      </c>
      <c r="C293" s="164" t="s">
        <v>2750</v>
      </c>
      <c r="D293" s="8" t="n">
        <v>1</v>
      </c>
      <c r="E293" s="8" t="n">
        <v>315</v>
      </c>
      <c r="F293" s="9" t="s">
        <v>2677</v>
      </c>
      <c r="G293" s="9" t="s">
        <v>2742</v>
      </c>
    </row>
    <row r="294" customFormat="false" ht="15" hidden="false" customHeight="false" outlineLevel="0" collapsed="false">
      <c r="A294" s="154" t="n">
        <v>292</v>
      </c>
      <c r="B294" s="25" t="s">
        <v>2751</v>
      </c>
      <c r="C294" s="26" t="s">
        <v>2752</v>
      </c>
      <c r="D294" s="27" t="n">
        <v>2</v>
      </c>
      <c r="E294" s="27" t="n">
        <v>630</v>
      </c>
      <c r="F294" s="44" t="s">
        <v>2677</v>
      </c>
      <c r="G294" s="9" t="s">
        <v>2742</v>
      </c>
    </row>
    <row r="295" customFormat="false" ht="15" hidden="false" customHeight="false" outlineLevel="0" collapsed="false">
      <c r="A295" s="156" t="n">
        <v>293</v>
      </c>
      <c r="B295" s="44" t="s">
        <v>2753</v>
      </c>
      <c r="C295" s="33" t="s">
        <v>2754</v>
      </c>
      <c r="D295" s="163" t="n">
        <v>2</v>
      </c>
      <c r="E295" s="163" t="n">
        <v>660</v>
      </c>
      <c r="F295" s="44" t="s">
        <v>2677</v>
      </c>
      <c r="G295" s="44" t="s">
        <v>2742</v>
      </c>
      <c r="H295" s="175" t="s">
        <v>2755</v>
      </c>
    </row>
    <row r="296" customFormat="false" ht="15" hidden="false" customHeight="false" outlineLevel="0" collapsed="false">
      <c r="A296" s="154" t="n">
        <v>294</v>
      </c>
      <c r="B296" s="9" t="s">
        <v>2756</v>
      </c>
      <c r="C296" s="164" t="s">
        <v>2757</v>
      </c>
      <c r="D296" s="8" t="n">
        <v>3</v>
      </c>
      <c r="E296" s="8" t="n">
        <v>765</v>
      </c>
      <c r="F296" s="9" t="s">
        <v>2677</v>
      </c>
      <c r="G296" s="9" t="s">
        <v>2758</v>
      </c>
    </row>
    <row r="297" customFormat="false" ht="15" hidden="false" customHeight="false" outlineLevel="0" collapsed="false">
      <c r="A297" s="156" t="n">
        <v>295</v>
      </c>
      <c r="B297" s="51" t="s">
        <v>2759</v>
      </c>
      <c r="C297" s="84" t="s">
        <v>2760</v>
      </c>
      <c r="D297" s="49" t="n">
        <v>4</v>
      </c>
      <c r="E297" s="49" t="n">
        <v>1020</v>
      </c>
      <c r="F297" s="51" t="s">
        <v>2677</v>
      </c>
      <c r="G297" s="9" t="s">
        <v>2758</v>
      </c>
    </row>
    <row r="298" customFormat="false" ht="15" hidden="false" customHeight="false" outlineLevel="0" collapsed="false">
      <c r="A298" s="154" t="n">
        <v>296</v>
      </c>
      <c r="B298" s="9" t="s">
        <v>2761</v>
      </c>
      <c r="C298" s="164" t="s">
        <v>2762</v>
      </c>
      <c r="D298" s="8" t="n">
        <v>3</v>
      </c>
      <c r="E298" s="8" t="n">
        <v>765</v>
      </c>
      <c r="F298" s="9" t="s">
        <v>2677</v>
      </c>
      <c r="G298" s="9" t="s">
        <v>2763</v>
      </c>
    </row>
    <row r="299" customFormat="false" ht="15" hidden="false" customHeight="false" outlineLevel="0" collapsed="false">
      <c r="A299" s="156" t="n">
        <v>297</v>
      </c>
      <c r="B299" s="9" t="s">
        <v>2764</v>
      </c>
      <c r="C299" s="164" t="s">
        <v>2765</v>
      </c>
      <c r="D299" s="8" t="n">
        <v>2</v>
      </c>
      <c r="E299" s="8" t="n">
        <v>510</v>
      </c>
      <c r="F299" s="9" t="s">
        <v>2677</v>
      </c>
      <c r="G299" s="9" t="s">
        <v>2763</v>
      </c>
    </row>
    <row r="300" customFormat="false" ht="15" hidden="false" customHeight="false" outlineLevel="0" collapsed="false">
      <c r="A300" s="154" t="n">
        <v>298</v>
      </c>
      <c r="B300" s="44" t="s">
        <v>2766</v>
      </c>
      <c r="C300" s="33" t="s">
        <v>2767</v>
      </c>
      <c r="D300" s="163" t="n">
        <v>2</v>
      </c>
      <c r="E300" s="163" t="n">
        <v>510</v>
      </c>
      <c r="F300" s="44" t="s">
        <v>2677</v>
      </c>
      <c r="G300" s="9" t="s">
        <v>2763</v>
      </c>
    </row>
    <row r="301" customFormat="false" ht="15" hidden="false" customHeight="false" outlineLevel="0" collapsed="false">
      <c r="A301" s="156" t="n">
        <v>299</v>
      </c>
      <c r="B301" s="9" t="s">
        <v>2768</v>
      </c>
      <c r="C301" s="164" t="s">
        <v>2769</v>
      </c>
      <c r="D301" s="8" t="n">
        <v>1</v>
      </c>
      <c r="E301" s="8" t="n">
        <v>315</v>
      </c>
      <c r="F301" s="9" t="s">
        <v>2677</v>
      </c>
      <c r="G301" s="9" t="s">
        <v>2770</v>
      </c>
    </row>
    <row r="302" customFormat="false" ht="15" hidden="false" customHeight="false" outlineLevel="0" collapsed="false">
      <c r="A302" s="154" t="n">
        <v>300</v>
      </c>
      <c r="B302" s="44" t="s">
        <v>2771</v>
      </c>
      <c r="C302" s="41" t="s">
        <v>2772</v>
      </c>
      <c r="D302" s="43" t="n">
        <v>2</v>
      </c>
      <c r="E302" s="43" t="n">
        <v>510</v>
      </c>
      <c r="F302" s="44" t="s">
        <v>2677</v>
      </c>
      <c r="G302" s="44" t="s">
        <v>2770</v>
      </c>
    </row>
    <row r="303" customFormat="false" ht="15" hidden="false" customHeight="false" outlineLevel="0" collapsed="false">
      <c r="A303" s="44" t="s">
        <v>434</v>
      </c>
      <c r="B303" s="44"/>
      <c r="C303" s="40"/>
      <c r="D303" s="43" t="n">
        <f aca="false">SUM(D3:D302)</f>
        <v>542</v>
      </c>
      <c r="E303" s="43" t="n">
        <f aca="false">SUM(E3:E302)</f>
        <v>159000</v>
      </c>
      <c r="F303" s="40"/>
      <c r="G303" s="40"/>
    </row>
  </sheetData>
  <mergeCells count="2">
    <mergeCell ref="A1:G1"/>
    <mergeCell ref="A303:B3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0"/>
  <sheetViews>
    <sheetView showFormulas="false" showGridLines="true" showRowColHeaders="true" showZeros="true" rightToLeft="false" tabSelected="false" showOutlineSymbols="true" defaultGridColor="true" view="normal" topLeftCell="A599" colorId="64" zoomScale="100" zoomScaleNormal="100" zoomScalePageLayoutView="100" workbookViewId="0">
      <selection pane="topLeft" activeCell="E620" activeCellId="0" sqref="E620"/>
    </sheetView>
  </sheetViews>
  <sheetFormatPr defaultColWidth="8.66015625" defaultRowHeight="15" zeroHeight="false" outlineLevelRow="0" outlineLevelCol="0"/>
  <cols>
    <col collapsed="false" customWidth="true" hidden="false" outlineLevel="0" max="1" min="1" style="152" width="4.75"/>
    <col collapsed="false" customWidth="true" hidden="false" outlineLevel="0" max="2" min="2" style="152" width="7.66"/>
    <col collapsed="false" customWidth="true" hidden="false" outlineLevel="0" max="3" min="3" style="152" width="18.82"/>
    <col collapsed="false" customWidth="false" hidden="false" outlineLevel="0" max="5" min="4" style="152" width="8.66"/>
    <col collapsed="false" customWidth="true" hidden="false" outlineLevel="0" max="6" min="6" style="152" width="10.83"/>
    <col collapsed="false" customWidth="true" hidden="false" outlineLevel="0" max="7" min="7" style="152" width="12.91"/>
    <col collapsed="false" customWidth="true" hidden="false" outlineLevel="0" max="8" min="8" style="152" width="19.32"/>
    <col collapsed="false" customWidth="false" hidden="false" outlineLevel="0" max="257" min="9" style="152" width="8.66"/>
  </cols>
  <sheetData>
    <row r="1" customFormat="false" ht="21" hidden="false" customHeight="false" outlineLevel="0" collapsed="false">
      <c r="A1" s="215" t="s">
        <v>2773</v>
      </c>
      <c r="B1" s="215"/>
      <c r="C1" s="215"/>
      <c r="D1" s="215"/>
      <c r="E1" s="215"/>
      <c r="F1" s="215"/>
      <c r="G1" s="215"/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5" t="s">
        <v>7</v>
      </c>
    </row>
    <row r="3" customFormat="false" ht="15" hidden="false" customHeight="false" outlineLevel="0" collapsed="false">
      <c r="A3" s="43" t="n">
        <v>1</v>
      </c>
      <c r="B3" s="216" t="s">
        <v>2774</v>
      </c>
      <c r="C3" s="217" t="s">
        <v>2775</v>
      </c>
      <c r="D3" s="218" t="n">
        <v>1</v>
      </c>
      <c r="E3" s="218" t="n">
        <v>315</v>
      </c>
      <c r="F3" s="219" t="s">
        <v>2776</v>
      </c>
      <c r="G3" s="219" t="s">
        <v>2777</v>
      </c>
    </row>
    <row r="4" customFormat="false" ht="15" hidden="false" customHeight="false" outlineLevel="0" collapsed="false">
      <c r="A4" s="43" t="n">
        <v>2</v>
      </c>
      <c r="B4" s="216" t="s">
        <v>2778</v>
      </c>
      <c r="C4" s="217" t="s">
        <v>2779</v>
      </c>
      <c r="D4" s="220" t="n">
        <v>2</v>
      </c>
      <c r="E4" s="220" t="n">
        <v>630</v>
      </c>
      <c r="F4" s="219" t="s">
        <v>2776</v>
      </c>
      <c r="G4" s="219" t="s">
        <v>2777</v>
      </c>
    </row>
    <row r="5" customFormat="false" ht="15" hidden="false" customHeight="false" outlineLevel="0" collapsed="false">
      <c r="A5" s="43" t="n">
        <v>3</v>
      </c>
      <c r="B5" s="216" t="s">
        <v>2780</v>
      </c>
      <c r="C5" s="217" t="s">
        <v>2781</v>
      </c>
      <c r="D5" s="218" t="n">
        <v>1</v>
      </c>
      <c r="E5" s="218" t="n">
        <v>315</v>
      </c>
      <c r="F5" s="219" t="s">
        <v>2776</v>
      </c>
      <c r="G5" s="219" t="s">
        <v>2777</v>
      </c>
    </row>
    <row r="6" customFormat="false" ht="15" hidden="false" customHeight="false" outlineLevel="0" collapsed="false">
      <c r="A6" s="43" t="n">
        <v>4</v>
      </c>
      <c r="B6" s="216" t="s">
        <v>2782</v>
      </c>
      <c r="C6" s="217" t="s">
        <v>2783</v>
      </c>
      <c r="D6" s="218" t="n">
        <v>1</v>
      </c>
      <c r="E6" s="218" t="n">
        <v>315</v>
      </c>
      <c r="F6" s="219" t="s">
        <v>2776</v>
      </c>
      <c r="G6" s="219" t="s">
        <v>2777</v>
      </c>
    </row>
    <row r="7" customFormat="false" ht="15" hidden="false" customHeight="false" outlineLevel="0" collapsed="false">
      <c r="A7" s="43" t="n">
        <v>5</v>
      </c>
      <c r="B7" s="216" t="s">
        <v>2784</v>
      </c>
      <c r="C7" s="217" t="s">
        <v>2785</v>
      </c>
      <c r="D7" s="218" t="n">
        <v>1</v>
      </c>
      <c r="E7" s="218" t="n">
        <v>315</v>
      </c>
      <c r="F7" s="219" t="s">
        <v>2776</v>
      </c>
      <c r="G7" s="219" t="s">
        <v>2777</v>
      </c>
    </row>
    <row r="8" customFormat="false" ht="15" hidden="false" customHeight="false" outlineLevel="0" collapsed="false">
      <c r="A8" s="43" t="n">
        <v>6</v>
      </c>
      <c r="B8" s="216" t="s">
        <v>2786</v>
      </c>
      <c r="C8" s="217" t="s">
        <v>2787</v>
      </c>
      <c r="D8" s="218" t="n">
        <v>1</v>
      </c>
      <c r="E8" s="218" t="n">
        <v>315</v>
      </c>
      <c r="F8" s="219" t="s">
        <v>2776</v>
      </c>
      <c r="G8" s="219" t="s">
        <v>2777</v>
      </c>
    </row>
    <row r="9" customFormat="false" ht="15" hidden="false" customHeight="false" outlineLevel="0" collapsed="false">
      <c r="A9" s="43" t="n">
        <v>7</v>
      </c>
      <c r="B9" s="216" t="s">
        <v>2083</v>
      </c>
      <c r="C9" s="217" t="s">
        <v>2788</v>
      </c>
      <c r="D9" s="218" t="n">
        <v>1</v>
      </c>
      <c r="E9" s="218" t="n">
        <v>315</v>
      </c>
      <c r="F9" s="219" t="s">
        <v>2776</v>
      </c>
      <c r="G9" s="219" t="s">
        <v>2777</v>
      </c>
    </row>
    <row r="10" customFormat="false" ht="15" hidden="false" customHeight="false" outlineLevel="0" collapsed="false">
      <c r="A10" s="43" t="n">
        <v>8</v>
      </c>
      <c r="B10" s="221" t="s">
        <v>2789</v>
      </c>
      <c r="C10" s="217" t="s">
        <v>2790</v>
      </c>
      <c r="D10" s="222" t="n">
        <v>1</v>
      </c>
      <c r="E10" s="222" t="n">
        <v>315</v>
      </c>
      <c r="F10" s="219" t="s">
        <v>2776</v>
      </c>
      <c r="G10" s="223" t="s">
        <v>2777</v>
      </c>
    </row>
    <row r="11" customFormat="false" ht="15" hidden="false" customHeight="false" outlineLevel="0" collapsed="false">
      <c r="A11" s="43" t="n">
        <v>9</v>
      </c>
      <c r="B11" s="224" t="s">
        <v>2791</v>
      </c>
      <c r="C11" s="84" t="s">
        <v>2792</v>
      </c>
      <c r="D11" s="168" t="n">
        <v>1</v>
      </c>
      <c r="E11" s="168" t="n">
        <v>255</v>
      </c>
      <c r="F11" s="219" t="s">
        <v>2776</v>
      </c>
      <c r="G11" s="51" t="s">
        <v>2793</v>
      </c>
    </row>
    <row r="12" customFormat="false" ht="15" hidden="false" customHeight="false" outlineLevel="0" collapsed="false">
      <c r="A12" s="43" t="n">
        <v>10</v>
      </c>
      <c r="B12" s="224" t="s">
        <v>2794</v>
      </c>
      <c r="C12" s="84" t="s">
        <v>2795</v>
      </c>
      <c r="D12" s="168" t="n">
        <v>4</v>
      </c>
      <c r="E12" s="168" t="n">
        <v>1260</v>
      </c>
      <c r="F12" s="219" t="s">
        <v>2776</v>
      </c>
      <c r="G12" s="51" t="s">
        <v>2793</v>
      </c>
    </row>
    <row r="13" customFormat="false" ht="15" hidden="false" customHeight="false" outlineLevel="0" collapsed="false">
      <c r="A13" s="43" t="n">
        <v>11</v>
      </c>
      <c r="B13" s="225" t="s">
        <v>2796</v>
      </c>
      <c r="C13" s="226" t="s">
        <v>2797</v>
      </c>
      <c r="D13" s="168" t="n">
        <v>2</v>
      </c>
      <c r="E13" s="168" t="n">
        <v>630</v>
      </c>
      <c r="F13" s="219" t="s">
        <v>2776</v>
      </c>
      <c r="G13" s="51" t="s">
        <v>2793</v>
      </c>
      <c r="H13" s="47" t="s">
        <v>2798</v>
      </c>
    </row>
    <row r="14" customFormat="false" ht="15" hidden="false" customHeight="false" outlineLevel="0" collapsed="false">
      <c r="A14" s="43" t="n">
        <v>12</v>
      </c>
      <c r="B14" s="224" t="s">
        <v>2799</v>
      </c>
      <c r="C14" s="84" t="s">
        <v>2800</v>
      </c>
      <c r="D14" s="168" t="n">
        <v>2</v>
      </c>
      <c r="E14" s="168" t="n">
        <v>510</v>
      </c>
      <c r="F14" s="219" t="s">
        <v>2776</v>
      </c>
      <c r="G14" s="51" t="s">
        <v>2793</v>
      </c>
      <c r="H14" s="13" t="s">
        <v>2801</v>
      </c>
    </row>
    <row r="15" customFormat="false" ht="15" hidden="false" customHeight="false" outlineLevel="0" collapsed="false">
      <c r="A15" s="43" t="n">
        <v>13</v>
      </c>
      <c r="B15" s="224" t="s">
        <v>2802</v>
      </c>
      <c r="C15" s="84" t="s">
        <v>2803</v>
      </c>
      <c r="D15" s="168" t="n">
        <v>1</v>
      </c>
      <c r="E15" s="168" t="n">
        <v>315</v>
      </c>
      <c r="F15" s="219" t="s">
        <v>2776</v>
      </c>
      <c r="G15" s="51" t="s">
        <v>2793</v>
      </c>
      <c r="H15" s="211" t="s">
        <v>2804</v>
      </c>
    </row>
    <row r="16" customFormat="false" ht="15" hidden="false" customHeight="false" outlineLevel="0" collapsed="false">
      <c r="A16" s="43" t="n">
        <v>14</v>
      </c>
      <c r="B16" s="224" t="s">
        <v>2805</v>
      </c>
      <c r="C16" s="84" t="s">
        <v>2806</v>
      </c>
      <c r="D16" s="168" t="n">
        <v>1</v>
      </c>
      <c r="E16" s="168" t="n">
        <v>255</v>
      </c>
      <c r="F16" s="219" t="s">
        <v>2776</v>
      </c>
      <c r="G16" s="51" t="s">
        <v>2793</v>
      </c>
    </row>
    <row r="17" customFormat="false" ht="15" hidden="false" customHeight="false" outlineLevel="0" collapsed="false">
      <c r="A17" s="43" t="n">
        <v>15</v>
      </c>
      <c r="B17" s="224" t="s">
        <v>2807</v>
      </c>
      <c r="C17" s="84" t="s">
        <v>2808</v>
      </c>
      <c r="D17" s="168" t="n">
        <v>1</v>
      </c>
      <c r="E17" s="168" t="n">
        <v>255</v>
      </c>
      <c r="F17" s="219" t="s">
        <v>2776</v>
      </c>
      <c r="G17" s="51" t="s">
        <v>2793</v>
      </c>
    </row>
    <row r="18" customFormat="false" ht="15" hidden="false" customHeight="false" outlineLevel="0" collapsed="false">
      <c r="A18" s="43" t="n">
        <v>16</v>
      </c>
      <c r="B18" s="216" t="s">
        <v>2809</v>
      </c>
      <c r="C18" s="217" t="s">
        <v>2810</v>
      </c>
      <c r="D18" s="218" t="n">
        <v>1</v>
      </c>
      <c r="E18" s="218" t="n">
        <v>255</v>
      </c>
      <c r="F18" s="219" t="s">
        <v>2776</v>
      </c>
      <c r="G18" s="227" t="s">
        <v>2811</v>
      </c>
    </row>
    <row r="19" customFormat="false" ht="15" hidden="false" customHeight="false" outlineLevel="0" collapsed="false">
      <c r="A19" s="43" t="n">
        <v>17</v>
      </c>
      <c r="B19" s="216" t="s">
        <v>2812</v>
      </c>
      <c r="C19" s="217" t="s">
        <v>2813</v>
      </c>
      <c r="D19" s="218" t="n">
        <v>1</v>
      </c>
      <c r="E19" s="218" t="n">
        <v>315</v>
      </c>
      <c r="F19" s="219" t="s">
        <v>2776</v>
      </c>
      <c r="G19" s="227" t="s">
        <v>2811</v>
      </c>
    </row>
    <row r="20" customFormat="false" ht="15" hidden="false" customHeight="false" outlineLevel="0" collapsed="false">
      <c r="A20" s="43" t="n">
        <v>18</v>
      </c>
      <c r="B20" s="228" t="s">
        <v>2814</v>
      </c>
      <c r="C20" s="217" t="s">
        <v>2815</v>
      </c>
      <c r="D20" s="219" t="n">
        <v>1</v>
      </c>
      <c r="E20" s="219" t="n">
        <v>315</v>
      </c>
      <c r="F20" s="219" t="s">
        <v>2776</v>
      </c>
      <c r="G20" s="219" t="s">
        <v>2811</v>
      </c>
    </row>
    <row r="21" customFormat="false" ht="15" hidden="false" customHeight="false" outlineLevel="0" collapsed="false">
      <c r="A21" s="43" t="n">
        <v>19</v>
      </c>
      <c r="B21" s="216" t="s">
        <v>2816</v>
      </c>
      <c r="C21" s="217" t="s">
        <v>2817</v>
      </c>
      <c r="D21" s="218" t="n">
        <v>1</v>
      </c>
      <c r="E21" s="218" t="n">
        <v>315</v>
      </c>
      <c r="F21" s="219" t="s">
        <v>2776</v>
      </c>
      <c r="G21" s="219" t="s">
        <v>2811</v>
      </c>
    </row>
    <row r="22" customFormat="false" ht="15" hidden="false" customHeight="false" outlineLevel="0" collapsed="false">
      <c r="A22" s="43" t="n">
        <v>20</v>
      </c>
      <c r="B22" s="216" t="s">
        <v>2818</v>
      </c>
      <c r="C22" s="217" t="s">
        <v>2819</v>
      </c>
      <c r="D22" s="218" t="n">
        <v>1</v>
      </c>
      <c r="E22" s="218" t="n">
        <v>315</v>
      </c>
      <c r="F22" s="219" t="s">
        <v>2776</v>
      </c>
      <c r="G22" s="219" t="s">
        <v>2811</v>
      </c>
    </row>
    <row r="23" customFormat="false" ht="15" hidden="false" customHeight="false" outlineLevel="0" collapsed="false">
      <c r="A23" s="43" t="n">
        <v>21</v>
      </c>
      <c r="B23" s="216" t="s">
        <v>2820</v>
      </c>
      <c r="C23" s="217" t="s">
        <v>2821</v>
      </c>
      <c r="D23" s="218" t="n">
        <v>1</v>
      </c>
      <c r="E23" s="218" t="n">
        <v>315</v>
      </c>
      <c r="F23" s="96" t="s">
        <v>2776</v>
      </c>
      <c r="G23" s="227" t="s">
        <v>2811</v>
      </c>
    </row>
    <row r="24" customFormat="false" ht="15" hidden="false" customHeight="false" outlineLevel="0" collapsed="false">
      <c r="A24" s="43" t="n">
        <v>22</v>
      </c>
      <c r="B24" s="216" t="s">
        <v>2822</v>
      </c>
      <c r="C24" s="217" t="s">
        <v>2823</v>
      </c>
      <c r="D24" s="218" t="n">
        <v>1</v>
      </c>
      <c r="E24" s="218" t="n">
        <v>315</v>
      </c>
      <c r="F24" s="219" t="s">
        <v>2776</v>
      </c>
      <c r="G24" s="219" t="s">
        <v>2824</v>
      </c>
    </row>
    <row r="25" customFormat="false" ht="15" hidden="false" customHeight="false" outlineLevel="0" collapsed="false">
      <c r="A25" s="43" t="n">
        <v>23</v>
      </c>
      <c r="B25" s="216" t="s">
        <v>2825</v>
      </c>
      <c r="C25" s="217" t="s">
        <v>2826</v>
      </c>
      <c r="D25" s="218" t="n">
        <v>1</v>
      </c>
      <c r="E25" s="218" t="n">
        <v>315</v>
      </c>
      <c r="F25" s="219" t="s">
        <v>2776</v>
      </c>
      <c r="G25" s="219" t="s">
        <v>2824</v>
      </c>
    </row>
    <row r="26" customFormat="false" ht="15" hidden="false" customHeight="false" outlineLevel="0" collapsed="false">
      <c r="A26" s="43" t="n">
        <v>24</v>
      </c>
      <c r="B26" s="216" t="s">
        <v>2827</v>
      </c>
      <c r="C26" s="217" t="s">
        <v>2828</v>
      </c>
      <c r="D26" s="218" t="n">
        <v>1</v>
      </c>
      <c r="E26" s="218" t="n">
        <v>315</v>
      </c>
      <c r="F26" s="219" t="s">
        <v>2776</v>
      </c>
      <c r="G26" s="227" t="s">
        <v>2824</v>
      </c>
    </row>
    <row r="27" customFormat="false" ht="15" hidden="false" customHeight="false" outlineLevel="0" collapsed="false">
      <c r="A27" s="43" t="n">
        <v>25</v>
      </c>
      <c r="B27" s="224" t="s">
        <v>2829</v>
      </c>
      <c r="C27" s="84" t="s">
        <v>2830</v>
      </c>
      <c r="D27" s="224" t="n">
        <v>2</v>
      </c>
      <c r="E27" s="224" t="n">
        <v>510</v>
      </c>
      <c r="F27" s="219" t="s">
        <v>2776</v>
      </c>
      <c r="G27" s="51" t="s">
        <v>2824</v>
      </c>
    </row>
    <row r="28" customFormat="false" ht="15" hidden="false" customHeight="false" outlineLevel="0" collapsed="false">
      <c r="A28" s="43" t="n">
        <v>26</v>
      </c>
      <c r="B28" s="225" t="s">
        <v>2831</v>
      </c>
      <c r="C28" s="57" t="s">
        <v>2832</v>
      </c>
      <c r="D28" s="168" t="n">
        <v>1</v>
      </c>
      <c r="E28" s="168" t="n">
        <v>255</v>
      </c>
      <c r="F28" s="219" t="s">
        <v>2776</v>
      </c>
      <c r="G28" s="51" t="s">
        <v>2824</v>
      </c>
      <c r="H28" s="47" t="s">
        <v>2833</v>
      </c>
    </row>
    <row r="29" customFormat="false" ht="15" hidden="false" customHeight="false" outlineLevel="0" collapsed="false">
      <c r="A29" s="43" t="n">
        <v>27</v>
      </c>
      <c r="B29" s="229" t="s">
        <v>2834</v>
      </c>
      <c r="C29" s="94" t="s">
        <v>753</v>
      </c>
      <c r="D29" s="94" t="n">
        <v>2</v>
      </c>
      <c r="E29" s="94" t="n">
        <v>630</v>
      </c>
      <c r="F29" s="219" t="s">
        <v>2776</v>
      </c>
      <c r="G29" s="51" t="s">
        <v>2824</v>
      </c>
    </row>
    <row r="30" customFormat="false" ht="15" hidden="false" customHeight="false" outlineLevel="0" collapsed="false">
      <c r="A30" s="43" t="n">
        <v>28</v>
      </c>
      <c r="B30" s="216" t="s">
        <v>2835</v>
      </c>
      <c r="C30" s="217" t="s">
        <v>2836</v>
      </c>
      <c r="D30" s="218" t="n">
        <v>1</v>
      </c>
      <c r="E30" s="218" t="n">
        <v>315</v>
      </c>
      <c r="F30" s="219" t="s">
        <v>2776</v>
      </c>
      <c r="G30" s="219" t="s">
        <v>2837</v>
      </c>
    </row>
    <row r="31" customFormat="false" ht="15" hidden="false" customHeight="false" outlineLevel="0" collapsed="false">
      <c r="A31" s="43" t="n">
        <v>29</v>
      </c>
      <c r="B31" s="216" t="s">
        <v>2838</v>
      </c>
      <c r="C31" s="217" t="s">
        <v>2839</v>
      </c>
      <c r="D31" s="218" t="n">
        <v>1</v>
      </c>
      <c r="E31" s="218" t="n">
        <v>315</v>
      </c>
      <c r="F31" s="219" t="s">
        <v>2776</v>
      </c>
      <c r="G31" s="219" t="s">
        <v>2837</v>
      </c>
    </row>
    <row r="32" customFormat="false" ht="15" hidden="false" customHeight="false" outlineLevel="0" collapsed="false">
      <c r="A32" s="43" t="n">
        <v>30</v>
      </c>
      <c r="B32" s="230" t="s">
        <v>2840</v>
      </c>
      <c r="C32" s="217" t="s">
        <v>2841</v>
      </c>
      <c r="D32" s="218" t="n">
        <v>1</v>
      </c>
      <c r="E32" s="218" t="n">
        <v>315</v>
      </c>
      <c r="F32" s="219" t="s">
        <v>2776</v>
      </c>
      <c r="G32" s="227" t="s">
        <v>2837</v>
      </c>
    </row>
    <row r="33" customFormat="false" ht="15" hidden="false" customHeight="false" outlineLevel="0" collapsed="false">
      <c r="A33" s="43" t="n">
        <v>31</v>
      </c>
      <c r="B33" s="224" t="s">
        <v>2842</v>
      </c>
      <c r="C33" s="84" t="s">
        <v>2843</v>
      </c>
      <c r="D33" s="168" t="n">
        <v>2</v>
      </c>
      <c r="E33" s="168" t="n">
        <v>630</v>
      </c>
      <c r="F33" s="219" t="s">
        <v>2776</v>
      </c>
      <c r="G33" s="51" t="s">
        <v>2837</v>
      </c>
    </row>
    <row r="34" customFormat="false" ht="15" hidden="false" customHeight="false" outlineLevel="0" collapsed="false">
      <c r="A34" s="43" t="n">
        <v>32</v>
      </c>
      <c r="B34" s="216" t="s">
        <v>2844</v>
      </c>
      <c r="C34" s="217" t="s">
        <v>2845</v>
      </c>
      <c r="D34" s="216" t="n">
        <v>1</v>
      </c>
      <c r="E34" s="216" t="n">
        <v>315</v>
      </c>
      <c r="F34" s="219" t="s">
        <v>2846</v>
      </c>
      <c r="G34" s="227" t="s">
        <v>2847</v>
      </c>
    </row>
    <row r="35" customFormat="false" ht="15" hidden="false" customHeight="false" outlineLevel="0" collapsed="false">
      <c r="A35" s="43" t="n">
        <v>33</v>
      </c>
      <c r="B35" s="231" t="s">
        <v>2848</v>
      </c>
      <c r="C35" s="11" t="s">
        <v>2849</v>
      </c>
      <c r="D35" s="166" t="n">
        <v>1</v>
      </c>
      <c r="E35" s="166" t="n">
        <v>315</v>
      </c>
      <c r="F35" s="9" t="s">
        <v>2846</v>
      </c>
      <c r="G35" s="9" t="s">
        <v>2847</v>
      </c>
    </row>
    <row r="36" customFormat="false" ht="15" hidden="false" customHeight="false" outlineLevel="0" collapsed="false">
      <c r="A36" s="43" t="n">
        <v>34</v>
      </c>
      <c r="B36" s="231" t="s">
        <v>2850</v>
      </c>
      <c r="C36" s="11" t="s">
        <v>2851</v>
      </c>
      <c r="D36" s="166" t="n">
        <v>2</v>
      </c>
      <c r="E36" s="166" t="n">
        <v>630</v>
      </c>
      <c r="F36" s="9" t="s">
        <v>2846</v>
      </c>
      <c r="G36" s="9" t="s">
        <v>2847</v>
      </c>
    </row>
    <row r="37" customFormat="false" ht="15" hidden="false" customHeight="false" outlineLevel="0" collapsed="false">
      <c r="A37" s="43" t="n">
        <v>35</v>
      </c>
      <c r="B37" s="216" t="s">
        <v>2852</v>
      </c>
      <c r="C37" s="217" t="s">
        <v>2853</v>
      </c>
      <c r="D37" s="220" t="n">
        <v>1</v>
      </c>
      <c r="E37" s="220" t="n">
        <v>315</v>
      </c>
      <c r="F37" s="219" t="s">
        <v>2846</v>
      </c>
      <c r="G37" s="219" t="s">
        <v>2847</v>
      </c>
    </row>
    <row r="38" customFormat="false" ht="15" hidden="false" customHeight="false" outlineLevel="0" collapsed="false">
      <c r="A38" s="43" t="n">
        <v>36</v>
      </c>
      <c r="B38" s="216" t="s">
        <v>2854</v>
      </c>
      <c r="C38" s="217" t="s">
        <v>2855</v>
      </c>
      <c r="D38" s="218" t="n">
        <v>2</v>
      </c>
      <c r="E38" s="218" t="n">
        <v>630</v>
      </c>
      <c r="F38" s="219" t="s">
        <v>2846</v>
      </c>
      <c r="G38" s="219" t="s">
        <v>2847</v>
      </c>
    </row>
    <row r="39" customFormat="false" ht="15" hidden="false" customHeight="false" outlineLevel="0" collapsed="false">
      <c r="A39" s="43" t="n">
        <v>37</v>
      </c>
      <c r="B39" s="216" t="s">
        <v>2856</v>
      </c>
      <c r="C39" s="217" t="s">
        <v>2857</v>
      </c>
      <c r="D39" s="218" t="n">
        <v>3</v>
      </c>
      <c r="E39" s="218" t="n">
        <v>945</v>
      </c>
      <c r="F39" s="219" t="s">
        <v>2846</v>
      </c>
      <c r="G39" s="219" t="s">
        <v>2847</v>
      </c>
    </row>
    <row r="40" customFormat="false" ht="15" hidden="false" customHeight="false" outlineLevel="0" collapsed="false">
      <c r="A40" s="43" t="n">
        <v>38</v>
      </c>
      <c r="B40" s="216" t="s">
        <v>2858</v>
      </c>
      <c r="C40" s="217" t="s">
        <v>2859</v>
      </c>
      <c r="D40" s="220" t="n">
        <v>1</v>
      </c>
      <c r="E40" s="220" t="n">
        <v>315</v>
      </c>
      <c r="F40" s="219" t="s">
        <v>2846</v>
      </c>
      <c r="G40" s="219" t="s">
        <v>2847</v>
      </c>
    </row>
    <row r="41" customFormat="false" ht="15" hidden="false" customHeight="false" outlineLevel="0" collapsed="false">
      <c r="A41" s="43" t="n">
        <v>39</v>
      </c>
      <c r="B41" s="85" t="s">
        <v>2860</v>
      </c>
      <c r="C41" s="217" t="s">
        <v>2861</v>
      </c>
      <c r="D41" s="218" t="n">
        <v>1</v>
      </c>
      <c r="E41" s="218" t="n">
        <v>315</v>
      </c>
      <c r="F41" s="219" t="s">
        <v>2846</v>
      </c>
      <c r="G41" s="219" t="s">
        <v>2847</v>
      </c>
      <c r="H41" s="232" t="s">
        <v>1865</v>
      </c>
    </row>
    <row r="42" customFormat="false" ht="15" hidden="false" customHeight="false" outlineLevel="0" collapsed="false">
      <c r="A42" s="43" t="n">
        <v>40</v>
      </c>
      <c r="B42" s="216" t="s">
        <v>2862</v>
      </c>
      <c r="C42" s="217" t="s">
        <v>2863</v>
      </c>
      <c r="D42" s="218" t="n">
        <v>1</v>
      </c>
      <c r="E42" s="218" t="n">
        <v>315</v>
      </c>
      <c r="F42" s="219" t="s">
        <v>2846</v>
      </c>
      <c r="G42" s="219" t="s">
        <v>2847</v>
      </c>
    </row>
    <row r="43" customFormat="false" ht="15" hidden="false" customHeight="false" outlineLevel="0" collapsed="false">
      <c r="A43" s="43" t="n">
        <v>41</v>
      </c>
      <c r="B43" s="63" t="s">
        <v>2864</v>
      </c>
      <c r="C43" s="37" t="s">
        <v>2865</v>
      </c>
      <c r="D43" s="218" t="n">
        <v>1</v>
      </c>
      <c r="E43" s="218" t="n">
        <v>315</v>
      </c>
      <c r="F43" s="219" t="s">
        <v>2846</v>
      </c>
      <c r="G43" s="219" t="s">
        <v>2847</v>
      </c>
      <c r="H43" s="232" t="s">
        <v>2866</v>
      </c>
    </row>
    <row r="44" customFormat="false" ht="15" hidden="false" customHeight="false" outlineLevel="0" collapsed="false">
      <c r="A44" s="43" t="n">
        <v>42</v>
      </c>
      <c r="B44" s="228" t="s">
        <v>2867</v>
      </c>
      <c r="C44" s="233" t="s">
        <v>2868</v>
      </c>
      <c r="D44" s="219" t="n">
        <v>1</v>
      </c>
      <c r="E44" s="219" t="n">
        <v>315</v>
      </c>
      <c r="F44" s="219" t="s">
        <v>2846</v>
      </c>
      <c r="G44" s="227" t="s">
        <v>2847</v>
      </c>
    </row>
    <row r="45" customFormat="false" ht="15" hidden="false" customHeight="false" outlineLevel="0" collapsed="false">
      <c r="A45" s="43" t="n">
        <v>43</v>
      </c>
      <c r="B45" s="216" t="s">
        <v>2869</v>
      </c>
      <c r="C45" s="217" t="s">
        <v>2870</v>
      </c>
      <c r="D45" s="219" t="n">
        <v>1</v>
      </c>
      <c r="E45" s="219" t="n">
        <v>315</v>
      </c>
      <c r="F45" s="219" t="s">
        <v>2846</v>
      </c>
      <c r="G45" s="219" t="s">
        <v>2847</v>
      </c>
    </row>
    <row r="46" customFormat="false" ht="15" hidden="false" customHeight="false" outlineLevel="0" collapsed="false">
      <c r="A46" s="43" t="n">
        <v>44</v>
      </c>
      <c r="B46" s="216" t="s">
        <v>2871</v>
      </c>
      <c r="C46" s="217" t="s">
        <v>2059</v>
      </c>
      <c r="D46" s="219" t="n">
        <v>1</v>
      </c>
      <c r="E46" s="219" t="n">
        <v>315</v>
      </c>
      <c r="F46" s="219" t="s">
        <v>2846</v>
      </c>
      <c r="G46" s="219" t="s">
        <v>2847</v>
      </c>
    </row>
    <row r="47" customFormat="false" ht="15" hidden="false" customHeight="false" outlineLevel="0" collapsed="false">
      <c r="A47" s="43" t="n">
        <v>45</v>
      </c>
      <c r="B47" s="216" t="s">
        <v>2872</v>
      </c>
      <c r="C47" s="217" t="s">
        <v>2873</v>
      </c>
      <c r="D47" s="219" t="n">
        <v>1</v>
      </c>
      <c r="E47" s="219" t="n">
        <v>315</v>
      </c>
      <c r="F47" s="219" t="s">
        <v>2846</v>
      </c>
      <c r="G47" s="227" t="s">
        <v>2847</v>
      </c>
    </row>
    <row r="48" customFormat="false" ht="15" hidden="false" customHeight="false" outlineLevel="0" collapsed="false">
      <c r="A48" s="43" t="n">
        <v>46</v>
      </c>
      <c r="B48" s="230" t="s">
        <v>2874</v>
      </c>
      <c r="C48" s="217" t="s">
        <v>2875</v>
      </c>
      <c r="D48" s="219" t="n">
        <v>1</v>
      </c>
      <c r="E48" s="219" t="n">
        <v>315</v>
      </c>
      <c r="F48" s="219" t="s">
        <v>2846</v>
      </c>
      <c r="G48" s="227" t="s">
        <v>2876</v>
      </c>
    </row>
    <row r="49" customFormat="false" ht="15" hidden="false" customHeight="false" outlineLevel="0" collapsed="false">
      <c r="A49" s="43" t="n">
        <v>47</v>
      </c>
      <c r="B49" s="216" t="s">
        <v>2877</v>
      </c>
      <c r="C49" s="217" t="s">
        <v>2878</v>
      </c>
      <c r="D49" s="219" t="n">
        <v>3</v>
      </c>
      <c r="E49" s="219" t="n">
        <v>945</v>
      </c>
      <c r="F49" s="219" t="s">
        <v>2846</v>
      </c>
      <c r="G49" s="219" t="s">
        <v>2876</v>
      </c>
    </row>
    <row r="50" customFormat="false" ht="15" hidden="false" customHeight="false" outlineLevel="0" collapsed="false">
      <c r="A50" s="43" t="n">
        <v>48</v>
      </c>
      <c r="B50" s="216" t="s">
        <v>2879</v>
      </c>
      <c r="C50" s="217" t="s">
        <v>2880</v>
      </c>
      <c r="D50" s="219" t="n">
        <v>1</v>
      </c>
      <c r="E50" s="219" t="n">
        <v>315</v>
      </c>
      <c r="F50" s="219" t="s">
        <v>2846</v>
      </c>
      <c r="G50" s="219" t="s">
        <v>2876</v>
      </c>
    </row>
    <row r="51" customFormat="false" ht="15" hidden="false" customHeight="false" outlineLevel="0" collapsed="false">
      <c r="A51" s="43" t="n">
        <v>49</v>
      </c>
      <c r="B51" s="216" t="s">
        <v>2881</v>
      </c>
      <c r="C51" s="217" t="s">
        <v>2882</v>
      </c>
      <c r="D51" s="218" t="n">
        <v>1</v>
      </c>
      <c r="E51" s="218" t="n">
        <v>315</v>
      </c>
      <c r="F51" s="219" t="s">
        <v>2846</v>
      </c>
      <c r="G51" s="227" t="s">
        <v>2876</v>
      </c>
    </row>
    <row r="52" customFormat="false" ht="15" hidden="false" customHeight="false" outlineLevel="0" collapsed="false">
      <c r="A52" s="43" t="n">
        <v>50</v>
      </c>
      <c r="B52" s="216" t="s">
        <v>2883</v>
      </c>
      <c r="C52" s="217" t="s">
        <v>2884</v>
      </c>
      <c r="D52" s="218" t="n">
        <v>1</v>
      </c>
      <c r="E52" s="218" t="n">
        <v>315</v>
      </c>
      <c r="F52" s="219" t="s">
        <v>2846</v>
      </c>
      <c r="G52" s="227" t="s">
        <v>2876</v>
      </c>
    </row>
    <row r="53" customFormat="false" ht="15" hidden="false" customHeight="false" outlineLevel="0" collapsed="false">
      <c r="A53" s="43" t="n">
        <v>51</v>
      </c>
      <c r="B53" s="216" t="s">
        <v>2885</v>
      </c>
      <c r="C53" s="217" t="s">
        <v>2886</v>
      </c>
      <c r="D53" s="218" t="n">
        <v>1</v>
      </c>
      <c r="E53" s="218" t="n">
        <v>315</v>
      </c>
      <c r="F53" s="219" t="s">
        <v>2846</v>
      </c>
      <c r="G53" s="219" t="s">
        <v>2876</v>
      </c>
    </row>
    <row r="54" customFormat="false" ht="15" hidden="false" customHeight="false" outlineLevel="0" collapsed="false">
      <c r="A54" s="43" t="n">
        <v>52</v>
      </c>
      <c r="B54" s="216" t="s">
        <v>2887</v>
      </c>
      <c r="C54" s="217" t="s">
        <v>2888</v>
      </c>
      <c r="D54" s="218" t="n">
        <v>1</v>
      </c>
      <c r="E54" s="218" t="n">
        <v>315</v>
      </c>
      <c r="F54" s="219" t="s">
        <v>2846</v>
      </c>
      <c r="G54" s="227" t="s">
        <v>2889</v>
      </c>
    </row>
    <row r="55" customFormat="false" ht="15" hidden="false" customHeight="false" outlineLevel="0" collapsed="false">
      <c r="A55" s="43" t="n">
        <v>53</v>
      </c>
      <c r="B55" s="216" t="s">
        <v>2890</v>
      </c>
      <c r="C55" s="217" t="s">
        <v>2891</v>
      </c>
      <c r="D55" s="218" t="n">
        <v>1</v>
      </c>
      <c r="E55" s="218" t="n">
        <v>315</v>
      </c>
      <c r="F55" s="219" t="s">
        <v>2846</v>
      </c>
      <c r="G55" s="227" t="s">
        <v>2889</v>
      </c>
    </row>
    <row r="56" customFormat="false" ht="15" hidden="false" customHeight="false" outlineLevel="0" collapsed="false">
      <c r="A56" s="43" t="n">
        <v>54</v>
      </c>
      <c r="B56" s="216" t="s">
        <v>2892</v>
      </c>
      <c r="C56" s="217" t="s">
        <v>2893</v>
      </c>
      <c r="D56" s="218" t="n">
        <v>2</v>
      </c>
      <c r="E56" s="218" t="n">
        <v>630</v>
      </c>
      <c r="F56" s="219" t="s">
        <v>2846</v>
      </c>
      <c r="G56" s="219" t="s">
        <v>2889</v>
      </c>
    </row>
    <row r="57" customFormat="false" ht="15" hidden="false" customHeight="false" outlineLevel="0" collapsed="false">
      <c r="A57" s="43" t="n">
        <v>55</v>
      </c>
      <c r="B57" s="216" t="s">
        <v>2894</v>
      </c>
      <c r="C57" s="217" t="s">
        <v>2895</v>
      </c>
      <c r="D57" s="216" t="n">
        <v>3</v>
      </c>
      <c r="E57" s="216" t="n">
        <v>945</v>
      </c>
      <c r="F57" s="219" t="s">
        <v>2846</v>
      </c>
      <c r="G57" s="219" t="s">
        <v>2889</v>
      </c>
    </row>
    <row r="58" customFormat="false" ht="15" hidden="false" customHeight="false" outlineLevel="0" collapsed="false">
      <c r="A58" s="43" t="n">
        <v>56</v>
      </c>
      <c r="B58" s="216" t="s">
        <v>2896</v>
      </c>
      <c r="C58" s="217" t="s">
        <v>2897</v>
      </c>
      <c r="D58" s="220" t="n">
        <v>2</v>
      </c>
      <c r="E58" s="220" t="n">
        <v>630</v>
      </c>
      <c r="F58" s="219" t="s">
        <v>2846</v>
      </c>
      <c r="G58" s="219" t="s">
        <v>2889</v>
      </c>
    </row>
    <row r="59" customFormat="false" ht="15" hidden="false" customHeight="false" outlineLevel="0" collapsed="false">
      <c r="A59" s="43" t="n">
        <v>57</v>
      </c>
      <c r="B59" s="216" t="s">
        <v>2898</v>
      </c>
      <c r="C59" s="217" t="s">
        <v>2899</v>
      </c>
      <c r="D59" s="218" t="n">
        <v>1</v>
      </c>
      <c r="E59" s="218" t="n">
        <v>315</v>
      </c>
      <c r="F59" s="219" t="s">
        <v>2846</v>
      </c>
      <c r="G59" s="219" t="s">
        <v>2889</v>
      </c>
    </row>
    <row r="60" customFormat="false" ht="15" hidden="false" customHeight="false" outlineLevel="0" collapsed="false">
      <c r="A60" s="43" t="n">
        <v>58</v>
      </c>
      <c r="B60" s="216" t="s">
        <v>2900</v>
      </c>
      <c r="C60" s="217" t="s">
        <v>2901</v>
      </c>
      <c r="D60" s="218" t="n">
        <v>2</v>
      </c>
      <c r="E60" s="218" t="n">
        <v>630</v>
      </c>
      <c r="F60" s="219" t="s">
        <v>2846</v>
      </c>
      <c r="G60" s="219" t="s">
        <v>2889</v>
      </c>
    </row>
    <row r="61" customFormat="false" ht="15" hidden="false" customHeight="false" outlineLevel="0" collapsed="false">
      <c r="A61" s="43" t="n">
        <v>59</v>
      </c>
      <c r="B61" s="216" t="s">
        <v>2902</v>
      </c>
      <c r="C61" s="217" t="s">
        <v>1840</v>
      </c>
      <c r="D61" s="218" t="n">
        <v>1</v>
      </c>
      <c r="E61" s="218" t="n">
        <v>315</v>
      </c>
      <c r="F61" s="219" t="s">
        <v>2846</v>
      </c>
      <c r="G61" s="219" t="s">
        <v>2889</v>
      </c>
      <c r="H61" s="39"/>
    </row>
    <row r="62" customFormat="false" ht="15" hidden="false" customHeight="false" outlineLevel="0" collapsed="false">
      <c r="A62" s="43" t="n">
        <v>60</v>
      </c>
      <c r="B62" s="234" t="s">
        <v>2903</v>
      </c>
      <c r="C62" s="217" t="s">
        <v>2904</v>
      </c>
      <c r="D62" s="218" t="n">
        <v>1</v>
      </c>
      <c r="E62" s="218" t="n">
        <v>315</v>
      </c>
      <c r="F62" s="219" t="s">
        <v>2846</v>
      </c>
      <c r="G62" s="219" t="s">
        <v>2889</v>
      </c>
    </row>
    <row r="63" customFormat="false" ht="15" hidden="false" customHeight="false" outlineLevel="0" collapsed="false">
      <c r="A63" s="43" t="n">
        <v>61</v>
      </c>
      <c r="B63" s="216" t="s">
        <v>1509</v>
      </c>
      <c r="C63" s="217" t="s">
        <v>2905</v>
      </c>
      <c r="D63" s="218" t="n">
        <v>1</v>
      </c>
      <c r="E63" s="218" t="n">
        <v>315</v>
      </c>
      <c r="F63" s="219" t="s">
        <v>2846</v>
      </c>
      <c r="G63" s="219" t="s">
        <v>2889</v>
      </c>
    </row>
    <row r="64" customFormat="false" ht="15" hidden="false" customHeight="false" outlineLevel="0" collapsed="false">
      <c r="A64" s="43" t="n">
        <v>62</v>
      </c>
      <c r="B64" s="216" t="s">
        <v>2906</v>
      </c>
      <c r="C64" s="217" t="s">
        <v>2907</v>
      </c>
      <c r="D64" s="219" t="n">
        <v>2</v>
      </c>
      <c r="E64" s="216" t="n">
        <v>630</v>
      </c>
      <c r="F64" s="219" t="s">
        <v>2846</v>
      </c>
      <c r="G64" s="219" t="s">
        <v>2889</v>
      </c>
    </row>
    <row r="65" customFormat="false" ht="15" hidden="false" customHeight="false" outlineLevel="0" collapsed="false">
      <c r="A65" s="43" t="n">
        <v>63</v>
      </c>
      <c r="B65" s="216" t="s">
        <v>2908</v>
      </c>
      <c r="C65" s="217" t="s">
        <v>2909</v>
      </c>
      <c r="D65" s="235" t="n">
        <v>1</v>
      </c>
      <c r="E65" s="220" t="n">
        <v>315</v>
      </c>
      <c r="F65" s="219" t="s">
        <v>2846</v>
      </c>
      <c r="G65" s="219" t="s">
        <v>2889</v>
      </c>
    </row>
    <row r="66" customFormat="false" ht="15" hidden="false" customHeight="false" outlineLevel="0" collapsed="false">
      <c r="A66" s="43" t="n">
        <v>64</v>
      </c>
      <c r="B66" s="216" t="s">
        <v>2910</v>
      </c>
      <c r="C66" s="217" t="s">
        <v>2911</v>
      </c>
      <c r="D66" s="219" t="n">
        <v>1</v>
      </c>
      <c r="E66" s="216" t="n">
        <v>315</v>
      </c>
      <c r="F66" s="219" t="s">
        <v>2846</v>
      </c>
      <c r="G66" s="219" t="s">
        <v>2889</v>
      </c>
    </row>
    <row r="67" customFormat="false" ht="15" hidden="false" customHeight="false" outlineLevel="0" collapsed="false">
      <c r="A67" s="43" t="n">
        <v>65</v>
      </c>
      <c r="B67" s="216" t="s">
        <v>2912</v>
      </c>
      <c r="C67" s="217" t="s">
        <v>2913</v>
      </c>
      <c r="D67" s="219" t="n">
        <v>1</v>
      </c>
      <c r="E67" s="216" t="n">
        <v>315</v>
      </c>
      <c r="F67" s="219" t="s">
        <v>2846</v>
      </c>
      <c r="G67" s="219" t="s">
        <v>2889</v>
      </c>
    </row>
    <row r="68" customFormat="false" ht="15" hidden="false" customHeight="false" outlineLevel="0" collapsed="false">
      <c r="A68" s="43" t="n">
        <v>66</v>
      </c>
      <c r="B68" s="216" t="s">
        <v>2914</v>
      </c>
      <c r="C68" s="217" t="s">
        <v>2915</v>
      </c>
      <c r="D68" s="219" t="n">
        <v>1</v>
      </c>
      <c r="E68" s="216" t="n">
        <v>315</v>
      </c>
      <c r="F68" s="219" t="s">
        <v>2846</v>
      </c>
      <c r="G68" s="227" t="s">
        <v>2889</v>
      </c>
    </row>
    <row r="69" customFormat="false" ht="15" hidden="false" customHeight="false" outlineLevel="0" collapsed="false">
      <c r="A69" s="43" t="n">
        <v>67</v>
      </c>
      <c r="B69" s="228" t="s">
        <v>2916</v>
      </c>
      <c r="C69" s="217" t="s">
        <v>2917</v>
      </c>
      <c r="D69" s="218" t="n">
        <v>1</v>
      </c>
      <c r="E69" s="218" t="n">
        <v>315</v>
      </c>
      <c r="F69" s="219" t="s">
        <v>2846</v>
      </c>
      <c r="G69" s="227" t="s">
        <v>2889</v>
      </c>
      <c r="H69" s="39"/>
    </row>
    <row r="70" customFormat="false" ht="15" hidden="false" customHeight="false" outlineLevel="0" collapsed="false">
      <c r="A70" s="43" t="n">
        <v>68</v>
      </c>
      <c r="B70" s="216" t="s">
        <v>1240</v>
      </c>
      <c r="C70" s="217" t="s">
        <v>2918</v>
      </c>
      <c r="D70" s="218" t="n">
        <v>1</v>
      </c>
      <c r="E70" s="218" t="n">
        <v>315</v>
      </c>
      <c r="F70" s="219" t="s">
        <v>2846</v>
      </c>
      <c r="G70" s="227" t="s">
        <v>2889</v>
      </c>
    </row>
    <row r="71" customFormat="false" ht="15" hidden="false" customHeight="false" outlineLevel="0" collapsed="false">
      <c r="A71" s="43" t="n">
        <v>69</v>
      </c>
      <c r="B71" s="216" t="s">
        <v>2919</v>
      </c>
      <c r="C71" s="217" t="s">
        <v>2920</v>
      </c>
      <c r="D71" s="218" t="n">
        <v>1</v>
      </c>
      <c r="E71" s="218" t="n">
        <v>315</v>
      </c>
      <c r="F71" s="219" t="s">
        <v>2846</v>
      </c>
      <c r="G71" s="227" t="s">
        <v>2889</v>
      </c>
    </row>
    <row r="72" customFormat="false" ht="15" hidden="false" customHeight="false" outlineLevel="0" collapsed="false">
      <c r="A72" s="43" t="n">
        <v>70</v>
      </c>
      <c r="B72" s="216" t="s">
        <v>2921</v>
      </c>
      <c r="C72" s="217" t="s">
        <v>2922</v>
      </c>
      <c r="D72" s="218" t="n">
        <v>1</v>
      </c>
      <c r="E72" s="218" t="n">
        <v>315</v>
      </c>
      <c r="F72" s="219" t="s">
        <v>2846</v>
      </c>
      <c r="G72" s="227" t="s">
        <v>2889</v>
      </c>
    </row>
    <row r="73" customFormat="false" ht="15" hidden="false" customHeight="false" outlineLevel="0" collapsed="false">
      <c r="A73" s="43" t="n">
        <v>71</v>
      </c>
      <c r="B73" s="216" t="s">
        <v>2923</v>
      </c>
      <c r="C73" s="217" t="s">
        <v>2924</v>
      </c>
      <c r="D73" s="218" t="n">
        <v>1</v>
      </c>
      <c r="E73" s="218" t="n">
        <v>315</v>
      </c>
      <c r="F73" s="219" t="s">
        <v>2846</v>
      </c>
      <c r="G73" s="227" t="s">
        <v>2889</v>
      </c>
    </row>
    <row r="74" customFormat="false" ht="15" hidden="false" customHeight="false" outlineLevel="0" collapsed="false">
      <c r="A74" s="43" t="n">
        <v>72</v>
      </c>
      <c r="B74" s="231" t="s">
        <v>2925</v>
      </c>
      <c r="C74" s="11" t="s">
        <v>2926</v>
      </c>
      <c r="D74" s="166" t="n">
        <v>1</v>
      </c>
      <c r="E74" s="166" t="n">
        <v>315</v>
      </c>
      <c r="F74" s="9" t="s">
        <v>2846</v>
      </c>
      <c r="G74" s="9" t="s">
        <v>2889</v>
      </c>
    </row>
    <row r="75" customFormat="false" ht="15" hidden="false" customHeight="false" outlineLevel="0" collapsed="false">
      <c r="A75" s="43" t="n">
        <v>73</v>
      </c>
      <c r="B75" s="216" t="s">
        <v>2927</v>
      </c>
      <c r="C75" s="37" t="s">
        <v>2928</v>
      </c>
      <c r="D75" s="218" t="n">
        <v>1</v>
      </c>
      <c r="E75" s="218" t="n">
        <v>315</v>
      </c>
      <c r="F75" s="219" t="s">
        <v>2846</v>
      </c>
      <c r="G75" s="219" t="s">
        <v>2889</v>
      </c>
    </row>
    <row r="76" customFormat="false" ht="15" hidden="false" customHeight="false" outlineLevel="0" collapsed="false">
      <c r="A76" s="43" t="n">
        <v>74</v>
      </c>
      <c r="B76" s="216" t="s">
        <v>2929</v>
      </c>
      <c r="C76" s="217" t="s">
        <v>2930</v>
      </c>
      <c r="D76" s="219" t="n">
        <v>1</v>
      </c>
      <c r="E76" s="216" t="n">
        <v>315</v>
      </c>
      <c r="F76" s="219" t="s">
        <v>2846</v>
      </c>
      <c r="G76" s="219" t="s">
        <v>2889</v>
      </c>
    </row>
    <row r="77" customFormat="false" ht="15" hidden="false" customHeight="false" outlineLevel="0" collapsed="false">
      <c r="A77" s="43" t="n">
        <v>75</v>
      </c>
      <c r="B77" s="216" t="s">
        <v>2931</v>
      </c>
      <c r="C77" s="217" t="s">
        <v>2932</v>
      </c>
      <c r="D77" s="219" t="n">
        <v>1</v>
      </c>
      <c r="E77" s="216" t="n">
        <v>315</v>
      </c>
      <c r="F77" s="219" t="s">
        <v>2846</v>
      </c>
      <c r="G77" s="219" t="s">
        <v>2889</v>
      </c>
    </row>
    <row r="78" customFormat="false" ht="15" hidden="false" customHeight="false" outlineLevel="0" collapsed="false">
      <c r="A78" s="43" t="n">
        <v>76</v>
      </c>
      <c r="B78" s="230" t="s">
        <v>2933</v>
      </c>
      <c r="C78" s="217" t="s">
        <v>2934</v>
      </c>
      <c r="D78" s="219" t="n">
        <v>1</v>
      </c>
      <c r="E78" s="218" t="n">
        <v>315</v>
      </c>
      <c r="F78" s="219" t="s">
        <v>2846</v>
      </c>
      <c r="G78" s="236" t="s">
        <v>2889</v>
      </c>
    </row>
    <row r="79" customFormat="false" ht="15" hidden="false" customHeight="false" outlineLevel="0" collapsed="false">
      <c r="A79" s="43" t="n">
        <v>77</v>
      </c>
      <c r="B79" s="237" t="s">
        <v>2935</v>
      </c>
      <c r="C79" s="26" t="s">
        <v>2936</v>
      </c>
      <c r="D79" s="27" t="n">
        <v>1</v>
      </c>
      <c r="E79" s="238" t="n">
        <v>315</v>
      </c>
      <c r="F79" s="44" t="s">
        <v>2846</v>
      </c>
      <c r="G79" s="44" t="s">
        <v>2889</v>
      </c>
    </row>
    <row r="80" customFormat="false" ht="15" hidden="false" customHeight="false" outlineLevel="0" collapsed="false">
      <c r="A80" s="43" t="n">
        <v>78</v>
      </c>
      <c r="B80" s="216" t="s">
        <v>2937</v>
      </c>
      <c r="C80" s="217" t="s">
        <v>2938</v>
      </c>
      <c r="D80" s="219" t="n">
        <v>1</v>
      </c>
      <c r="E80" s="216" t="n">
        <v>315</v>
      </c>
      <c r="F80" s="219" t="s">
        <v>2846</v>
      </c>
      <c r="G80" s="227" t="s">
        <v>2939</v>
      </c>
    </row>
    <row r="81" customFormat="false" ht="15" hidden="false" customHeight="false" outlineLevel="0" collapsed="false">
      <c r="A81" s="43" t="n">
        <v>79</v>
      </c>
      <c r="B81" s="216" t="s">
        <v>2940</v>
      </c>
      <c r="C81" s="217" t="s">
        <v>2941</v>
      </c>
      <c r="D81" s="218" t="n">
        <v>1</v>
      </c>
      <c r="E81" s="218" t="n">
        <v>315</v>
      </c>
      <c r="F81" s="219" t="s">
        <v>2846</v>
      </c>
      <c r="G81" s="219" t="s">
        <v>2939</v>
      </c>
    </row>
    <row r="82" customFormat="false" ht="15" hidden="false" customHeight="false" outlineLevel="0" collapsed="false">
      <c r="A82" s="43" t="n">
        <v>80</v>
      </c>
      <c r="B82" s="216" t="s">
        <v>2942</v>
      </c>
      <c r="C82" s="217" t="s">
        <v>2943</v>
      </c>
      <c r="D82" s="218" t="n">
        <v>1</v>
      </c>
      <c r="E82" s="218" t="n">
        <v>315</v>
      </c>
      <c r="F82" s="219" t="s">
        <v>2846</v>
      </c>
      <c r="G82" s="219" t="s">
        <v>2939</v>
      </c>
    </row>
    <row r="83" customFormat="false" ht="15" hidden="false" customHeight="false" outlineLevel="0" collapsed="false">
      <c r="A83" s="43" t="n">
        <v>81</v>
      </c>
      <c r="B83" s="216" t="s">
        <v>2944</v>
      </c>
      <c r="C83" s="217" t="s">
        <v>2945</v>
      </c>
      <c r="D83" s="218" t="n">
        <v>1</v>
      </c>
      <c r="E83" s="218" t="n">
        <v>315</v>
      </c>
      <c r="F83" s="219" t="s">
        <v>2846</v>
      </c>
      <c r="G83" s="219" t="s">
        <v>2939</v>
      </c>
    </row>
    <row r="84" customFormat="false" ht="15" hidden="false" customHeight="false" outlineLevel="0" collapsed="false">
      <c r="A84" s="43" t="n">
        <v>82</v>
      </c>
      <c r="B84" s="216" t="s">
        <v>1997</v>
      </c>
      <c r="C84" s="217" t="s">
        <v>2946</v>
      </c>
      <c r="D84" s="218" t="n">
        <v>3</v>
      </c>
      <c r="E84" s="218" t="n">
        <v>945</v>
      </c>
      <c r="F84" s="219" t="s">
        <v>2846</v>
      </c>
      <c r="G84" s="219" t="s">
        <v>2939</v>
      </c>
    </row>
    <row r="85" customFormat="false" ht="15" hidden="false" customHeight="false" outlineLevel="0" collapsed="false">
      <c r="A85" s="43" t="n">
        <v>83</v>
      </c>
      <c r="B85" s="239" t="s">
        <v>2947</v>
      </c>
      <c r="C85" s="37" t="s">
        <v>2948</v>
      </c>
      <c r="D85" s="218" t="n">
        <v>1</v>
      </c>
      <c r="E85" s="218" t="n">
        <v>315</v>
      </c>
      <c r="F85" s="219" t="s">
        <v>2846</v>
      </c>
      <c r="G85" s="219" t="s">
        <v>2939</v>
      </c>
      <c r="H85" s="232" t="s">
        <v>2949</v>
      </c>
    </row>
    <row r="86" customFormat="false" ht="15" hidden="false" customHeight="false" outlineLevel="0" collapsed="false">
      <c r="A86" s="43" t="n">
        <v>84</v>
      </c>
      <c r="B86" s="240" t="s">
        <v>2950</v>
      </c>
      <c r="C86" s="70" t="s">
        <v>2951</v>
      </c>
      <c r="D86" s="218" t="n">
        <v>1</v>
      </c>
      <c r="E86" s="218" t="n">
        <v>315</v>
      </c>
      <c r="F86" s="219" t="s">
        <v>2846</v>
      </c>
      <c r="G86" s="219" t="s">
        <v>2939</v>
      </c>
    </row>
    <row r="87" customFormat="false" ht="15" hidden="false" customHeight="false" outlineLevel="0" collapsed="false">
      <c r="A87" s="43" t="n">
        <v>85</v>
      </c>
      <c r="B87" s="241" t="s">
        <v>2952</v>
      </c>
      <c r="C87" s="217" t="s">
        <v>2953</v>
      </c>
      <c r="D87" s="242" t="n">
        <v>1</v>
      </c>
      <c r="E87" s="242" t="n">
        <v>315</v>
      </c>
      <c r="F87" s="219" t="s">
        <v>2846</v>
      </c>
      <c r="G87" s="219" t="s">
        <v>2939</v>
      </c>
    </row>
    <row r="88" customFormat="false" ht="15" hidden="false" customHeight="false" outlineLevel="0" collapsed="false">
      <c r="A88" s="43" t="n">
        <v>86</v>
      </c>
      <c r="B88" s="216" t="s">
        <v>1451</v>
      </c>
      <c r="C88" s="217" t="s">
        <v>2954</v>
      </c>
      <c r="D88" s="218" t="n">
        <v>1</v>
      </c>
      <c r="E88" s="218" t="n">
        <v>315</v>
      </c>
      <c r="F88" s="219" t="s">
        <v>2846</v>
      </c>
      <c r="G88" s="219" t="s">
        <v>2939</v>
      </c>
    </row>
    <row r="89" customFormat="false" ht="15" hidden="false" customHeight="false" outlineLevel="0" collapsed="false">
      <c r="A89" s="43" t="n">
        <v>87</v>
      </c>
      <c r="B89" s="216" t="s">
        <v>2955</v>
      </c>
      <c r="C89" s="217" t="s">
        <v>2956</v>
      </c>
      <c r="D89" s="218" t="n">
        <v>1</v>
      </c>
      <c r="E89" s="218" t="n">
        <v>315</v>
      </c>
      <c r="F89" s="219" t="s">
        <v>2846</v>
      </c>
      <c r="G89" s="219" t="s">
        <v>2939</v>
      </c>
      <c r="H89" s="243" t="s">
        <v>2083</v>
      </c>
    </row>
    <row r="90" customFormat="false" ht="15" hidden="false" customHeight="false" outlineLevel="0" collapsed="false">
      <c r="A90" s="43" t="n">
        <v>88</v>
      </c>
      <c r="B90" s="216" t="s">
        <v>2957</v>
      </c>
      <c r="C90" s="217" t="s">
        <v>2958</v>
      </c>
      <c r="D90" s="218" t="n">
        <v>1</v>
      </c>
      <c r="E90" s="218" t="n">
        <v>315</v>
      </c>
      <c r="F90" s="219" t="s">
        <v>2846</v>
      </c>
      <c r="G90" s="219" t="s">
        <v>2939</v>
      </c>
    </row>
    <row r="91" customFormat="false" ht="15" hidden="false" customHeight="false" outlineLevel="0" collapsed="false">
      <c r="A91" s="43" t="n">
        <v>89</v>
      </c>
      <c r="B91" s="231" t="s">
        <v>2959</v>
      </c>
      <c r="C91" s="11" t="s">
        <v>2960</v>
      </c>
      <c r="D91" s="166" t="n">
        <v>1</v>
      </c>
      <c r="E91" s="166" t="n">
        <v>315</v>
      </c>
      <c r="F91" s="9" t="s">
        <v>2846</v>
      </c>
      <c r="G91" s="219" t="s">
        <v>2939</v>
      </c>
    </row>
    <row r="92" customFormat="false" ht="15" hidden="false" customHeight="false" outlineLevel="0" collapsed="false">
      <c r="A92" s="43" t="n">
        <v>90</v>
      </c>
      <c r="B92" s="231" t="s">
        <v>2961</v>
      </c>
      <c r="C92" s="11" t="s">
        <v>2962</v>
      </c>
      <c r="D92" s="166" t="n">
        <v>1</v>
      </c>
      <c r="E92" s="166" t="n">
        <v>315</v>
      </c>
      <c r="F92" s="9" t="s">
        <v>2846</v>
      </c>
      <c r="G92" s="219" t="s">
        <v>2939</v>
      </c>
    </row>
    <row r="93" customFormat="false" ht="15" hidden="false" customHeight="false" outlineLevel="0" collapsed="false">
      <c r="A93" s="43" t="n">
        <v>91</v>
      </c>
      <c r="B93" s="244" t="s">
        <v>2963</v>
      </c>
      <c r="C93" s="245" t="s">
        <v>2964</v>
      </c>
      <c r="D93" s="246" t="n">
        <v>1</v>
      </c>
      <c r="E93" s="246" t="n">
        <v>315</v>
      </c>
      <c r="F93" s="247" t="s">
        <v>2846</v>
      </c>
      <c r="G93" s="247" t="s">
        <v>2965</v>
      </c>
    </row>
    <row r="94" customFormat="false" ht="15" hidden="false" customHeight="false" outlineLevel="0" collapsed="false">
      <c r="A94" s="43" t="n">
        <v>92</v>
      </c>
      <c r="B94" s="231" t="s">
        <v>2966</v>
      </c>
      <c r="C94" s="113" t="s">
        <v>186</v>
      </c>
      <c r="D94" s="166" t="n">
        <v>1</v>
      </c>
      <c r="E94" s="166" t="n">
        <v>315</v>
      </c>
      <c r="F94" s="9" t="s">
        <v>2846</v>
      </c>
      <c r="G94" s="44" t="s">
        <v>2965</v>
      </c>
      <c r="H94" s="39"/>
    </row>
    <row r="95" customFormat="false" ht="15" hidden="false" customHeight="false" outlineLevel="0" collapsed="false">
      <c r="A95" s="43" t="n">
        <v>93</v>
      </c>
      <c r="B95" s="231" t="s">
        <v>2967</v>
      </c>
      <c r="C95" s="113" t="s">
        <v>2968</v>
      </c>
      <c r="D95" s="166" t="n">
        <v>1</v>
      </c>
      <c r="E95" s="166" t="n">
        <v>330</v>
      </c>
      <c r="F95" s="9" t="s">
        <v>2846</v>
      </c>
      <c r="G95" s="44" t="s">
        <v>2965</v>
      </c>
    </row>
    <row r="96" customFormat="false" ht="15" hidden="false" customHeight="false" outlineLevel="0" collapsed="false">
      <c r="A96" s="43" t="n">
        <v>94</v>
      </c>
      <c r="B96" s="231" t="s">
        <v>2969</v>
      </c>
      <c r="C96" s="113" t="s">
        <v>2970</v>
      </c>
      <c r="D96" s="166" t="n">
        <v>1</v>
      </c>
      <c r="E96" s="166" t="n">
        <v>330</v>
      </c>
      <c r="F96" s="9" t="s">
        <v>2846</v>
      </c>
      <c r="G96" s="44" t="s">
        <v>2965</v>
      </c>
    </row>
    <row r="97" customFormat="false" ht="15" hidden="false" customHeight="false" outlineLevel="0" collapsed="false">
      <c r="A97" s="43" t="n">
        <v>95</v>
      </c>
      <c r="B97" s="216" t="s">
        <v>2971</v>
      </c>
      <c r="C97" s="217" t="s">
        <v>2972</v>
      </c>
      <c r="D97" s="218" t="n">
        <v>4</v>
      </c>
      <c r="E97" s="218" t="n">
        <v>1260</v>
      </c>
      <c r="F97" s="219" t="s">
        <v>2846</v>
      </c>
      <c r="G97" s="219" t="s">
        <v>2973</v>
      </c>
    </row>
    <row r="98" customFormat="false" ht="15" hidden="false" customHeight="false" outlineLevel="0" collapsed="false">
      <c r="A98" s="43" t="n">
        <v>96</v>
      </c>
      <c r="B98" s="216" t="s">
        <v>2974</v>
      </c>
      <c r="C98" s="217" t="s">
        <v>2975</v>
      </c>
      <c r="D98" s="218" t="n">
        <v>3</v>
      </c>
      <c r="E98" s="218" t="n">
        <v>945</v>
      </c>
      <c r="F98" s="219" t="s">
        <v>2846</v>
      </c>
      <c r="G98" s="219" t="s">
        <v>2973</v>
      </c>
    </row>
    <row r="99" customFormat="false" ht="15" hidden="false" customHeight="false" outlineLevel="0" collapsed="false">
      <c r="A99" s="43" t="n">
        <v>97</v>
      </c>
      <c r="B99" s="216" t="s">
        <v>2976</v>
      </c>
      <c r="C99" s="217" t="s">
        <v>2977</v>
      </c>
      <c r="D99" s="218" t="n">
        <v>1</v>
      </c>
      <c r="E99" s="218" t="n">
        <v>315</v>
      </c>
      <c r="F99" s="219" t="s">
        <v>2846</v>
      </c>
      <c r="G99" s="219" t="s">
        <v>2973</v>
      </c>
    </row>
    <row r="100" customFormat="false" ht="15" hidden="false" customHeight="false" outlineLevel="0" collapsed="false">
      <c r="A100" s="43" t="n">
        <v>98</v>
      </c>
      <c r="B100" s="244" t="s">
        <v>2978</v>
      </c>
      <c r="C100" s="245" t="s">
        <v>2979</v>
      </c>
      <c r="D100" s="246" t="n">
        <v>1</v>
      </c>
      <c r="E100" s="246" t="n">
        <v>315</v>
      </c>
      <c r="F100" s="247" t="s">
        <v>2846</v>
      </c>
      <c r="G100" s="247" t="s">
        <v>2980</v>
      </c>
    </row>
    <row r="101" customFormat="false" ht="15" hidden="false" customHeight="false" outlineLevel="0" collapsed="false">
      <c r="A101" s="43" t="n">
        <v>99</v>
      </c>
      <c r="B101" s="216" t="s">
        <v>2981</v>
      </c>
      <c r="C101" s="217" t="s">
        <v>2982</v>
      </c>
      <c r="D101" s="218" t="n">
        <v>2</v>
      </c>
      <c r="E101" s="218" t="n">
        <v>630</v>
      </c>
      <c r="F101" s="219" t="s">
        <v>2846</v>
      </c>
      <c r="G101" s="219" t="s">
        <v>2983</v>
      </c>
    </row>
    <row r="102" customFormat="false" ht="15" hidden="false" customHeight="false" outlineLevel="0" collapsed="false">
      <c r="A102" s="43" t="n">
        <v>100</v>
      </c>
      <c r="B102" s="216" t="s">
        <v>1079</v>
      </c>
      <c r="C102" s="217" t="s">
        <v>2984</v>
      </c>
      <c r="D102" s="218" t="n">
        <v>2</v>
      </c>
      <c r="E102" s="218" t="n">
        <v>630</v>
      </c>
      <c r="F102" s="219" t="s">
        <v>2846</v>
      </c>
      <c r="G102" s="219" t="s">
        <v>2983</v>
      </c>
    </row>
    <row r="103" customFormat="false" ht="15" hidden="false" customHeight="false" outlineLevel="0" collapsed="false">
      <c r="A103" s="43" t="n">
        <v>101</v>
      </c>
      <c r="B103" s="216" t="s">
        <v>2985</v>
      </c>
      <c r="C103" s="217" t="s">
        <v>2986</v>
      </c>
      <c r="D103" s="218" t="n">
        <v>2</v>
      </c>
      <c r="E103" s="218" t="n">
        <v>630</v>
      </c>
      <c r="F103" s="219" t="s">
        <v>2846</v>
      </c>
      <c r="G103" s="219" t="s">
        <v>2983</v>
      </c>
    </row>
    <row r="104" customFormat="false" ht="15" hidden="false" customHeight="false" outlineLevel="0" collapsed="false">
      <c r="A104" s="43" t="n">
        <v>102</v>
      </c>
      <c r="B104" s="216" t="s">
        <v>2987</v>
      </c>
      <c r="C104" s="98" t="s">
        <v>2988</v>
      </c>
      <c r="D104" s="218" t="n">
        <v>2</v>
      </c>
      <c r="E104" s="218" t="n">
        <v>630</v>
      </c>
      <c r="F104" s="219" t="s">
        <v>2846</v>
      </c>
      <c r="G104" s="219" t="s">
        <v>2983</v>
      </c>
    </row>
    <row r="105" customFormat="false" ht="15" hidden="false" customHeight="false" outlineLevel="0" collapsed="false">
      <c r="A105" s="43" t="n">
        <v>103</v>
      </c>
      <c r="B105" s="85" t="s">
        <v>2989</v>
      </c>
      <c r="C105" s="37" t="s">
        <v>2990</v>
      </c>
      <c r="D105" s="218" t="n">
        <v>1</v>
      </c>
      <c r="E105" s="218" t="n">
        <v>315</v>
      </c>
      <c r="F105" s="219" t="s">
        <v>2846</v>
      </c>
      <c r="G105" s="219" t="s">
        <v>2983</v>
      </c>
      <c r="H105" s="232" t="s">
        <v>2991</v>
      </c>
    </row>
    <row r="106" customFormat="false" ht="15" hidden="false" customHeight="false" outlineLevel="0" collapsed="false">
      <c r="A106" s="43" t="n">
        <v>104</v>
      </c>
      <c r="B106" s="216" t="s">
        <v>723</v>
      </c>
      <c r="C106" s="217" t="s">
        <v>2992</v>
      </c>
      <c r="D106" s="218" t="n">
        <v>1</v>
      </c>
      <c r="E106" s="218" t="n">
        <v>315</v>
      </c>
      <c r="F106" s="219" t="s">
        <v>2846</v>
      </c>
      <c r="G106" s="227" t="s">
        <v>2983</v>
      </c>
    </row>
    <row r="107" customFormat="false" ht="15" hidden="false" customHeight="false" outlineLevel="0" collapsed="false">
      <c r="A107" s="43" t="n">
        <v>105</v>
      </c>
      <c r="B107" s="219" t="s">
        <v>2993</v>
      </c>
      <c r="C107" s="217" t="s">
        <v>2994</v>
      </c>
      <c r="D107" s="220" t="n">
        <v>2</v>
      </c>
      <c r="E107" s="220" t="n">
        <v>630</v>
      </c>
      <c r="F107" s="219" t="s">
        <v>2846</v>
      </c>
      <c r="G107" s="219" t="s">
        <v>2995</v>
      </c>
      <c r="H107" s="39"/>
    </row>
    <row r="108" customFormat="false" ht="15" hidden="false" customHeight="false" outlineLevel="0" collapsed="false">
      <c r="A108" s="43" t="n">
        <v>106</v>
      </c>
      <c r="B108" s="216" t="s">
        <v>2996</v>
      </c>
      <c r="C108" s="217" t="s">
        <v>2997</v>
      </c>
      <c r="D108" s="218" t="n">
        <v>3</v>
      </c>
      <c r="E108" s="218" t="n">
        <v>945</v>
      </c>
      <c r="F108" s="219" t="s">
        <v>2846</v>
      </c>
      <c r="G108" s="219" t="s">
        <v>2995</v>
      </c>
      <c r="H108" s="248"/>
    </row>
    <row r="109" customFormat="false" ht="15" hidden="false" customHeight="false" outlineLevel="0" collapsed="false">
      <c r="A109" s="43" t="n">
        <v>107</v>
      </c>
      <c r="B109" s="216" t="s">
        <v>2998</v>
      </c>
      <c r="C109" s="217" t="s">
        <v>2999</v>
      </c>
      <c r="D109" s="218" t="n">
        <v>1</v>
      </c>
      <c r="E109" s="218" t="n">
        <v>315</v>
      </c>
      <c r="F109" s="219" t="s">
        <v>2846</v>
      </c>
      <c r="G109" s="219" t="s">
        <v>2995</v>
      </c>
    </row>
    <row r="110" customFormat="false" ht="15" hidden="false" customHeight="false" outlineLevel="0" collapsed="false">
      <c r="A110" s="43" t="n">
        <v>108</v>
      </c>
      <c r="B110" s="216" t="s">
        <v>3000</v>
      </c>
      <c r="C110" s="217" t="s">
        <v>3001</v>
      </c>
      <c r="D110" s="218" t="n">
        <v>1</v>
      </c>
      <c r="E110" s="218" t="n">
        <v>315</v>
      </c>
      <c r="F110" s="219" t="s">
        <v>2846</v>
      </c>
      <c r="G110" s="227" t="s">
        <v>2995</v>
      </c>
    </row>
    <row r="111" customFormat="false" ht="15" hidden="false" customHeight="false" outlineLevel="0" collapsed="false">
      <c r="A111" s="43" t="n">
        <v>109</v>
      </c>
      <c r="B111" s="237" t="s">
        <v>3002</v>
      </c>
      <c r="C111" s="249" t="s">
        <v>3003</v>
      </c>
      <c r="D111" s="205" t="n">
        <v>1</v>
      </c>
      <c r="E111" s="205" t="n">
        <v>315</v>
      </c>
      <c r="F111" s="44" t="s">
        <v>2846</v>
      </c>
      <c r="G111" s="44" t="s">
        <v>2995</v>
      </c>
    </row>
    <row r="112" customFormat="false" ht="15" hidden="false" customHeight="false" outlineLevel="0" collapsed="false">
      <c r="A112" s="43" t="n">
        <v>110</v>
      </c>
      <c r="B112" s="231" t="s">
        <v>3004</v>
      </c>
      <c r="C112" s="113" t="s">
        <v>3005</v>
      </c>
      <c r="D112" s="166" t="n">
        <v>1</v>
      </c>
      <c r="E112" s="166" t="n">
        <v>315</v>
      </c>
      <c r="F112" s="9" t="s">
        <v>2846</v>
      </c>
      <c r="G112" s="44" t="s">
        <v>2995</v>
      </c>
    </row>
    <row r="113" customFormat="false" ht="15" hidden="false" customHeight="false" outlineLevel="0" collapsed="false">
      <c r="A113" s="43" t="n">
        <v>111</v>
      </c>
      <c r="B113" s="216" t="s">
        <v>3006</v>
      </c>
      <c r="C113" s="217" t="s">
        <v>3007</v>
      </c>
      <c r="D113" s="218" t="n">
        <v>3</v>
      </c>
      <c r="E113" s="218" t="n">
        <v>945</v>
      </c>
      <c r="F113" s="219" t="s">
        <v>2846</v>
      </c>
      <c r="G113" s="219" t="s">
        <v>3008</v>
      </c>
    </row>
    <row r="114" customFormat="false" ht="15" hidden="false" customHeight="false" outlineLevel="0" collapsed="false">
      <c r="A114" s="43" t="n">
        <v>112</v>
      </c>
      <c r="B114" s="216" t="s">
        <v>3009</v>
      </c>
      <c r="C114" s="217" t="s">
        <v>3010</v>
      </c>
      <c r="D114" s="218" t="n">
        <v>1</v>
      </c>
      <c r="E114" s="218" t="n">
        <v>315</v>
      </c>
      <c r="F114" s="219" t="s">
        <v>2846</v>
      </c>
      <c r="G114" s="219" t="s">
        <v>3008</v>
      </c>
    </row>
    <row r="115" customFormat="false" ht="15" hidden="false" customHeight="false" outlineLevel="0" collapsed="false">
      <c r="A115" s="43" t="n">
        <v>113</v>
      </c>
      <c r="B115" s="216" t="s">
        <v>3011</v>
      </c>
      <c r="C115" s="217" t="s">
        <v>3012</v>
      </c>
      <c r="D115" s="218" t="n">
        <v>1</v>
      </c>
      <c r="E115" s="218" t="n">
        <v>315</v>
      </c>
      <c r="F115" s="219" t="s">
        <v>2846</v>
      </c>
      <c r="G115" s="219" t="s">
        <v>3008</v>
      </c>
    </row>
    <row r="116" customFormat="false" ht="15" hidden="false" customHeight="false" outlineLevel="0" collapsed="false">
      <c r="A116" s="43" t="n">
        <v>114</v>
      </c>
      <c r="B116" s="216" t="s">
        <v>1443</v>
      </c>
      <c r="C116" s="217" t="s">
        <v>3013</v>
      </c>
      <c r="D116" s="218" t="n">
        <v>3</v>
      </c>
      <c r="E116" s="218" t="n">
        <v>945</v>
      </c>
      <c r="F116" s="219" t="s">
        <v>2846</v>
      </c>
      <c r="G116" s="219" t="s">
        <v>3008</v>
      </c>
    </row>
    <row r="117" customFormat="false" ht="15" hidden="false" customHeight="false" outlineLevel="0" collapsed="false">
      <c r="A117" s="43" t="n">
        <v>115</v>
      </c>
      <c r="B117" s="23" t="s">
        <v>3014</v>
      </c>
      <c r="C117" s="250" t="s">
        <v>3015</v>
      </c>
      <c r="D117" s="218" t="n">
        <v>1</v>
      </c>
      <c r="E117" s="218" t="n">
        <v>315</v>
      </c>
      <c r="F117" s="219" t="s">
        <v>2846</v>
      </c>
      <c r="G117" s="219" t="s">
        <v>3008</v>
      </c>
      <c r="H117" s="178" t="s">
        <v>3016</v>
      </c>
    </row>
    <row r="118" customFormat="false" ht="15" hidden="false" customHeight="false" outlineLevel="0" collapsed="false">
      <c r="A118" s="43" t="n">
        <v>116</v>
      </c>
      <c r="B118" s="251" t="s">
        <v>3017</v>
      </c>
      <c r="C118" s="84" t="s">
        <v>3018</v>
      </c>
      <c r="D118" s="252" t="n">
        <v>2</v>
      </c>
      <c r="E118" s="252" t="n">
        <v>630</v>
      </c>
      <c r="F118" s="51" t="s">
        <v>3019</v>
      </c>
      <c r="G118" s="51" t="s">
        <v>3019</v>
      </c>
      <c r="H118" s="253"/>
    </row>
    <row r="119" customFormat="false" ht="16.5" hidden="false" customHeight="false" outlineLevel="0" collapsed="false">
      <c r="A119" s="43" t="n">
        <v>117</v>
      </c>
      <c r="B119" s="216" t="s">
        <v>3020</v>
      </c>
      <c r="C119" s="217" t="s">
        <v>3021</v>
      </c>
      <c r="D119" s="242" t="n">
        <v>1</v>
      </c>
      <c r="E119" s="242" t="n">
        <v>315</v>
      </c>
      <c r="F119" s="254" t="s">
        <v>3022</v>
      </c>
      <c r="G119" s="219" t="s">
        <v>3023</v>
      </c>
    </row>
    <row r="120" customFormat="false" ht="16.5" hidden="false" customHeight="false" outlineLevel="0" collapsed="false">
      <c r="A120" s="43" t="n">
        <v>118</v>
      </c>
      <c r="B120" s="216" t="s">
        <v>3024</v>
      </c>
      <c r="C120" s="217" t="s">
        <v>3025</v>
      </c>
      <c r="D120" s="255" t="n">
        <v>1</v>
      </c>
      <c r="E120" s="255" t="n">
        <v>315</v>
      </c>
      <c r="F120" s="254" t="s">
        <v>3022</v>
      </c>
      <c r="G120" s="254" t="s">
        <v>3023</v>
      </c>
    </row>
    <row r="121" customFormat="false" ht="16.5" hidden="false" customHeight="false" outlineLevel="0" collapsed="false">
      <c r="A121" s="43" t="n">
        <v>119</v>
      </c>
      <c r="B121" s="216" t="s">
        <v>3026</v>
      </c>
      <c r="C121" s="217" t="s">
        <v>3027</v>
      </c>
      <c r="D121" s="242" t="n">
        <v>1</v>
      </c>
      <c r="E121" s="242" t="n">
        <v>315</v>
      </c>
      <c r="F121" s="254" t="s">
        <v>3022</v>
      </c>
      <c r="G121" s="254" t="s">
        <v>417</v>
      </c>
    </row>
    <row r="122" customFormat="false" ht="15" hidden="false" customHeight="false" outlineLevel="0" collapsed="false">
      <c r="A122" s="43" t="n">
        <v>120</v>
      </c>
      <c r="B122" s="228" t="s">
        <v>3028</v>
      </c>
      <c r="C122" s="217" t="s">
        <v>3029</v>
      </c>
      <c r="D122" s="219" t="n">
        <v>1</v>
      </c>
      <c r="E122" s="219" t="n">
        <v>315</v>
      </c>
      <c r="F122" s="219" t="s">
        <v>3022</v>
      </c>
      <c r="G122" s="227" t="s">
        <v>3030</v>
      </c>
    </row>
    <row r="123" customFormat="false" ht="15" hidden="false" customHeight="false" outlineLevel="0" collapsed="false">
      <c r="A123" s="43" t="n">
        <v>121</v>
      </c>
      <c r="B123" s="216" t="s">
        <v>3031</v>
      </c>
      <c r="C123" s="217" t="s">
        <v>3032</v>
      </c>
      <c r="D123" s="218" t="n">
        <v>1</v>
      </c>
      <c r="E123" s="218" t="n">
        <v>315</v>
      </c>
      <c r="F123" s="219" t="s">
        <v>3022</v>
      </c>
      <c r="G123" s="227" t="s">
        <v>3030</v>
      </c>
    </row>
    <row r="124" customFormat="false" ht="16.5" hidden="false" customHeight="false" outlineLevel="0" collapsed="false">
      <c r="A124" s="43" t="n">
        <v>122</v>
      </c>
      <c r="B124" s="216" t="s">
        <v>3033</v>
      </c>
      <c r="C124" s="217" t="s">
        <v>3034</v>
      </c>
      <c r="D124" s="255" t="n">
        <v>1</v>
      </c>
      <c r="E124" s="256" t="n">
        <v>315</v>
      </c>
      <c r="F124" s="254" t="s">
        <v>3022</v>
      </c>
      <c r="G124" s="254" t="s">
        <v>3035</v>
      </c>
    </row>
    <row r="125" customFormat="false" ht="16.5" hidden="false" customHeight="false" outlineLevel="0" collapsed="false">
      <c r="A125" s="43" t="n">
        <v>123</v>
      </c>
      <c r="B125" s="216" t="s">
        <v>3036</v>
      </c>
      <c r="C125" s="217" t="s">
        <v>3037</v>
      </c>
      <c r="D125" s="255" t="n">
        <v>3</v>
      </c>
      <c r="E125" s="256" t="n">
        <v>945</v>
      </c>
      <c r="F125" s="254" t="s">
        <v>3022</v>
      </c>
      <c r="G125" s="254" t="s">
        <v>3035</v>
      </c>
    </row>
    <row r="126" customFormat="false" ht="16.5" hidden="false" customHeight="false" outlineLevel="0" collapsed="false">
      <c r="A126" s="43" t="n">
        <v>124</v>
      </c>
      <c r="B126" s="216" t="s">
        <v>3038</v>
      </c>
      <c r="C126" s="217" t="s">
        <v>3039</v>
      </c>
      <c r="D126" s="255" t="n">
        <v>2</v>
      </c>
      <c r="E126" s="256" t="n">
        <v>630</v>
      </c>
      <c r="F126" s="254" t="s">
        <v>3022</v>
      </c>
      <c r="G126" s="254" t="s">
        <v>3035</v>
      </c>
    </row>
    <row r="127" customFormat="false" ht="16.5" hidden="false" customHeight="false" outlineLevel="0" collapsed="false">
      <c r="A127" s="43" t="n">
        <v>125</v>
      </c>
      <c r="B127" s="257" t="s">
        <v>3040</v>
      </c>
      <c r="C127" s="217" t="s">
        <v>3041</v>
      </c>
      <c r="D127" s="255" t="n">
        <v>1</v>
      </c>
      <c r="E127" s="255" t="n">
        <v>315</v>
      </c>
      <c r="F127" s="254" t="s">
        <v>3022</v>
      </c>
      <c r="G127" s="254" t="s">
        <v>3035</v>
      </c>
    </row>
    <row r="128" customFormat="false" ht="15" hidden="false" customHeight="false" outlineLevel="0" collapsed="false">
      <c r="A128" s="43" t="n">
        <v>126</v>
      </c>
      <c r="B128" s="216" t="s">
        <v>3042</v>
      </c>
      <c r="C128" s="217" t="s">
        <v>3043</v>
      </c>
      <c r="D128" s="218" t="n">
        <v>1</v>
      </c>
      <c r="E128" s="218" t="n">
        <v>315</v>
      </c>
      <c r="F128" s="219" t="s">
        <v>3022</v>
      </c>
      <c r="G128" s="227" t="s">
        <v>3044</v>
      </c>
    </row>
    <row r="129" customFormat="false" ht="16.5" hidden="false" customHeight="false" outlineLevel="0" collapsed="false">
      <c r="A129" s="43" t="n">
        <v>127</v>
      </c>
      <c r="B129" s="228" t="s">
        <v>3045</v>
      </c>
      <c r="C129" s="217" t="s">
        <v>3046</v>
      </c>
      <c r="D129" s="254" t="n">
        <v>1</v>
      </c>
      <c r="E129" s="254" t="n">
        <v>315</v>
      </c>
      <c r="F129" s="254" t="s">
        <v>3022</v>
      </c>
      <c r="G129" s="254" t="s">
        <v>3044</v>
      </c>
    </row>
    <row r="130" customFormat="false" ht="16.5" hidden="false" customHeight="false" outlineLevel="0" collapsed="false">
      <c r="A130" s="43" t="n">
        <v>128</v>
      </c>
      <c r="B130" s="216" t="s">
        <v>3047</v>
      </c>
      <c r="C130" s="217" t="s">
        <v>3048</v>
      </c>
      <c r="D130" s="255" t="n">
        <v>1</v>
      </c>
      <c r="E130" s="255" t="n">
        <v>315</v>
      </c>
      <c r="F130" s="254" t="s">
        <v>3022</v>
      </c>
      <c r="G130" s="254" t="s">
        <v>3049</v>
      </c>
    </row>
    <row r="131" customFormat="false" ht="16.5" hidden="false" customHeight="false" outlineLevel="0" collapsed="false">
      <c r="A131" s="43" t="n">
        <v>129</v>
      </c>
      <c r="B131" s="216" t="s">
        <v>3050</v>
      </c>
      <c r="C131" s="217" t="s">
        <v>3051</v>
      </c>
      <c r="D131" s="255" t="n">
        <v>1</v>
      </c>
      <c r="E131" s="255" t="n">
        <v>315</v>
      </c>
      <c r="F131" s="254" t="s">
        <v>3022</v>
      </c>
      <c r="G131" s="254" t="s">
        <v>3049</v>
      </c>
    </row>
    <row r="132" customFormat="false" ht="16.5" hidden="false" customHeight="false" outlineLevel="0" collapsed="false">
      <c r="A132" s="43" t="n">
        <v>130</v>
      </c>
      <c r="B132" s="63" t="s">
        <v>3052</v>
      </c>
      <c r="C132" s="37" t="s">
        <v>3053</v>
      </c>
      <c r="D132" s="255" t="n">
        <v>1</v>
      </c>
      <c r="E132" s="255" t="n">
        <v>315</v>
      </c>
      <c r="F132" s="254" t="s">
        <v>3022</v>
      </c>
      <c r="G132" s="254" t="s">
        <v>3049</v>
      </c>
      <c r="H132" s="258" t="s">
        <v>3054</v>
      </c>
    </row>
    <row r="133" customFormat="false" ht="16.5" hidden="false" customHeight="false" outlineLevel="0" collapsed="false">
      <c r="A133" s="43" t="n">
        <v>131</v>
      </c>
      <c r="B133" s="216" t="s">
        <v>3055</v>
      </c>
      <c r="C133" s="217" t="s">
        <v>945</v>
      </c>
      <c r="D133" s="218" t="n">
        <v>2</v>
      </c>
      <c r="E133" s="218" t="n">
        <v>630</v>
      </c>
      <c r="F133" s="254" t="s">
        <v>3022</v>
      </c>
      <c r="G133" s="219" t="s">
        <v>3056</v>
      </c>
    </row>
    <row r="134" customFormat="false" ht="16.5" hidden="false" customHeight="false" outlineLevel="0" collapsed="false">
      <c r="A134" s="43" t="n">
        <v>132</v>
      </c>
      <c r="B134" s="213" t="s">
        <v>3057</v>
      </c>
      <c r="C134" s="192" t="s">
        <v>3058</v>
      </c>
      <c r="D134" s="259" t="n">
        <v>1</v>
      </c>
      <c r="E134" s="259" t="n">
        <v>315</v>
      </c>
      <c r="F134" s="254" t="s">
        <v>3022</v>
      </c>
      <c r="G134" s="254" t="s">
        <v>3056</v>
      </c>
    </row>
    <row r="135" customFormat="false" ht="16.5" hidden="false" customHeight="false" outlineLevel="0" collapsed="false">
      <c r="A135" s="43" t="n">
        <v>133</v>
      </c>
      <c r="B135" s="216" t="s">
        <v>3059</v>
      </c>
      <c r="C135" s="217" t="s">
        <v>3060</v>
      </c>
      <c r="D135" s="242" t="n">
        <v>1</v>
      </c>
      <c r="E135" s="242" t="n">
        <v>315</v>
      </c>
      <c r="F135" s="254" t="s">
        <v>3022</v>
      </c>
      <c r="G135" s="219" t="s">
        <v>3056</v>
      </c>
    </row>
    <row r="136" customFormat="false" ht="16.5" hidden="false" customHeight="false" outlineLevel="0" collapsed="false">
      <c r="A136" s="43" t="n">
        <v>134</v>
      </c>
      <c r="B136" s="228" t="s">
        <v>3061</v>
      </c>
      <c r="C136" s="217" t="s">
        <v>3062</v>
      </c>
      <c r="D136" s="219" t="n">
        <v>2</v>
      </c>
      <c r="E136" s="219" t="n">
        <v>630</v>
      </c>
      <c r="F136" s="254" t="s">
        <v>3022</v>
      </c>
      <c r="G136" s="219" t="s">
        <v>3056</v>
      </c>
    </row>
    <row r="137" customFormat="false" ht="16.5" hidden="false" customHeight="false" outlineLevel="0" collapsed="false">
      <c r="A137" s="43" t="n">
        <v>135</v>
      </c>
      <c r="B137" s="228" t="s">
        <v>3063</v>
      </c>
      <c r="C137" s="217" t="s">
        <v>3064</v>
      </c>
      <c r="D137" s="254" t="n">
        <v>1</v>
      </c>
      <c r="E137" s="254" t="n">
        <v>315</v>
      </c>
      <c r="F137" s="254" t="s">
        <v>3022</v>
      </c>
      <c r="G137" s="254" t="s">
        <v>3065</v>
      </c>
    </row>
    <row r="138" customFormat="false" ht="16.5" hidden="false" customHeight="false" outlineLevel="0" collapsed="false">
      <c r="A138" s="43" t="n">
        <v>136</v>
      </c>
      <c r="B138" s="216" t="s">
        <v>3066</v>
      </c>
      <c r="C138" s="217" t="s">
        <v>3067</v>
      </c>
      <c r="D138" s="242" t="n">
        <v>1</v>
      </c>
      <c r="E138" s="242" t="n">
        <v>315</v>
      </c>
      <c r="F138" s="254" t="s">
        <v>3022</v>
      </c>
      <c r="G138" s="219" t="s">
        <v>3065</v>
      </c>
    </row>
    <row r="139" customFormat="false" ht="15" hidden="false" customHeight="false" outlineLevel="0" collapsed="false">
      <c r="A139" s="43" t="n">
        <v>137</v>
      </c>
      <c r="B139" s="216" t="s">
        <v>3068</v>
      </c>
      <c r="C139" s="217" t="s">
        <v>3069</v>
      </c>
      <c r="D139" s="218" t="n">
        <v>1</v>
      </c>
      <c r="E139" s="230" t="n">
        <v>315</v>
      </c>
      <c r="F139" s="219" t="s">
        <v>3022</v>
      </c>
      <c r="G139" s="227" t="s">
        <v>3065</v>
      </c>
    </row>
    <row r="140" customFormat="false" ht="16.5" hidden="false" customHeight="false" outlineLevel="0" collapsed="false">
      <c r="A140" s="43" t="n">
        <v>138</v>
      </c>
      <c r="B140" s="216" t="s">
        <v>2050</v>
      </c>
      <c r="C140" s="217" t="s">
        <v>3070</v>
      </c>
      <c r="D140" s="242" t="n">
        <v>1</v>
      </c>
      <c r="E140" s="260" t="n">
        <v>315</v>
      </c>
      <c r="F140" s="254" t="s">
        <v>3022</v>
      </c>
      <c r="G140" s="219" t="s">
        <v>3065</v>
      </c>
    </row>
    <row r="141" customFormat="false" ht="16.5" hidden="false" customHeight="false" outlineLevel="0" collapsed="false">
      <c r="A141" s="43" t="n">
        <v>139</v>
      </c>
      <c r="B141" s="216" t="s">
        <v>3071</v>
      </c>
      <c r="C141" s="217" t="s">
        <v>3072</v>
      </c>
      <c r="D141" s="242" t="n">
        <v>1</v>
      </c>
      <c r="E141" s="260" t="n">
        <v>315</v>
      </c>
      <c r="F141" s="254" t="s">
        <v>3022</v>
      </c>
      <c r="G141" s="219" t="s">
        <v>3065</v>
      </c>
    </row>
    <row r="142" customFormat="false" ht="16.5" hidden="false" customHeight="false" outlineLevel="0" collapsed="false">
      <c r="A142" s="43" t="n">
        <v>140</v>
      </c>
      <c r="B142" s="228" t="s">
        <v>3073</v>
      </c>
      <c r="C142" s="217" t="s">
        <v>3074</v>
      </c>
      <c r="D142" s="261" t="n">
        <v>1</v>
      </c>
      <c r="E142" s="261" t="n">
        <v>315</v>
      </c>
      <c r="F142" s="254" t="s">
        <v>3022</v>
      </c>
      <c r="G142" s="219" t="s">
        <v>3075</v>
      </c>
    </row>
    <row r="143" customFormat="false" ht="16.5" hidden="false" customHeight="false" outlineLevel="0" collapsed="false">
      <c r="A143" s="43" t="n">
        <v>141</v>
      </c>
      <c r="B143" s="228" t="s">
        <v>3076</v>
      </c>
      <c r="C143" s="217" t="s">
        <v>3077</v>
      </c>
      <c r="D143" s="254" t="n">
        <v>1</v>
      </c>
      <c r="E143" s="254" t="n">
        <v>315</v>
      </c>
      <c r="F143" s="254" t="s">
        <v>3022</v>
      </c>
      <c r="G143" s="254" t="s">
        <v>3075</v>
      </c>
    </row>
    <row r="144" customFormat="false" ht="16.5" hidden="false" customHeight="false" outlineLevel="0" collapsed="false">
      <c r="A144" s="43" t="n">
        <v>142</v>
      </c>
      <c r="B144" s="228" t="s">
        <v>3078</v>
      </c>
      <c r="C144" s="217" t="s">
        <v>3079</v>
      </c>
      <c r="D144" s="261" t="n">
        <v>1</v>
      </c>
      <c r="E144" s="261" t="n">
        <v>315</v>
      </c>
      <c r="F144" s="254" t="s">
        <v>3022</v>
      </c>
      <c r="G144" s="219" t="s">
        <v>3075</v>
      </c>
    </row>
    <row r="145" customFormat="false" ht="15" hidden="false" customHeight="false" outlineLevel="0" collapsed="false">
      <c r="A145" s="43" t="n">
        <v>143</v>
      </c>
      <c r="B145" s="262" t="s">
        <v>3080</v>
      </c>
      <c r="C145" s="263" t="s">
        <v>3081</v>
      </c>
      <c r="D145" s="264" t="n">
        <v>1</v>
      </c>
      <c r="E145" s="175" t="n">
        <v>315</v>
      </c>
      <c r="F145" s="44" t="s">
        <v>3022</v>
      </c>
      <c r="G145" s="44" t="s">
        <v>3075</v>
      </c>
    </row>
    <row r="146" customFormat="false" ht="15" hidden="false" customHeight="false" outlineLevel="0" collapsed="false">
      <c r="A146" s="43" t="n">
        <v>144</v>
      </c>
      <c r="B146" s="229" t="s">
        <v>3082</v>
      </c>
      <c r="C146" s="94" t="s">
        <v>3083</v>
      </c>
      <c r="D146" s="94" t="n">
        <v>1</v>
      </c>
      <c r="E146" s="94" t="n">
        <v>315</v>
      </c>
      <c r="F146" s="44" t="s">
        <v>3022</v>
      </c>
      <c r="G146" s="44" t="s">
        <v>3075</v>
      </c>
    </row>
    <row r="147" customFormat="false" ht="15" hidden="false" customHeight="false" outlineLevel="0" collapsed="false">
      <c r="A147" s="43" t="n">
        <v>145</v>
      </c>
      <c r="B147" s="51" t="s">
        <v>3084</v>
      </c>
      <c r="C147" s="49" t="s">
        <v>3085</v>
      </c>
      <c r="D147" s="49" t="n">
        <v>1</v>
      </c>
      <c r="E147" s="49" t="n">
        <v>315</v>
      </c>
      <c r="F147" s="44" t="s">
        <v>3022</v>
      </c>
      <c r="G147" s="44" t="s">
        <v>3075</v>
      </c>
    </row>
    <row r="148" customFormat="false" ht="15" hidden="false" customHeight="false" outlineLevel="0" collapsed="false">
      <c r="A148" s="43" t="n">
        <v>146</v>
      </c>
      <c r="B148" s="51" t="s">
        <v>3086</v>
      </c>
      <c r="C148" s="49" t="s">
        <v>3087</v>
      </c>
      <c r="D148" s="49" t="n">
        <v>1</v>
      </c>
      <c r="E148" s="49" t="n">
        <v>330</v>
      </c>
      <c r="F148" s="44" t="s">
        <v>3022</v>
      </c>
      <c r="G148" s="44" t="s">
        <v>3075</v>
      </c>
    </row>
    <row r="149" customFormat="false" ht="16.5" hidden="false" customHeight="false" outlineLevel="0" collapsed="false">
      <c r="A149" s="43" t="n">
        <v>147</v>
      </c>
      <c r="B149" s="265" t="s">
        <v>3088</v>
      </c>
      <c r="C149" s="46" t="s">
        <v>3089</v>
      </c>
      <c r="D149" s="255" t="n">
        <v>1</v>
      </c>
      <c r="E149" s="255" t="n">
        <v>315</v>
      </c>
      <c r="F149" s="254" t="s">
        <v>3022</v>
      </c>
      <c r="G149" s="254" t="s">
        <v>3090</v>
      </c>
      <c r="H149" s="47" t="s">
        <v>3091</v>
      </c>
    </row>
    <row r="150" customFormat="false" ht="16.5" hidden="false" customHeight="false" outlineLevel="0" collapsed="false">
      <c r="A150" s="43" t="n">
        <v>148</v>
      </c>
      <c r="B150" s="216" t="s">
        <v>3092</v>
      </c>
      <c r="C150" s="217" t="s">
        <v>3093</v>
      </c>
      <c r="D150" s="255" t="n">
        <v>1</v>
      </c>
      <c r="E150" s="256" t="n">
        <v>315</v>
      </c>
      <c r="F150" s="254" t="s">
        <v>3022</v>
      </c>
      <c r="G150" s="254" t="s">
        <v>3094</v>
      </c>
      <c r="H150" s="39"/>
    </row>
    <row r="151" customFormat="false" ht="16.5" hidden="false" customHeight="false" outlineLevel="0" collapsed="false">
      <c r="A151" s="43" t="n">
        <v>149</v>
      </c>
      <c r="B151" s="228" t="s">
        <v>3095</v>
      </c>
      <c r="C151" s="217" t="s">
        <v>3096</v>
      </c>
      <c r="D151" s="254" t="n">
        <v>2</v>
      </c>
      <c r="E151" s="254" t="n">
        <v>630</v>
      </c>
      <c r="F151" s="254" t="s">
        <v>3022</v>
      </c>
      <c r="G151" s="254" t="s">
        <v>3094</v>
      </c>
    </row>
    <row r="152" customFormat="false" ht="16.5" hidden="false" customHeight="false" outlineLevel="0" collapsed="false">
      <c r="A152" s="43" t="n">
        <v>150</v>
      </c>
      <c r="B152" s="228" t="s">
        <v>3097</v>
      </c>
      <c r="C152" s="217" t="s">
        <v>39</v>
      </c>
      <c r="D152" s="254" t="n">
        <v>1</v>
      </c>
      <c r="E152" s="254" t="n">
        <v>315</v>
      </c>
      <c r="F152" s="254" t="s">
        <v>3022</v>
      </c>
      <c r="G152" s="254" t="s">
        <v>3094</v>
      </c>
    </row>
    <row r="153" customFormat="false" ht="16.5" hidden="false" customHeight="false" outlineLevel="0" collapsed="false">
      <c r="A153" s="43" t="n">
        <v>151</v>
      </c>
      <c r="B153" s="228" t="s">
        <v>3098</v>
      </c>
      <c r="C153" s="217" t="s">
        <v>3099</v>
      </c>
      <c r="D153" s="261" t="n">
        <v>1</v>
      </c>
      <c r="E153" s="261" t="n">
        <v>315</v>
      </c>
      <c r="F153" s="254" t="s">
        <v>3022</v>
      </c>
      <c r="G153" s="219" t="s">
        <v>3094</v>
      </c>
    </row>
    <row r="154" customFormat="false" ht="15" hidden="false" customHeight="false" outlineLevel="0" collapsed="false">
      <c r="A154" s="43" t="n">
        <v>152</v>
      </c>
      <c r="B154" s="237" t="s">
        <v>3100</v>
      </c>
      <c r="C154" s="263" t="s">
        <v>3101</v>
      </c>
      <c r="D154" s="205" t="n">
        <v>1</v>
      </c>
      <c r="E154" s="205" t="n">
        <v>315</v>
      </c>
      <c r="F154" s="44" t="s">
        <v>3022</v>
      </c>
      <c r="G154" s="44" t="s">
        <v>3094</v>
      </c>
    </row>
    <row r="155" customFormat="false" ht="15" hidden="false" customHeight="false" outlineLevel="0" collapsed="false">
      <c r="A155" s="43" t="n">
        <v>153</v>
      </c>
      <c r="B155" s="266" t="s">
        <v>3102</v>
      </c>
      <c r="C155" s="217" t="s">
        <v>3103</v>
      </c>
      <c r="D155" s="267" t="n">
        <v>1</v>
      </c>
      <c r="E155" s="267" t="n">
        <v>315</v>
      </c>
      <c r="F155" s="268" t="s">
        <v>3104</v>
      </c>
      <c r="G155" s="268" t="s">
        <v>3105</v>
      </c>
    </row>
    <row r="156" customFormat="false" ht="15" hidden="false" customHeight="false" outlineLevel="0" collapsed="false">
      <c r="A156" s="43" t="n">
        <v>154</v>
      </c>
      <c r="B156" s="266" t="s">
        <v>3106</v>
      </c>
      <c r="C156" s="217" t="s">
        <v>3107</v>
      </c>
      <c r="D156" s="267" t="n">
        <v>1</v>
      </c>
      <c r="E156" s="267" t="n">
        <v>315</v>
      </c>
      <c r="F156" s="268" t="s">
        <v>3104</v>
      </c>
      <c r="G156" s="268" t="s">
        <v>3105</v>
      </c>
      <c r="H156" s="140"/>
    </row>
    <row r="157" customFormat="false" ht="15" hidden="false" customHeight="false" outlineLevel="0" collapsed="false">
      <c r="A157" s="43" t="n">
        <v>155</v>
      </c>
      <c r="B157" s="266" t="s">
        <v>3108</v>
      </c>
      <c r="C157" s="217" t="s">
        <v>3109</v>
      </c>
      <c r="D157" s="267" t="n">
        <v>1</v>
      </c>
      <c r="E157" s="267" t="n">
        <v>315</v>
      </c>
      <c r="F157" s="268" t="s">
        <v>3104</v>
      </c>
      <c r="G157" s="268" t="s">
        <v>3105</v>
      </c>
    </row>
    <row r="158" customFormat="false" ht="15" hidden="false" customHeight="false" outlineLevel="0" collapsed="false">
      <c r="A158" s="43" t="n">
        <v>156</v>
      </c>
      <c r="B158" s="228" t="s">
        <v>3110</v>
      </c>
      <c r="C158" s="217" t="s">
        <v>680</v>
      </c>
      <c r="D158" s="219" t="n">
        <v>1</v>
      </c>
      <c r="E158" s="219" t="n">
        <v>315</v>
      </c>
      <c r="F158" s="219" t="s">
        <v>3104</v>
      </c>
      <c r="G158" s="219" t="s">
        <v>3105</v>
      </c>
    </row>
    <row r="159" customFormat="false" ht="15" hidden="false" customHeight="false" outlineLevel="0" collapsed="false">
      <c r="A159" s="43" t="n">
        <v>157</v>
      </c>
      <c r="B159" s="216" t="s">
        <v>3111</v>
      </c>
      <c r="C159" s="217" t="s">
        <v>3112</v>
      </c>
      <c r="D159" s="218" t="n">
        <v>1</v>
      </c>
      <c r="E159" s="218" t="n">
        <v>315</v>
      </c>
      <c r="F159" s="219" t="s">
        <v>3104</v>
      </c>
      <c r="G159" s="227" t="s">
        <v>3113</v>
      </c>
    </row>
    <row r="160" customFormat="false" ht="15" hidden="false" customHeight="false" outlineLevel="0" collapsed="false">
      <c r="A160" s="43" t="n">
        <v>158</v>
      </c>
      <c r="B160" s="216" t="s">
        <v>3114</v>
      </c>
      <c r="C160" s="217" t="s">
        <v>3115</v>
      </c>
      <c r="D160" s="218" t="n">
        <v>1</v>
      </c>
      <c r="E160" s="218" t="n">
        <v>315</v>
      </c>
      <c r="F160" s="219" t="s">
        <v>3104</v>
      </c>
      <c r="G160" s="227" t="s">
        <v>3113</v>
      </c>
    </row>
    <row r="161" customFormat="false" ht="15" hidden="false" customHeight="false" outlineLevel="0" collapsed="false">
      <c r="A161" s="43" t="n">
        <v>159</v>
      </c>
      <c r="B161" s="269" t="s">
        <v>3116</v>
      </c>
      <c r="C161" s="270" t="s">
        <v>3117</v>
      </c>
      <c r="D161" s="271" t="n">
        <v>4</v>
      </c>
      <c r="E161" s="271" t="n">
        <v>1260</v>
      </c>
      <c r="F161" s="272" t="s">
        <v>3104</v>
      </c>
      <c r="G161" s="272" t="s">
        <v>3118</v>
      </c>
    </row>
    <row r="162" customFormat="false" ht="15" hidden="false" customHeight="false" outlineLevel="0" collapsed="false">
      <c r="A162" s="43" t="n">
        <v>160</v>
      </c>
      <c r="B162" s="216" t="s">
        <v>3119</v>
      </c>
      <c r="C162" s="217" t="s">
        <v>3120</v>
      </c>
      <c r="D162" s="218" t="n">
        <v>4</v>
      </c>
      <c r="E162" s="218" t="n">
        <v>1260</v>
      </c>
      <c r="F162" s="273" t="s">
        <v>3104</v>
      </c>
      <c r="G162" s="273" t="s">
        <v>3118</v>
      </c>
    </row>
    <row r="163" customFormat="false" ht="15" hidden="false" customHeight="false" outlineLevel="0" collapsed="false">
      <c r="A163" s="43" t="n">
        <v>161</v>
      </c>
      <c r="B163" s="216" t="s">
        <v>3121</v>
      </c>
      <c r="C163" s="217" t="s">
        <v>3122</v>
      </c>
      <c r="D163" s="218" t="n">
        <v>2</v>
      </c>
      <c r="E163" s="218" t="n">
        <v>630</v>
      </c>
      <c r="F163" s="273" t="s">
        <v>3104</v>
      </c>
      <c r="G163" s="273" t="s">
        <v>3118</v>
      </c>
    </row>
    <row r="164" customFormat="false" ht="15" hidden="false" customHeight="false" outlineLevel="0" collapsed="false">
      <c r="A164" s="43" t="n">
        <v>162</v>
      </c>
      <c r="B164" s="240" t="s">
        <v>3123</v>
      </c>
      <c r="C164" s="11" t="s">
        <v>3124</v>
      </c>
      <c r="D164" s="166" t="n">
        <v>2</v>
      </c>
      <c r="E164" s="166" t="n">
        <v>630</v>
      </c>
      <c r="F164" s="273" t="s">
        <v>3104</v>
      </c>
      <c r="G164" s="273" t="s">
        <v>3118</v>
      </c>
    </row>
    <row r="165" customFormat="false" ht="15" hidden="false" customHeight="false" outlineLevel="0" collapsed="false">
      <c r="A165" s="43" t="n">
        <v>163</v>
      </c>
      <c r="B165" s="63" t="s">
        <v>3125</v>
      </c>
      <c r="C165" s="37" t="s">
        <v>3126</v>
      </c>
      <c r="D165" s="267" t="n">
        <v>2</v>
      </c>
      <c r="E165" s="267" t="n">
        <v>630</v>
      </c>
      <c r="F165" s="268" t="s">
        <v>3104</v>
      </c>
      <c r="G165" s="268" t="s">
        <v>3127</v>
      </c>
      <c r="H165" s="274" t="s">
        <v>3128</v>
      </c>
    </row>
    <row r="166" customFormat="false" ht="15" hidden="false" customHeight="false" outlineLevel="0" collapsed="false">
      <c r="A166" s="43" t="n">
        <v>164</v>
      </c>
      <c r="B166" s="275" t="s">
        <v>312</v>
      </c>
      <c r="C166" s="217" t="s">
        <v>3129</v>
      </c>
      <c r="D166" s="268" t="n">
        <v>1</v>
      </c>
      <c r="E166" s="268" t="n">
        <v>315</v>
      </c>
      <c r="F166" s="268" t="s">
        <v>3104</v>
      </c>
      <c r="G166" s="268" t="s">
        <v>3127</v>
      </c>
    </row>
    <row r="167" customFormat="false" ht="15" hidden="false" customHeight="false" outlineLevel="0" collapsed="false">
      <c r="A167" s="43" t="n">
        <v>165</v>
      </c>
      <c r="B167" s="266" t="s">
        <v>3130</v>
      </c>
      <c r="C167" s="217" t="s">
        <v>3131</v>
      </c>
      <c r="D167" s="267" t="n">
        <v>1</v>
      </c>
      <c r="E167" s="276" t="n">
        <v>315</v>
      </c>
      <c r="F167" s="268" t="s">
        <v>3104</v>
      </c>
      <c r="G167" s="268" t="s">
        <v>3132</v>
      </c>
    </row>
    <row r="168" customFormat="false" ht="15" hidden="false" customHeight="false" outlineLevel="0" collapsed="false">
      <c r="A168" s="43" t="n">
        <v>166</v>
      </c>
      <c r="B168" s="266" t="s">
        <v>3133</v>
      </c>
      <c r="C168" s="217" t="s">
        <v>3134</v>
      </c>
      <c r="D168" s="267" t="n">
        <v>1</v>
      </c>
      <c r="E168" s="276" t="n">
        <v>315</v>
      </c>
      <c r="F168" s="268" t="s">
        <v>3104</v>
      </c>
      <c r="G168" s="268" t="s">
        <v>3132</v>
      </c>
    </row>
    <row r="169" customFormat="false" ht="15" hidden="false" customHeight="false" outlineLevel="0" collapsed="false">
      <c r="A169" s="43" t="n">
        <v>167</v>
      </c>
      <c r="B169" s="266" t="s">
        <v>3135</v>
      </c>
      <c r="C169" s="217" t="s">
        <v>3136</v>
      </c>
      <c r="D169" s="267" t="n">
        <v>1</v>
      </c>
      <c r="E169" s="267" t="n">
        <v>315</v>
      </c>
      <c r="F169" s="268" t="s">
        <v>3104</v>
      </c>
      <c r="G169" s="268" t="s">
        <v>3132</v>
      </c>
    </row>
    <row r="170" customFormat="false" ht="15" hidden="false" customHeight="false" outlineLevel="0" collapsed="false">
      <c r="A170" s="43" t="n">
        <v>168</v>
      </c>
      <c r="B170" s="266" t="s">
        <v>2083</v>
      </c>
      <c r="C170" s="217" t="s">
        <v>3137</v>
      </c>
      <c r="D170" s="267" t="n">
        <v>2</v>
      </c>
      <c r="E170" s="267" t="n">
        <v>630</v>
      </c>
      <c r="F170" s="268" t="s">
        <v>3104</v>
      </c>
      <c r="G170" s="268" t="s">
        <v>3132</v>
      </c>
    </row>
    <row r="171" customFormat="false" ht="15" hidden="false" customHeight="false" outlineLevel="0" collapsed="false">
      <c r="A171" s="43" t="n">
        <v>169</v>
      </c>
      <c r="B171" s="266" t="s">
        <v>3138</v>
      </c>
      <c r="C171" s="217" t="s">
        <v>3139</v>
      </c>
      <c r="D171" s="267" t="n">
        <v>1</v>
      </c>
      <c r="E171" s="267" t="n">
        <v>315</v>
      </c>
      <c r="F171" s="268" t="s">
        <v>3104</v>
      </c>
      <c r="G171" s="268" t="s">
        <v>3132</v>
      </c>
    </row>
    <row r="172" customFormat="false" ht="15" hidden="false" customHeight="false" outlineLevel="0" collapsed="false">
      <c r="A172" s="43" t="n">
        <v>170</v>
      </c>
      <c r="B172" s="216" t="s">
        <v>3140</v>
      </c>
      <c r="C172" s="217" t="s">
        <v>3141</v>
      </c>
      <c r="D172" s="218" t="n">
        <v>1</v>
      </c>
      <c r="E172" s="218" t="n">
        <v>315</v>
      </c>
      <c r="F172" s="219" t="s">
        <v>3104</v>
      </c>
      <c r="G172" s="227" t="s">
        <v>3142</v>
      </c>
    </row>
    <row r="173" customFormat="false" ht="15" hidden="false" customHeight="false" outlineLevel="0" collapsed="false">
      <c r="A173" s="43" t="n">
        <v>171</v>
      </c>
      <c r="B173" s="216" t="s">
        <v>3143</v>
      </c>
      <c r="C173" s="217" t="s">
        <v>3144</v>
      </c>
      <c r="D173" s="218" t="n">
        <v>1</v>
      </c>
      <c r="E173" s="218" t="n">
        <v>315</v>
      </c>
      <c r="F173" s="219" t="s">
        <v>3104</v>
      </c>
      <c r="G173" s="227" t="s">
        <v>3142</v>
      </c>
    </row>
    <row r="174" customFormat="false" ht="15" hidden="false" customHeight="false" outlineLevel="0" collapsed="false">
      <c r="A174" s="43" t="n">
        <v>172</v>
      </c>
      <c r="B174" s="275" t="s">
        <v>3145</v>
      </c>
      <c r="C174" s="217" t="s">
        <v>3146</v>
      </c>
      <c r="D174" s="268" t="n">
        <v>1</v>
      </c>
      <c r="E174" s="268" t="n">
        <v>315</v>
      </c>
      <c r="F174" s="268" t="s">
        <v>3104</v>
      </c>
      <c r="G174" s="268" t="s">
        <v>3147</v>
      </c>
    </row>
    <row r="175" customFormat="false" ht="15" hidden="false" customHeight="false" outlineLevel="0" collapsed="false">
      <c r="A175" s="43" t="n">
        <v>173</v>
      </c>
      <c r="B175" s="275" t="s">
        <v>1213</v>
      </c>
      <c r="C175" s="217" t="s">
        <v>3148</v>
      </c>
      <c r="D175" s="268" t="n">
        <v>2</v>
      </c>
      <c r="E175" s="268" t="n">
        <v>630</v>
      </c>
      <c r="F175" s="268" t="s">
        <v>3104</v>
      </c>
      <c r="G175" s="268" t="s">
        <v>3147</v>
      </c>
    </row>
    <row r="176" customFormat="false" ht="15" hidden="false" customHeight="false" outlineLevel="0" collapsed="false">
      <c r="A176" s="43" t="n">
        <v>174</v>
      </c>
      <c r="B176" s="275" t="s">
        <v>3149</v>
      </c>
      <c r="C176" s="217" t="s">
        <v>3150</v>
      </c>
      <c r="D176" s="268" t="n">
        <v>2</v>
      </c>
      <c r="E176" s="268" t="n">
        <v>630</v>
      </c>
      <c r="F176" s="268" t="s">
        <v>3104</v>
      </c>
      <c r="G176" s="268" t="s">
        <v>3147</v>
      </c>
    </row>
    <row r="177" customFormat="false" ht="15" hidden="false" customHeight="false" outlineLevel="0" collapsed="false">
      <c r="A177" s="43" t="n">
        <v>175</v>
      </c>
      <c r="B177" s="266" t="s">
        <v>3151</v>
      </c>
      <c r="C177" s="217" t="s">
        <v>3152</v>
      </c>
      <c r="D177" s="267" t="n">
        <v>1</v>
      </c>
      <c r="E177" s="267" t="n">
        <v>315</v>
      </c>
      <c r="F177" s="268" t="s">
        <v>3104</v>
      </c>
      <c r="G177" s="268" t="s">
        <v>3147</v>
      </c>
    </row>
    <row r="178" customFormat="false" ht="15" hidden="false" customHeight="false" outlineLevel="0" collapsed="false">
      <c r="A178" s="43" t="n">
        <v>176</v>
      </c>
      <c r="B178" s="266" t="s">
        <v>3153</v>
      </c>
      <c r="C178" s="217" t="s">
        <v>3154</v>
      </c>
      <c r="D178" s="267" t="n">
        <v>2</v>
      </c>
      <c r="E178" s="267" t="n">
        <v>630</v>
      </c>
      <c r="F178" s="268" t="s">
        <v>3104</v>
      </c>
      <c r="G178" s="268" t="s">
        <v>3147</v>
      </c>
    </row>
    <row r="179" customFormat="false" ht="15" hidden="false" customHeight="false" outlineLevel="0" collapsed="false">
      <c r="A179" s="43" t="n">
        <v>177</v>
      </c>
      <c r="B179" s="266" t="s">
        <v>3155</v>
      </c>
      <c r="C179" s="217" t="s">
        <v>3156</v>
      </c>
      <c r="D179" s="267" t="n">
        <v>2</v>
      </c>
      <c r="E179" s="267" t="n">
        <v>630</v>
      </c>
      <c r="F179" s="268" t="s">
        <v>3104</v>
      </c>
      <c r="G179" s="268" t="s">
        <v>3147</v>
      </c>
    </row>
    <row r="180" customFormat="false" ht="15" hidden="false" customHeight="false" outlineLevel="0" collapsed="false">
      <c r="A180" s="43" t="n">
        <v>178</v>
      </c>
      <c r="B180" s="266" t="s">
        <v>3157</v>
      </c>
      <c r="C180" s="217" t="s">
        <v>3158</v>
      </c>
      <c r="D180" s="267" t="n">
        <v>1</v>
      </c>
      <c r="E180" s="267" t="n">
        <v>315</v>
      </c>
      <c r="F180" s="268" t="s">
        <v>3104</v>
      </c>
      <c r="G180" s="268" t="s">
        <v>3147</v>
      </c>
    </row>
    <row r="181" customFormat="false" ht="15" hidden="false" customHeight="false" outlineLevel="0" collapsed="false">
      <c r="A181" s="43" t="n">
        <v>179</v>
      </c>
      <c r="B181" s="275" t="s">
        <v>3159</v>
      </c>
      <c r="C181" s="217" t="s">
        <v>3160</v>
      </c>
      <c r="D181" s="268" t="n">
        <v>1</v>
      </c>
      <c r="E181" s="268" t="n">
        <v>315</v>
      </c>
      <c r="F181" s="268" t="s">
        <v>3104</v>
      </c>
      <c r="G181" s="268" t="s">
        <v>3147</v>
      </c>
      <c r="H181" s="39"/>
    </row>
    <row r="182" customFormat="false" ht="15" hidden="false" customHeight="false" outlineLevel="0" collapsed="false">
      <c r="A182" s="43" t="n">
        <v>180</v>
      </c>
      <c r="B182" s="266" t="s">
        <v>3161</v>
      </c>
      <c r="C182" s="217" t="s">
        <v>3162</v>
      </c>
      <c r="D182" s="267" t="n">
        <v>1</v>
      </c>
      <c r="E182" s="267" t="n">
        <v>315</v>
      </c>
      <c r="F182" s="268" t="s">
        <v>3104</v>
      </c>
      <c r="G182" s="268" t="s">
        <v>3147</v>
      </c>
    </row>
    <row r="183" customFormat="false" ht="15" hidden="false" customHeight="false" outlineLevel="0" collapsed="false">
      <c r="A183" s="43" t="n">
        <v>181</v>
      </c>
      <c r="B183" s="275" t="s">
        <v>3163</v>
      </c>
      <c r="C183" s="217" t="s">
        <v>3164</v>
      </c>
      <c r="D183" s="268" t="n">
        <v>1</v>
      </c>
      <c r="E183" s="268" t="n">
        <v>315</v>
      </c>
      <c r="F183" s="268" t="s">
        <v>3104</v>
      </c>
      <c r="G183" s="268" t="s">
        <v>3147</v>
      </c>
    </row>
    <row r="184" customFormat="false" ht="15" hidden="false" customHeight="false" outlineLevel="0" collapsed="false">
      <c r="A184" s="43" t="n">
        <v>182</v>
      </c>
      <c r="B184" s="275" t="s">
        <v>3165</v>
      </c>
      <c r="C184" s="217" t="s">
        <v>3166</v>
      </c>
      <c r="D184" s="268" t="n">
        <v>1</v>
      </c>
      <c r="E184" s="268" t="n">
        <v>315</v>
      </c>
      <c r="F184" s="268" t="s">
        <v>3104</v>
      </c>
      <c r="G184" s="268" t="s">
        <v>3147</v>
      </c>
    </row>
    <row r="185" customFormat="false" ht="15" hidden="false" customHeight="false" outlineLevel="0" collapsed="false">
      <c r="A185" s="43" t="n">
        <v>183</v>
      </c>
      <c r="B185" s="277" t="s">
        <v>3167</v>
      </c>
      <c r="C185" s="217" t="s">
        <v>3168</v>
      </c>
      <c r="D185" s="261" t="n">
        <v>2</v>
      </c>
      <c r="E185" s="261" t="n">
        <v>630</v>
      </c>
      <c r="F185" s="268" t="s">
        <v>3104</v>
      </c>
      <c r="G185" s="268" t="s">
        <v>3147</v>
      </c>
    </row>
    <row r="186" customFormat="false" ht="15" hidden="false" customHeight="false" outlineLevel="0" collapsed="false">
      <c r="A186" s="43" t="n">
        <v>184</v>
      </c>
      <c r="B186" s="266" t="s">
        <v>3169</v>
      </c>
      <c r="C186" s="217" t="s">
        <v>3170</v>
      </c>
      <c r="D186" s="218" t="n">
        <v>1</v>
      </c>
      <c r="E186" s="218" t="n">
        <v>315</v>
      </c>
      <c r="F186" s="268" t="s">
        <v>3104</v>
      </c>
      <c r="G186" s="268" t="s">
        <v>3147</v>
      </c>
    </row>
    <row r="187" customFormat="false" ht="15" hidden="false" customHeight="false" outlineLevel="0" collapsed="false">
      <c r="A187" s="43" t="n">
        <v>185</v>
      </c>
      <c r="B187" s="266" t="s">
        <v>3171</v>
      </c>
      <c r="C187" s="217" t="s">
        <v>3172</v>
      </c>
      <c r="D187" s="218" t="n">
        <v>1</v>
      </c>
      <c r="E187" s="218" t="n">
        <v>315</v>
      </c>
      <c r="F187" s="268" t="s">
        <v>3104</v>
      </c>
      <c r="G187" s="268" t="s">
        <v>3147</v>
      </c>
    </row>
    <row r="188" customFormat="false" ht="15" hidden="false" customHeight="false" outlineLevel="0" collapsed="false">
      <c r="A188" s="43" t="n">
        <v>186</v>
      </c>
      <c r="B188" s="216" t="s">
        <v>3173</v>
      </c>
      <c r="C188" s="217" t="s">
        <v>3174</v>
      </c>
      <c r="D188" s="218" t="n">
        <v>1</v>
      </c>
      <c r="E188" s="218" t="n">
        <v>315</v>
      </c>
      <c r="F188" s="219" t="s">
        <v>3104</v>
      </c>
      <c r="G188" s="227" t="s">
        <v>3147</v>
      </c>
    </row>
    <row r="189" customFormat="false" ht="15" hidden="false" customHeight="false" outlineLevel="0" collapsed="false">
      <c r="A189" s="43" t="n">
        <v>187</v>
      </c>
      <c r="B189" s="216" t="s">
        <v>3175</v>
      </c>
      <c r="C189" s="217" t="s">
        <v>3176</v>
      </c>
      <c r="D189" s="218" t="n">
        <v>1</v>
      </c>
      <c r="E189" s="218" t="n">
        <v>315</v>
      </c>
      <c r="F189" s="219" t="s">
        <v>3104</v>
      </c>
      <c r="G189" s="227" t="s">
        <v>3147</v>
      </c>
    </row>
    <row r="190" customFormat="false" ht="15" hidden="false" customHeight="false" outlineLevel="0" collapsed="false">
      <c r="A190" s="43" t="n">
        <v>188</v>
      </c>
      <c r="B190" s="216" t="s">
        <v>3177</v>
      </c>
      <c r="C190" s="217" t="s">
        <v>3178</v>
      </c>
      <c r="D190" s="218" t="n">
        <v>1</v>
      </c>
      <c r="E190" s="218" t="n">
        <v>315</v>
      </c>
      <c r="F190" s="219" t="s">
        <v>3104</v>
      </c>
      <c r="G190" s="227" t="s">
        <v>3147</v>
      </c>
    </row>
    <row r="191" customFormat="false" ht="15" hidden="false" customHeight="false" outlineLevel="0" collapsed="false">
      <c r="A191" s="43" t="n">
        <v>189</v>
      </c>
      <c r="B191" s="216" t="s">
        <v>3179</v>
      </c>
      <c r="C191" s="217" t="s">
        <v>3180</v>
      </c>
      <c r="D191" s="218" t="n">
        <v>1</v>
      </c>
      <c r="E191" s="218" t="n">
        <v>315</v>
      </c>
      <c r="F191" s="219" t="s">
        <v>3104</v>
      </c>
      <c r="G191" s="227" t="s">
        <v>3147</v>
      </c>
    </row>
    <row r="192" customFormat="false" ht="15" hidden="false" customHeight="false" outlineLevel="0" collapsed="false">
      <c r="A192" s="43" t="n">
        <v>190</v>
      </c>
      <c r="B192" s="216" t="s">
        <v>3181</v>
      </c>
      <c r="C192" s="217" t="s">
        <v>2555</v>
      </c>
      <c r="D192" s="218" t="n">
        <v>1</v>
      </c>
      <c r="E192" s="218" t="n">
        <v>315</v>
      </c>
      <c r="F192" s="219" t="s">
        <v>3104</v>
      </c>
      <c r="G192" s="227" t="s">
        <v>3147</v>
      </c>
    </row>
    <row r="193" customFormat="false" ht="15" hidden="false" customHeight="false" outlineLevel="0" collapsed="false">
      <c r="A193" s="43" t="n">
        <v>191</v>
      </c>
      <c r="B193" s="216" t="s">
        <v>544</v>
      </c>
      <c r="C193" s="217" t="s">
        <v>1400</v>
      </c>
      <c r="D193" s="216" t="n">
        <v>1</v>
      </c>
      <c r="E193" s="216" t="n">
        <v>315</v>
      </c>
      <c r="F193" s="219" t="s">
        <v>3104</v>
      </c>
      <c r="G193" s="227" t="s">
        <v>3147</v>
      </c>
    </row>
    <row r="194" customFormat="false" ht="15" hidden="false" customHeight="false" outlineLevel="0" collapsed="false">
      <c r="A194" s="43" t="n">
        <v>192</v>
      </c>
      <c r="B194" s="216" t="s">
        <v>3182</v>
      </c>
      <c r="C194" s="217" t="s">
        <v>3183</v>
      </c>
      <c r="D194" s="218" t="n">
        <v>1</v>
      </c>
      <c r="E194" s="218" t="n">
        <v>315</v>
      </c>
      <c r="F194" s="219" t="s">
        <v>3104</v>
      </c>
      <c r="G194" s="227" t="s">
        <v>3147</v>
      </c>
    </row>
    <row r="195" customFormat="false" ht="15" hidden="false" customHeight="false" outlineLevel="0" collapsed="false">
      <c r="A195" s="43" t="n">
        <v>193</v>
      </c>
      <c r="B195" s="266" t="s">
        <v>3184</v>
      </c>
      <c r="C195" s="217" t="s">
        <v>1697</v>
      </c>
      <c r="D195" s="278" t="n">
        <v>1</v>
      </c>
      <c r="E195" s="278" t="n">
        <v>315</v>
      </c>
      <c r="F195" s="268" t="s">
        <v>3104</v>
      </c>
      <c r="G195" s="268" t="s">
        <v>3185</v>
      </c>
    </row>
    <row r="196" customFormat="false" ht="15" hidden="false" customHeight="false" outlineLevel="0" collapsed="false">
      <c r="A196" s="43" t="n">
        <v>194</v>
      </c>
      <c r="B196" s="216" t="s">
        <v>3186</v>
      </c>
      <c r="C196" s="217" t="s">
        <v>3187</v>
      </c>
      <c r="D196" s="218" t="n">
        <v>1</v>
      </c>
      <c r="E196" s="218" t="n">
        <v>315</v>
      </c>
      <c r="F196" s="219" t="s">
        <v>3104</v>
      </c>
      <c r="G196" s="227" t="s">
        <v>3188</v>
      </c>
    </row>
    <row r="197" customFormat="false" ht="15" hidden="false" customHeight="false" outlineLevel="0" collapsed="false">
      <c r="A197" s="43" t="n">
        <v>195</v>
      </c>
      <c r="B197" s="216" t="s">
        <v>3189</v>
      </c>
      <c r="C197" s="217" t="s">
        <v>3190</v>
      </c>
      <c r="D197" s="218" t="n">
        <v>1</v>
      </c>
      <c r="E197" s="218" t="n">
        <v>315</v>
      </c>
      <c r="F197" s="219" t="s">
        <v>3104</v>
      </c>
      <c r="G197" s="227" t="s">
        <v>3188</v>
      </c>
      <c r="H197" s="39"/>
    </row>
    <row r="198" customFormat="false" ht="15" hidden="false" customHeight="false" outlineLevel="0" collapsed="false">
      <c r="A198" s="43" t="n">
        <v>196</v>
      </c>
      <c r="B198" s="216" t="s">
        <v>3191</v>
      </c>
      <c r="C198" s="217" t="s">
        <v>3192</v>
      </c>
      <c r="D198" s="218" t="n">
        <v>1</v>
      </c>
      <c r="E198" s="218" t="n">
        <v>315</v>
      </c>
      <c r="F198" s="219" t="s">
        <v>3104</v>
      </c>
      <c r="G198" s="227" t="s">
        <v>3188</v>
      </c>
      <c r="H198" s="181"/>
    </row>
    <row r="199" customFormat="false" ht="15" hidden="false" customHeight="false" outlineLevel="0" collapsed="false">
      <c r="A199" s="43" t="n">
        <v>197</v>
      </c>
      <c r="B199" s="13" t="s">
        <v>3193</v>
      </c>
      <c r="C199" s="279" t="s">
        <v>3194</v>
      </c>
      <c r="D199" s="49" t="n">
        <v>1</v>
      </c>
      <c r="E199" s="49" t="n">
        <v>255</v>
      </c>
      <c r="F199" s="13" t="s">
        <v>3195</v>
      </c>
      <c r="G199" s="51" t="s">
        <v>3196</v>
      </c>
    </row>
    <row r="200" customFormat="false" ht="15" hidden="false" customHeight="false" outlineLevel="0" collapsed="false">
      <c r="A200" s="43" t="n">
        <v>198</v>
      </c>
      <c r="B200" s="13" t="s">
        <v>3197</v>
      </c>
      <c r="C200" s="279" t="s">
        <v>3198</v>
      </c>
      <c r="D200" s="49" t="n">
        <v>1</v>
      </c>
      <c r="E200" s="49" t="n">
        <v>315</v>
      </c>
      <c r="F200" s="13" t="s">
        <v>3195</v>
      </c>
      <c r="G200" s="51" t="s">
        <v>3196</v>
      </c>
    </row>
    <row r="201" customFormat="false" ht="15" hidden="false" customHeight="false" outlineLevel="0" collapsed="false">
      <c r="A201" s="43" t="n">
        <v>199</v>
      </c>
      <c r="B201" s="13" t="s">
        <v>3199</v>
      </c>
      <c r="C201" s="279" t="s">
        <v>3200</v>
      </c>
      <c r="D201" s="49" t="n">
        <v>2</v>
      </c>
      <c r="E201" s="49" t="n">
        <v>510</v>
      </c>
      <c r="F201" s="13" t="s">
        <v>3195</v>
      </c>
      <c r="G201" s="51" t="s">
        <v>3196</v>
      </c>
    </row>
    <row r="202" customFormat="false" ht="15" hidden="false" customHeight="false" outlineLevel="0" collapsed="false">
      <c r="A202" s="43" t="n">
        <v>200</v>
      </c>
      <c r="B202" s="13" t="s">
        <v>3201</v>
      </c>
      <c r="C202" s="279" t="s">
        <v>3202</v>
      </c>
      <c r="D202" s="49" t="n">
        <v>3</v>
      </c>
      <c r="E202" s="49" t="n">
        <v>765</v>
      </c>
      <c r="F202" s="16" t="s">
        <v>3195</v>
      </c>
      <c r="G202" s="51" t="s">
        <v>3196</v>
      </c>
    </row>
    <row r="203" customFormat="false" ht="15" hidden="false" customHeight="false" outlineLevel="0" collapsed="false">
      <c r="A203" s="43" t="n">
        <v>201</v>
      </c>
      <c r="B203" s="230" t="s">
        <v>636</v>
      </c>
      <c r="C203" s="217" t="s">
        <v>3203</v>
      </c>
      <c r="D203" s="216" t="n">
        <v>1</v>
      </c>
      <c r="E203" s="216" t="n">
        <v>315</v>
      </c>
      <c r="F203" s="219" t="s">
        <v>3204</v>
      </c>
      <c r="G203" s="227" t="s">
        <v>3205</v>
      </c>
    </row>
    <row r="204" customFormat="false" ht="15" hidden="false" customHeight="false" outlineLevel="0" collapsed="false">
      <c r="A204" s="43" t="n">
        <v>202</v>
      </c>
      <c r="B204" s="216" t="s">
        <v>3206</v>
      </c>
      <c r="C204" s="217" t="s">
        <v>3207</v>
      </c>
      <c r="D204" s="216" t="n">
        <v>1</v>
      </c>
      <c r="E204" s="216" t="n">
        <v>315</v>
      </c>
      <c r="F204" s="219" t="s">
        <v>3204</v>
      </c>
      <c r="G204" s="227" t="s">
        <v>3205</v>
      </c>
    </row>
    <row r="205" customFormat="false" ht="15" hidden="false" customHeight="false" outlineLevel="0" collapsed="false">
      <c r="A205" s="43" t="n">
        <v>203</v>
      </c>
      <c r="B205" s="228" t="s">
        <v>3208</v>
      </c>
      <c r="C205" s="217" t="s">
        <v>3209</v>
      </c>
      <c r="D205" s="219" t="n">
        <v>1</v>
      </c>
      <c r="E205" s="219" t="n">
        <v>315</v>
      </c>
      <c r="F205" s="219" t="s">
        <v>3204</v>
      </c>
      <c r="G205" s="227" t="s">
        <v>3205</v>
      </c>
    </row>
    <row r="206" customFormat="false" ht="15" hidden="false" customHeight="false" outlineLevel="0" collapsed="false">
      <c r="A206" s="43" t="n">
        <v>204</v>
      </c>
      <c r="B206" s="228" t="s">
        <v>3210</v>
      </c>
      <c r="C206" s="217" t="s">
        <v>3211</v>
      </c>
      <c r="D206" s="219" t="n">
        <v>1</v>
      </c>
      <c r="E206" s="219" t="n">
        <v>315</v>
      </c>
      <c r="F206" s="219" t="s">
        <v>3204</v>
      </c>
      <c r="G206" s="227" t="s">
        <v>3205</v>
      </c>
    </row>
    <row r="207" customFormat="false" ht="15" hidden="false" customHeight="false" outlineLevel="0" collapsed="false">
      <c r="A207" s="43" t="n">
        <v>205</v>
      </c>
      <c r="B207" s="216" t="s">
        <v>3212</v>
      </c>
      <c r="C207" s="217" t="s">
        <v>3213</v>
      </c>
      <c r="D207" s="216" t="n">
        <v>1</v>
      </c>
      <c r="E207" s="216" t="n">
        <v>315</v>
      </c>
      <c r="F207" s="219" t="s">
        <v>3204</v>
      </c>
      <c r="G207" s="219" t="s">
        <v>3205</v>
      </c>
    </row>
    <row r="208" customFormat="false" ht="15" hidden="false" customHeight="false" outlineLevel="0" collapsed="false">
      <c r="A208" s="43" t="n">
        <v>206</v>
      </c>
      <c r="B208" s="216" t="s">
        <v>3214</v>
      </c>
      <c r="C208" s="217" t="s">
        <v>3215</v>
      </c>
      <c r="D208" s="218" t="n">
        <v>1</v>
      </c>
      <c r="E208" s="218" t="n">
        <v>315</v>
      </c>
      <c r="F208" s="219" t="s">
        <v>3204</v>
      </c>
      <c r="G208" s="219" t="s">
        <v>3205</v>
      </c>
    </row>
    <row r="209" customFormat="false" ht="15" hidden="false" customHeight="false" outlineLevel="0" collapsed="false">
      <c r="A209" s="43" t="n">
        <v>207</v>
      </c>
      <c r="B209" s="216" t="s">
        <v>3216</v>
      </c>
      <c r="C209" s="217" t="s">
        <v>3217</v>
      </c>
      <c r="D209" s="218" t="n">
        <v>1</v>
      </c>
      <c r="E209" s="218" t="n">
        <v>315</v>
      </c>
      <c r="F209" s="219" t="s">
        <v>3204</v>
      </c>
      <c r="G209" s="219" t="s">
        <v>3205</v>
      </c>
    </row>
    <row r="210" customFormat="false" ht="15" hidden="false" customHeight="false" outlineLevel="0" collapsed="false">
      <c r="A210" s="43" t="n">
        <v>208</v>
      </c>
      <c r="B210" s="216" t="s">
        <v>3218</v>
      </c>
      <c r="C210" s="217" t="s">
        <v>3219</v>
      </c>
      <c r="D210" s="218" t="n">
        <v>1</v>
      </c>
      <c r="E210" s="218" t="n">
        <v>315</v>
      </c>
      <c r="F210" s="219" t="s">
        <v>3204</v>
      </c>
      <c r="G210" s="219" t="s">
        <v>3205</v>
      </c>
    </row>
    <row r="211" customFormat="false" ht="15" hidden="false" customHeight="false" outlineLevel="0" collapsed="false">
      <c r="A211" s="43" t="n">
        <v>209</v>
      </c>
      <c r="B211" s="216" t="s">
        <v>3220</v>
      </c>
      <c r="C211" s="217" t="s">
        <v>3221</v>
      </c>
      <c r="D211" s="218" t="n">
        <v>1</v>
      </c>
      <c r="E211" s="218" t="n">
        <v>315</v>
      </c>
      <c r="F211" s="219" t="s">
        <v>3204</v>
      </c>
      <c r="G211" s="219" t="s">
        <v>3205</v>
      </c>
    </row>
    <row r="212" customFormat="false" ht="15" hidden="false" customHeight="false" outlineLevel="0" collapsed="false">
      <c r="A212" s="43" t="n">
        <v>210</v>
      </c>
      <c r="B212" s="230" t="s">
        <v>3222</v>
      </c>
      <c r="C212" s="217" t="s">
        <v>3223</v>
      </c>
      <c r="D212" s="218" t="n">
        <v>1</v>
      </c>
      <c r="E212" s="218" t="n">
        <v>315</v>
      </c>
      <c r="F212" s="219" t="s">
        <v>3204</v>
      </c>
      <c r="G212" s="219" t="s">
        <v>3205</v>
      </c>
    </row>
    <row r="213" customFormat="false" ht="15" hidden="false" customHeight="false" outlineLevel="0" collapsed="false">
      <c r="A213" s="43" t="n">
        <v>211</v>
      </c>
      <c r="B213" s="216" t="s">
        <v>3224</v>
      </c>
      <c r="C213" s="217" t="s">
        <v>3225</v>
      </c>
      <c r="D213" s="218" t="n">
        <v>1</v>
      </c>
      <c r="E213" s="218" t="n">
        <v>315</v>
      </c>
      <c r="F213" s="219" t="s">
        <v>3204</v>
      </c>
      <c r="G213" s="219" t="s">
        <v>3205</v>
      </c>
    </row>
    <row r="214" customFormat="false" ht="15" hidden="false" customHeight="false" outlineLevel="0" collapsed="false">
      <c r="A214" s="43" t="n">
        <v>212</v>
      </c>
      <c r="B214" s="216" t="s">
        <v>3226</v>
      </c>
      <c r="C214" s="217" t="s">
        <v>3227</v>
      </c>
      <c r="D214" s="216" t="n">
        <v>1</v>
      </c>
      <c r="E214" s="216" t="n">
        <v>315</v>
      </c>
      <c r="F214" s="219" t="s">
        <v>3204</v>
      </c>
      <c r="G214" s="219" t="s">
        <v>3205</v>
      </c>
    </row>
    <row r="215" customFormat="false" ht="15" hidden="false" customHeight="false" outlineLevel="0" collapsed="false">
      <c r="A215" s="43" t="n">
        <v>213</v>
      </c>
      <c r="B215" s="280" t="s">
        <v>3228</v>
      </c>
      <c r="C215" s="33" t="s">
        <v>3229</v>
      </c>
      <c r="D215" s="202" t="n">
        <v>2</v>
      </c>
      <c r="E215" s="202" t="n">
        <v>630</v>
      </c>
      <c r="F215" s="44" t="s">
        <v>3204</v>
      </c>
      <c r="G215" s="44" t="s">
        <v>3230</v>
      </c>
    </row>
    <row r="216" customFormat="false" ht="15" hidden="false" customHeight="false" outlineLevel="0" collapsed="false">
      <c r="A216" s="43" t="n">
        <v>214</v>
      </c>
      <c r="B216" s="216" t="s">
        <v>3231</v>
      </c>
      <c r="C216" s="217" t="s">
        <v>3232</v>
      </c>
      <c r="D216" s="218" t="n">
        <v>1</v>
      </c>
      <c r="E216" s="218" t="n">
        <v>315</v>
      </c>
      <c r="F216" s="219" t="s">
        <v>3204</v>
      </c>
      <c r="G216" s="227" t="s">
        <v>3233</v>
      </c>
    </row>
    <row r="217" customFormat="false" ht="15" hidden="false" customHeight="false" outlineLevel="0" collapsed="false">
      <c r="A217" s="43" t="n">
        <v>215</v>
      </c>
      <c r="B217" s="216" t="s">
        <v>3234</v>
      </c>
      <c r="C217" s="217" t="s">
        <v>3235</v>
      </c>
      <c r="D217" s="218" t="n">
        <v>1</v>
      </c>
      <c r="E217" s="218" t="n">
        <v>315</v>
      </c>
      <c r="F217" s="219" t="s">
        <v>3204</v>
      </c>
      <c r="G217" s="227" t="s">
        <v>3233</v>
      </c>
    </row>
    <row r="218" customFormat="false" ht="15" hidden="false" customHeight="false" outlineLevel="0" collapsed="false">
      <c r="A218" s="43" t="n">
        <v>216</v>
      </c>
      <c r="B218" s="216" t="s">
        <v>3028</v>
      </c>
      <c r="C218" s="217" t="s">
        <v>3236</v>
      </c>
      <c r="D218" s="218" t="n">
        <v>1</v>
      </c>
      <c r="E218" s="218" t="n">
        <v>315</v>
      </c>
      <c r="F218" s="219" t="s">
        <v>3204</v>
      </c>
      <c r="G218" s="227" t="s">
        <v>3233</v>
      </c>
    </row>
    <row r="219" customFormat="false" ht="15" hidden="false" customHeight="false" outlineLevel="0" collapsed="false">
      <c r="A219" s="43" t="n">
        <v>217</v>
      </c>
      <c r="B219" s="216" t="s">
        <v>3237</v>
      </c>
      <c r="C219" s="217" t="s">
        <v>3238</v>
      </c>
      <c r="D219" s="218" t="n">
        <v>1</v>
      </c>
      <c r="E219" s="218" t="n">
        <v>315</v>
      </c>
      <c r="F219" s="219" t="s">
        <v>3204</v>
      </c>
      <c r="G219" s="227" t="s">
        <v>3233</v>
      </c>
    </row>
    <row r="220" customFormat="false" ht="15" hidden="false" customHeight="false" outlineLevel="0" collapsed="false">
      <c r="A220" s="43" t="n">
        <v>218</v>
      </c>
      <c r="B220" s="216" t="s">
        <v>3239</v>
      </c>
      <c r="C220" s="217" t="s">
        <v>3240</v>
      </c>
      <c r="D220" s="218" t="n">
        <v>1</v>
      </c>
      <c r="E220" s="218" t="n">
        <v>315</v>
      </c>
      <c r="F220" s="219" t="s">
        <v>3204</v>
      </c>
      <c r="G220" s="227" t="s">
        <v>3233</v>
      </c>
    </row>
    <row r="221" customFormat="false" ht="15" hidden="false" customHeight="false" outlineLevel="0" collapsed="false">
      <c r="A221" s="43" t="n">
        <v>219</v>
      </c>
      <c r="B221" s="216" t="s">
        <v>3241</v>
      </c>
      <c r="C221" s="217" t="s">
        <v>3242</v>
      </c>
      <c r="D221" s="219" t="n">
        <v>1</v>
      </c>
      <c r="E221" s="219" t="n">
        <v>315</v>
      </c>
      <c r="F221" s="219" t="s">
        <v>3204</v>
      </c>
      <c r="G221" s="227" t="s">
        <v>3233</v>
      </c>
    </row>
    <row r="222" customFormat="false" ht="15" hidden="false" customHeight="false" outlineLevel="0" collapsed="false">
      <c r="A222" s="43" t="n">
        <v>220</v>
      </c>
      <c r="B222" s="216" t="s">
        <v>2477</v>
      </c>
      <c r="C222" s="217" t="s">
        <v>3243</v>
      </c>
      <c r="D222" s="219" t="n">
        <v>1</v>
      </c>
      <c r="E222" s="219" t="n">
        <v>315</v>
      </c>
      <c r="F222" s="219" t="s">
        <v>3204</v>
      </c>
      <c r="G222" s="227" t="s">
        <v>3233</v>
      </c>
    </row>
    <row r="223" customFormat="false" ht="15" hidden="false" customHeight="false" outlineLevel="0" collapsed="false">
      <c r="A223" s="43" t="n">
        <v>221</v>
      </c>
      <c r="B223" s="216" t="s">
        <v>3244</v>
      </c>
      <c r="C223" s="217" t="s">
        <v>3245</v>
      </c>
      <c r="D223" s="219" t="n">
        <v>1</v>
      </c>
      <c r="E223" s="219" t="n">
        <v>315</v>
      </c>
      <c r="F223" s="219" t="s">
        <v>3204</v>
      </c>
      <c r="G223" s="227" t="s">
        <v>3233</v>
      </c>
    </row>
    <row r="224" customFormat="false" ht="15" hidden="false" customHeight="false" outlineLevel="0" collapsed="false">
      <c r="A224" s="43" t="n">
        <v>222</v>
      </c>
      <c r="B224" s="216" t="s">
        <v>3246</v>
      </c>
      <c r="C224" s="217" t="s">
        <v>3247</v>
      </c>
      <c r="D224" s="219" t="n">
        <v>1</v>
      </c>
      <c r="E224" s="219" t="n">
        <v>315</v>
      </c>
      <c r="F224" s="219" t="s">
        <v>3204</v>
      </c>
      <c r="G224" s="227" t="s">
        <v>3233</v>
      </c>
    </row>
    <row r="225" customFormat="false" ht="15" hidden="false" customHeight="false" outlineLevel="0" collapsed="false">
      <c r="A225" s="43" t="n">
        <v>223</v>
      </c>
      <c r="B225" s="216" t="s">
        <v>3248</v>
      </c>
      <c r="C225" s="217" t="s">
        <v>3249</v>
      </c>
      <c r="D225" s="218" t="n">
        <v>1</v>
      </c>
      <c r="E225" s="218" t="n">
        <v>315</v>
      </c>
      <c r="F225" s="219" t="s">
        <v>3204</v>
      </c>
      <c r="G225" s="227" t="s">
        <v>3233</v>
      </c>
    </row>
    <row r="226" customFormat="false" ht="15" hidden="false" customHeight="false" outlineLevel="0" collapsed="false">
      <c r="A226" s="43" t="n">
        <v>224</v>
      </c>
      <c r="B226" s="13" t="s">
        <v>3250</v>
      </c>
      <c r="C226" s="279" t="s">
        <v>3251</v>
      </c>
      <c r="D226" s="220" t="n">
        <v>1</v>
      </c>
      <c r="E226" s="220" t="n">
        <v>315</v>
      </c>
      <c r="F226" s="219" t="s">
        <v>3204</v>
      </c>
      <c r="G226" s="227" t="s">
        <v>3233</v>
      </c>
    </row>
    <row r="227" customFormat="false" ht="15" hidden="false" customHeight="false" outlineLevel="0" collapsed="false">
      <c r="A227" s="43" t="n">
        <v>225</v>
      </c>
      <c r="B227" s="228" t="s">
        <v>1668</v>
      </c>
      <c r="C227" s="217" t="s">
        <v>3252</v>
      </c>
      <c r="D227" s="219" t="n">
        <v>1</v>
      </c>
      <c r="E227" s="219" t="n">
        <v>315</v>
      </c>
      <c r="F227" s="219" t="s">
        <v>3204</v>
      </c>
      <c r="G227" s="227" t="s">
        <v>3233</v>
      </c>
    </row>
    <row r="228" customFormat="false" ht="15" hidden="false" customHeight="false" outlineLevel="0" collapsed="false">
      <c r="A228" s="43" t="n">
        <v>226</v>
      </c>
      <c r="B228" s="281" t="s">
        <v>3253</v>
      </c>
      <c r="C228" s="11" t="s">
        <v>3254</v>
      </c>
      <c r="D228" s="27" t="n">
        <v>3</v>
      </c>
      <c r="E228" s="27" t="n">
        <v>945</v>
      </c>
      <c r="F228" s="44" t="s">
        <v>3204</v>
      </c>
      <c r="G228" s="44" t="s">
        <v>3233</v>
      </c>
    </row>
    <row r="229" customFormat="false" ht="15" hidden="false" customHeight="false" outlineLevel="0" collapsed="false">
      <c r="A229" s="43" t="n">
        <v>227</v>
      </c>
      <c r="B229" s="51" t="s">
        <v>3255</v>
      </c>
      <c r="C229" s="49" t="s">
        <v>3256</v>
      </c>
      <c r="D229" s="49" t="n">
        <v>1</v>
      </c>
      <c r="E229" s="49" t="n">
        <v>315</v>
      </c>
      <c r="F229" s="44" t="s">
        <v>3204</v>
      </c>
      <c r="G229" s="44" t="s">
        <v>3233</v>
      </c>
    </row>
    <row r="230" customFormat="false" ht="15" hidden="false" customHeight="false" outlineLevel="0" collapsed="false">
      <c r="A230" s="43" t="n">
        <v>228</v>
      </c>
      <c r="B230" s="240" t="s">
        <v>3257</v>
      </c>
      <c r="C230" s="37" t="s">
        <v>3258</v>
      </c>
      <c r="D230" s="218" t="n">
        <v>1</v>
      </c>
      <c r="E230" s="218" t="n">
        <v>315</v>
      </c>
      <c r="F230" s="219" t="s">
        <v>3204</v>
      </c>
      <c r="G230" s="227" t="s">
        <v>3259</v>
      </c>
    </row>
    <row r="231" customFormat="false" ht="15" hidden="false" customHeight="false" outlineLevel="0" collapsed="false">
      <c r="A231" s="43" t="n">
        <v>229</v>
      </c>
      <c r="B231" s="216" t="s">
        <v>3260</v>
      </c>
      <c r="C231" s="217" t="s">
        <v>3261</v>
      </c>
      <c r="D231" s="219" t="n">
        <v>1</v>
      </c>
      <c r="E231" s="219" t="n">
        <v>315</v>
      </c>
      <c r="F231" s="219" t="s">
        <v>3204</v>
      </c>
      <c r="G231" s="227" t="s">
        <v>3262</v>
      </c>
    </row>
    <row r="232" customFormat="false" ht="15" hidden="false" customHeight="false" outlineLevel="0" collapsed="false">
      <c r="A232" s="43" t="n">
        <v>230</v>
      </c>
      <c r="B232" s="216" t="s">
        <v>3263</v>
      </c>
      <c r="C232" s="217" t="s">
        <v>3264</v>
      </c>
      <c r="D232" s="219" t="n">
        <v>1</v>
      </c>
      <c r="E232" s="219" t="n">
        <v>315</v>
      </c>
      <c r="F232" s="219" t="s">
        <v>3204</v>
      </c>
      <c r="G232" s="219" t="s">
        <v>3262</v>
      </c>
    </row>
    <row r="233" customFormat="false" ht="15" hidden="false" customHeight="false" outlineLevel="0" collapsed="false">
      <c r="A233" s="43" t="n">
        <v>231</v>
      </c>
      <c r="B233" s="216" t="s">
        <v>3265</v>
      </c>
      <c r="C233" s="217" t="s">
        <v>3266</v>
      </c>
      <c r="D233" s="218" t="n">
        <v>1</v>
      </c>
      <c r="E233" s="218" t="n">
        <v>315</v>
      </c>
      <c r="F233" s="219" t="s">
        <v>3204</v>
      </c>
      <c r="G233" s="219" t="s">
        <v>3262</v>
      </c>
    </row>
    <row r="234" customFormat="false" ht="15" hidden="false" customHeight="false" outlineLevel="0" collapsed="false">
      <c r="A234" s="43" t="n">
        <v>232</v>
      </c>
      <c r="B234" s="216" t="s">
        <v>3267</v>
      </c>
      <c r="C234" s="217" t="s">
        <v>3268</v>
      </c>
      <c r="D234" s="218" t="n">
        <v>1</v>
      </c>
      <c r="E234" s="218" t="n">
        <v>315</v>
      </c>
      <c r="F234" s="219" t="s">
        <v>3204</v>
      </c>
      <c r="G234" s="227" t="s">
        <v>3262</v>
      </c>
    </row>
    <row r="235" customFormat="false" ht="15" hidden="false" customHeight="false" outlineLevel="0" collapsed="false">
      <c r="A235" s="43" t="n">
        <v>233</v>
      </c>
      <c r="B235" s="216" t="s">
        <v>3269</v>
      </c>
      <c r="C235" s="217" t="s">
        <v>3270</v>
      </c>
      <c r="D235" s="218" t="n">
        <v>2</v>
      </c>
      <c r="E235" s="218" t="n">
        <v>630</v>
      </c>
      <c r="F235" s="219" t="s">
        <v>3204</v>
      </c>
      <c r="G235" s="219" t="s">
        <v>3262</v>
      </c>
    </row>
    <row r="236" customFormat="false" ht="15" hidden="false" customHeight="false" outlineLevel="0" collapsed="false">
      <c r="A236" s="43" t="n">
        <v>234</v>
      </c>
      <c r="B236" s="216" t="s">
        <v>3271</v>
      </c>
      <c r="C236" s="217" t="s">
        <v>3272</v>
      </c>
      <c r="D236" s="218" t="n">
        <v>1</v>
      </c>
      <c r="E236" s="218" t="n">
        <v>315</v>
      </c>
      <c r="F236" s="219" t="s">
        <v>3204</v>
      </c>
      <c r="G236" s="227" t="s">
        <v>3262</v>
      </c>
    </row>
    <row r="237" customFormat="false" ht="15" hidden="false" customHeight="false" outlineLevel="0" collapsed="false">
      <c r="A237" s="43" t="n">
        <v>235</v>
      </c>
      <c r="B237" s="216" t="s">
        <v>3273</v>
      </c>
      <c r="C237" s="217" t="s">
        <v>3274</v>
      </c>
      <c r="D237" s="219" t="n">
        <v>1</v>
      </c>
      <c r="E237" s="219" t="n">
        <v>315</v>
      </c>
      <c r="F237" s="219" t="s">
        <v>3204</v>
      </c>
      <c r="G237" s="227" t="s">
        <v>3262</v>
      </c>
    </row>
    <row r="238" customFormat="false" ht="15" hidden="false" customHeight="false" outlineLevel="0" collapsed="false">
      <c r="A238" s="43" t="n">
        <v>236</v>
      </c>
      <c r="B238" s="216" t="s">
        <v>3275</v>
      </c>
      <c r="C238" s="217" t="s">
        <v>3276</v>
      </c>
      <c r="D238" s="219" t="n">
        <v>1</v>
      </c>
      <c r="E238" s="219" t="n">
        <v>315</v>
      </c>
      <c r="F238" s="219" t="s">
        <v>3204</v>
      </c>
      <c r="G238" s="227" t="s">
        <v>3262</v>
      </c>
    </row>
    <row r="239" customFormat="false" ht="15" hidden="false" customHeight="false" outlineLevel="0" collapsed="false">
      <c r="A239" s="43" t="n">
        <v>237</v>
      </c>
      <c r="B239" s="216" t="s">
        <v>3277</v>
      </c>
      <c r="C239" s="217" t="s">
        <v>3278</v>
      </c>
      <c r="D239" s="218" t="n">
        <v>1</v>
      </c>
      <c r="E239" s="218" t="n">
        <v>315</v>
      </c>
      <c r="F239" s="219" t="s">
        <v>3204</v>
      </c>
      <c r="G239" s="227" t="s">
        <v>3262</v>
      </c>
    </row>
    <row r="240" customFormat="false" ht="15" hidden="false" customHeight="false" outlineLevel="0" collapsed="false">
      <c r="A240" s="43" t="n">
        <v>238</v>
      </c>
      <c r="B240" s="230" t="s">
        <v>3279</v>
      </c>
      <c r="C240" s="217" t="s">
        <v>3280</v>
      </c>
      <c r="D240" s="218" t="n">
        <v>1</v>
      </c>
      <c r="E240" s="218" t="n">
        <v>315</v>
      </c>
      <c r="F240" s="219" t="s">
        <v>3204</v>
      </c>
      <c r="G240" s="227" t="s">
        <v>3262</v>
      </c>
    </row>
    <row r="241" customFormat="false" ht="15" hidden="false" customHeight="false" outlineLevel="0" collapsed="false">
      <c r="A241" s="43" t="n">
        <v>239</v>
      </c>
      <c r="B241" s="216" t="s">
        <v>3281</v>
      </c>
      <c r="C241" s="217" t="s">
        <v>2233</v>
      </c>
      <c r="D241" s="218" t="n">
        <v>1</v>
      </c>
      <c r="E241" s="218" t="n">
        <v>315</v>
      </c>
      <c r="F241" s="219" t="s">
        <v>3204</v>
      </c>
      <c r="G241" s="227" t="s">
        <v>3262</v>
      </c>
    </row>
    <row r="242" customFormat="false" ht="15" hidden="false" customHeight="false" outlineLevel="0" collapsed="false">
      <c r="A242" s="43" t="n">
        <v>240</v>
      </c>
      <c r="B242" s="216" t="s">
        <v>3282</v>
      </c>
      <c r="C242" s="217" t="s">
        <v>3283</v>
      </c>
      <c r="D242" s="218" t="n">
        <v>1</v>
      </c>
      <c r="E242" s="218" t="n">
        <v>315</v>
      </c>
      <c r="F242" s="219" t="s">
        <v>3204</v>
      </c>
      <c r="G242" s="227" t="s">
        <v>3262</v>
      </c>
    </row>
    <row r="243" customFormat="false" ht="15" hidden="false" customHeight="false" outlineLevel="0" collapsed="false">
      <c r="A243" s="43" t="n">
        <v>241</v>
      </c>
      <c r="B243" s="216" t="s">
        <v>3284</v>
      </c>
      <c r="C243" s="217" t="s">
        <v>3285</v>
      </c>
      <c r="D243" s="218" t="n">
        <v>1</v>
      </c>
      <c r="E243" s="218" t="n">
        <v>315</v>
      </c>
      <c r="F243" s="219" t="s">
        <v>3204</v>
      </c>
      <c r="G243" s="227" t="s">
        <v>3262</v>
      </c>
    </row>
    <row r="244" customFormat="false" ht="15" hidden="false" customHeight="false" outlineLevel="0" collapsed="false">
      <c r="A244" s="43" t="n">
        <v>242</v>
      </c>
      <c r="B244" s="216" t="s">
        <v>3286</v>
      </c>
      <c r="C244" s="217" t="s">
        <v>3287</v>
      </c>
      <c r="D244" s="218" t="n">
        <v>1</v>
      </c>
      <c r="E244" s="218" t="n">
        <v>315</v>
      </c>
      <c r="F244" s="219" t="s">
        <v>3204</v>
      </c>
      <c r="G244" s="227" t="s">
        <v>3262</v>
      </c>
    </row>
    <row r="245" customFormat="false" ht="15" hidden="false" customHeight="false" outlineLevel="0" collapsed="false">
      <c r="A245" s="43" t="n">
        <v>243</v>
      </c>
      <c r="B245" s="216" t="s">
        <v>3288</v>
      </c>
      <c r="C245" s="217" t="s">
        <v>3289</v>
      </c>
      <c r="D245" s="218" t="n">
        <v>1</v>
      </c>
      <c r="E245" s="218" t="n">
        <v>315</v>
      </c>
      <c r="F245" s="219" t="s">
        <v>3204</v>
      </c>
      <c r="G245" s="227" t="s">
        <v>3262</v>
      </c>
    </row>
    <row r="246" customFormat="false" ht="15" hidden="false" customHeight="false" outlineLevel="0" collapsed="false">
      <c r="A246" s="43" t="n">
        <v>244</v>
      </c>
      <c r="B246" s="216" t="s">
        <v>3290</v>
      </c>
      <c r="C246" s="217" t="s">
        <v>3291</v>
      </c>
      <c r="D246" s="218" t="n">
        <v>1</v>
      </c>
      <c r="E246" s="218" t="n">
        <v>315</v>
      </c>
      <c r="F246" s="219" t="s">
        <v>3204</v>
      </c>
      <c r="G246" s="227" t="s">
        <v>3262</v>
      </c>
    </row>
    <row r="247" customFormat="false" ht="15" hidden="false" customHeight="false" outlineLevel="0" collapsed="false">
      <c r="A247" s="43" t="n">
        <v>245</v>
      </c>
      <c r="B247" s="216" t="s">
        <v>3292</v>
      </c>
      <c r="C247" s="217" t="s">
        <v>3293</v>
      </c>
      <c r="D247" s="218" t="n">
        <v>1</v>
      </c>
      <c r="E247" s="218" t="n">
        <v>315</v>
      </c>
      <c r="F247" s="219" t="s">
        <v>3204</v>
      </c>
      <c r="G247" s="227" t="s">
        <v>3262</v>
      </c>
    </row>
    <row r="248" customFormat="false" ht="15" hidden="false" customHeight="false" outlineLevel="0" collapsed="false">
      <c r="A248" s="43" t="n">
        <v>246</v>
      </c>
      <c r="B248" s="216" t="s">
        <v>3294</v>
      </c>
      <c r="C248" s="217" t="s">
        <v>3295</v>
      </c>
      <c r="D248" s="218" t="n">
        <v>1</v>
      </c>
      <c r="E248" s="218" t="n">
        <v>315</v>
      </c>
      <c r="F248" s="219" t="s">
        <v>3204</v>
      </c>
      <c r="G248" s="227" t="s">
        <v>3262</v>
      </c>
    </row>
    <row r="249" customFormat="false" ht="15" hidden="false" customHeight="false" outlineLevel="0" collapsed="false">
      <c r="A249" s="43" t="n">
        <v>247</v>
      </c>
      <c r="B249" s="216" t="s">
        <v>3296</v>
      </c>
      <c r="C249" s="217" t="s">
        <v>3297</v>
      </c>
      <c r="D249" s="218" t="n">
        <v>1</v>
      </c>
      <c r="E249" s="218" t="n">
        <v>315</v>
      </c>
      <c r="F249" s="219" t="s">
        <v>3204</v>
      </c>
      <c r="G249" s="227" t="s">
        <v>3262</v>
      </c>
    </row>
    <row r="250" customFormat="false" ht="15" hidden="false" customHeight="false" outlineLevel="0" collapsed="false">
      <c r="A250" s="43" t="n">
        <v>248</v>
      </c>
      <c r="B250" s="216" t="s">
        <v>3298</v>
      </c>
      <c r="C250" s="217" t="s">
        <v>3299</v>
      </c>
      <c r="D250" s="218" t="n">
        <v>1</v>
      </c>
      <c r="E250" s="218" t="n">
        <v>315</v>
      </c>
      <c r="F250" s="219" t="s">
        <v>3204</v>
      </c>
      <c r="G250" s="219" t="s">
        <v>3262</v>
      </c>
    </row>
    <row r="251" customFormat="false" ht="15" hidden="false" customHeight="false" outlineLevel="0" collapsed="false">
      <c r="A251" s="43" t="n">
        <v>249</v>
      </c>
      <c r="B251" s="13" t="s">
        <v>3300</v>
      </c>
      <c r="C251" s="279" t="s">
        <v>3301</v>
      </c>
      <c r="D251" s="49" t="n">
        <v>1</v>
      </c>
      <c r="E251" s="49" t="n">
        <v>315</v>
      </c>
      <c r="F251" s="219" t="s">
        <v>3204</v>
      </c>
      <c r="G251" s="13" t="s">
        <v>3262</v>
      </c>
    </row>
    <row r="252" customFormat="false" ht="15" hidden="false" customHeight="false" outlineLevel="0" collapsed="false">
      <c r="A252" s="43" t="n">
        <v>250</v>
      </c>
      <c r="B252" s="216" t="s">
        <v>3302</v>
      </c>
      <c r="C252" s="217" t="s">
        <v>3303</v>
      </c>
      <c r="D252" s="218" t="n">
        <v>1</v>
      </c>
      <c r="E252" s="218" t="n">
        <v>315</v>
      </c>
      <c r="F252" s="219" t="s">
        <v>3204</v>
      </c>
      <c r="G252" s="227" t="s">
        <v>3304</v>
      </c>
    </row>
    <row r="253" customFormat="false" ht="15" hidden="false" customHeight="false" outlineLevel="0" collapsed="false">
      <c r="A253" s="43" t="n">
        <v>251</v>
      </c>
      <c r="B253" s="216" t="s">
        <v>2771</v>
      </c>
      <c r="C253" s="217" t="s">
        <v>3305</v>
      </c>
      <c r="D253" s="218" t="n">
        <v>1</v>
      </c>
      <c r="E253" s="218" t="n">
        <v>315</v>
      </c>
      <c r="F253" s="219" t="s">
        <v>3204</v>
      </c>
      <c r="G253" s="219" t="s">
        <v>3304</v>
      </c>
    </row>
    <row r="254" customFormat="false" ht="15" hidden="false" customHeight="false" outlineLevel="0" collapsed="false">
      <c r="A254" s="43" t="n">
        <v>252</v>
      </c>
      <c r="B254" s="216" t="s">
        <v>3306</v>
      </c>
      <c r="C254" s="217" t="s">
        <v>3307</v>
      </c>
      <c r="D254" s="218" t="n">
        <v>1</v>
      </c>
      <c r="E254" s="218" t="n">
        <v>315</v>
      </c>
      <c r="F254" s="219" t="s">
        <v>3204</v>
      </c>
      <c r="G254" s="219" t="s">
        <v>3304</v>
      </c>
    </row>
    <row r="255" customFormat="false" ht="15" hidden="false" customHeight="false" outlineLevel="0" collapsed="false">
      <c r="A255" s="43" t="n">
        <v>253</v>
      </c>
      <c r="B255" s="216" t="s">
        <v>3308</v>
      </c>
      <c r="C255" s="217" t="s">
        <v>3309</v>
      </c>
      <c r="D255" s="218" t="n">
        <v>1</v>
      </c>
      <c r="E255" s="218" t="n">
        <v>315</v>
      </c>
      <c r="F255" s="219" t="s">
        <v>3204</v>
      </c>
      <c r="G255" s="227" t="s">
        <v>3304</v>
      </c>
    </row>
    <row r="256" customFormat="false" ht="15" hidden="false" customHeight="false" outlineLevel="0" collapsed="false">
      <c r="A256" s="43" t="n">
        <v>254</v>
      </c>
      <c r="B256" s="216" t="s">
        <v>3310</v>
      </c>
      <c r="C256" s="217" t="s">
        <v>3311</v>
      </c>
      <c r="D256" s="218" t="n">
        <v>1</v>
      </c>
      <c r="E256" s="218" t="n">
        <v>315</v>
      </c>
      <c r="F256" s="219" t="s">
        <v>3204</v>
      </c>
      <c r="G256" s="227" t="s">
        <v>3304</v>
      </c>
    </row>
    <row r="257" customFormat="false" ht="15" hidden="false" customHeight="false" outlineLevel="0" collapsed="false">
      <c r="A257" s="43" t="n">
        <v>255</v>
      </c>
      <c r="B257" s="216" t="s">
        <v>3312</v>
      </c>
      <c r="C257" s="217" t="s">
        <v>3313</v>
      </c>
      <c r="D257" s="218" t="n">
        <v>1</v>
      </c>
      <c r="E257" s="218" t="n">
        <v>315</v>
      </c>
      <c r="F257" s="219" t="s">
        <v>3204</v>
      </c>
      <c r="G257" s="227" t="s">
        <v>3304</v>
      </c>
    </row>
    <row r="258" customFormat="false" ht="15" hidden="false" customHeight="false" outlineLevel="0" collapsed="false">
      <c r="A258" s="43" t="n">
        <v>256</v>
      </c>
      <c r="B258" s="216" t="s">
        <v>3314</v>
      </c>
      <c r="C258" s="217" t="s">
        <v>3315</v>
      </c>
      <c r="D258" s="218" t="n">
        <v>1</v>
      </c>
      <c r="E258" s="218" t="n">
        <v>315</v>
      </c>
      <c r="F258" s="219" t="s">
        <v>3204</v>
      </c>
      <c r="G258" s="227" t="s">
        <v>3304</v>
      </c>
    </row>
    <row r="259" customFormat="false" ht="15" hidden="false" customHeight="false" outlineLevel="0" collapsed="false">
      <c r="A259" s="43" t="n">
        <v>257</v>
      </c>
      <c r="B259" s="216" t="s">
        <v>3316</v>
      </c>
      <c r="C259" s="217" t="s">
        <v>3317</v>
      </c>
      <c r="D259" s="218" t="n">
        <v>1</v>
      </c>
      <c r="E259" s="218" t="n">
        <v>315</v>
      </c>
      <c r="F259" s="219" t="s">
        <v>3204</v>
      </c>
      <c r="G259" s="227" t="s">
        <v>3304</v>
      </c>
    </row>
    <row r="260" customFormat="false" ht="15" hidden="false" customHeight="false" outlineLevel="0" collapsed="false">
      <c r="A260" s="43" t="n">
        <v>258</v>
      </c>
      <c r="B260" s="216" t="s">
        <v>3318</v>
      </c>
      <c r="C260" s="217" t="s">
        <v>3319</v>
      </c>
      <c r="D260" s="218" t="n">
        <v>1</v>
      </c>
      <c r="E260" s="218" t="n">
        <v>315</v>
      </c>
      <c r="F260" s="219" t="s">
        <v>3204</v>
      </c>
      <c r="G260" s="227" t="s">
        <v>3304</v>
      </c>
    </row>
    <row r="261" customFormat="false" ht="15" hidden="false" customHeight="false" outlineLevel="0" collapsed="false">
      <c r="A261" s="43" t="n">
        <v>259</v>
      </c>
      <c r="B261" s="216" t="s">
        <v>3320</v>
      </c>
      <c r="C261" s="217" t="s">
        <v>3321</v>
      </c>
      <c r="D261" s="218" t="n">
        <v>1</v>
      </c>
      <c r="E261" s="218" t="n">
        <v>315</v>
      </c>
      <c r="F261" s="219" t="s">
        <v>3204</v>
      </c>
      <c r="G261" s="227" t="s">
        <v>3304</v>
      </c>
    </row>
    <row r="262" customFormat="false" ht="15" hidden="false" customHeight="false" outlineLevel="0" collapsed="false">
      <c r="A262" s="43" t="n">
        <v>260</v>
      </c>
      <c r="B262" s="216" t="s">
        <v>3322</v>
      </c>
      <c r="C262" s="217" t="s">
        <v>1274</v>
      </c>
      <c r="D262" s="218" t="n">
        <v>1</v>
      </c>
      <c r="E262" s="218" t="n">
        <v>315</v>
      </c>
      <c r="F262" s="219" t="s">
        <v>3204</v>
      </c>
      <c r="G262" s="227" t="s">
        <v>3304</v>
      </c>
    </row>
    <row r="263" customFormat="false" ht="15" hidden="false" customHeight="false" outlineLevel="0" collapsed="false">
      <c r="A263" s="43" t="n">
        <v>261</v>
      </c>
      <c r="B263" s="216" t="s">
        <v>3323</v>
      </c>
      <c r="C263" s="217" t="s">
        <v>3324</v>
      </c>
      <c r="D263" s="218" t="n">
        <v>1</v>
      </c>
      <c r="E263" s="218" t="n">
        <v>315</v>
      </c>
      <c r="F263" s="219" t="s">
        <v>3204</v>
      </c>
      <c r="G263" s="227" t="s">
        <v>3304</v>
      </c>
    </row>
    <row r="264" customFormat="false" ht="15" hidden="false" customHeight="false" outlineLevel="0" collapsed="false">
      <c r="A264" s="43" t="n">
        <v>262</v>
      </c>
      <c r="B264" s="216" t="s">
        <v>3325</v>
      </c>
      <c r="C264" s="217" t="s">
        <v>3326</v>
      </c>
      <c r="D264" s="218" t="n">
        <v>1</v>
      </c>
      <c r="E264" s="218" t="n">
        <v>315</v>
      </c>
      <c r="F264" s="219" t="s">
        <v>3204</v>
      </c>
      <c r="G264" s="227" t="s">
        <v>3304</v>
      </c>
    </row>
    <row r="265" customFormat="false" ht="15" hidden="false" customHeight="false" outlineLevel="0" collapsed="false">
      <c r="A265" s="43" t="n">
        <v>263</v>
      </c>
      <c r="B265" s="216" t="s">
        <v>3327</v>
      </c>
      <c r="C265" s="217" t="s">
        <v>3328</v>
      </c>
      <c r="D265" s="218" t="n">
        <v>1</v>
      </c>
      <c r="E265" s="218" t="n">
        <v>315</v>
      </c>
      <c r="F265" s="219" t="s">
        <v>3204</v>
      </c>
      <c r="G265" s="219" t="s">
        <v>3329</v>
      </c>
    </row>
    <row r="266" customFormat="false" ht="15" hidden="false" customHeight="false" outlineLevel="0" collapsed="false">
      <c r="A266" s="43" t="n">
        <v>264</v>
      </c>
      <c r="B266" s="231" t="s">
        <v>3330</v>
      </c>
      <c r="C266" s="11" t="s">
        <v>3331</v>
      </c>
      <c r="D266" s="170" t="n">
        <v>4</v>
      </c>
      <c r="E266" s="170" t="n">
        <v>1260</v>
      </c>
      <c r="F266" s="44" t="s">
        <v>3204</v>
      </c>
      <c r="G266" s="44" t="s">
        <v>3332</v>
      </c>
    </row>
    <row r="267" customFormat="false" ht="15" hidden="false" customHeight="false" outlineLevel="0" collapsed="false">
      <c r="A267" s="43" t="n">
        <v>265</v>
      </c>
      <c r="B267" s="237" t="s">
        <v>3222</v>
      </c>
      <c r="C267" s="26" t="s">
        <v>3223</v>
      </c>
      <c r="D267" s="170" t="n">
        <v>1</v>
      </c>
      <c r="E267" s="170" t="n">
        <v>315</v>
      </c>
      <c r="F267" s="44" t="s">
        <v>3204</v>
      </c>
      <c r="G267" s="44" t="s">
        <v>3332</v>
      </c>
    </row>
    <row r="268" customFormat="false" ht="15" hidden="false" customHeight="false" outlineLevel="0" collapsed="false">
      <c r="A268" s="43" t="n">
        <v>266</v>
      </c>
      <c r="B268" s="216" t="s">
        <v>3333</v>
      </c>
      <c r="C268" s="217" t="s">
        <v>3334</v>
      </c>
      <c r="D268" s="218" t="n">
        <v>1</v>
      </c>
      <c r="E268" s="218" t="n">
        <v>315</v>
      </c>
      <c r="F268" s="219" t="s">
        <v>3204</v>
      </c>
      <c r="G268" s="219" t="s">
        <v>3335</v>
      </c>
    </row>
    <row r="269" customFormat="false" ht="15" hidden="false" customHeight="false" outlineLevel="0" collapsed="false">
      <c r="A269" s="43" t="n">
        <v>267</v>
      </c>
      <c r="B269" s="230" t="s">
        <v>3336</v>
      </c>
      <c r="C269" s="217" t="s">
        <v>3337</v>
      </c>
      <c r="D269" s="218" t="n">
        <v>1</v>
      </c>
      <c r="E269" s="218" t="n">
        <v>315</v>
      </c>
      <c r="F269" s="219" t="s">
        <v>3204</v>
      </c>
      <c r="G269" s="219" t="s">
        <v>3335</v>
      </c>
    </row>
    <row r="270" customFormat="false" ht="15" hidden="false" customHeight="false" outlineLevel="0" collapsed="false">
      <c r="A270" s="43" t="n">
        <v>268</v>
      </c>
      <c r="B270" s="216" t="s">
        <v>3338</v>
      </c>
      <c r="C270" s="217" t="s">
        <v>3339</v>
      </c>
      <c r="D270" s="218" t="n">
        <v>1</v>
      </c>
      <c r="E270" s="218" t="n">
        <v>315</v>
      </c>
      <c r="F270" s="219" t="s">
        <v>3204</v>
      </c>
      <c r="G270" s="219" t="s">
        <v>3335</v>
      </c>
    </row>
    <row r="271" customFormat="false" ht="15" hidden="false" customHeight="false" outlineLevel="0" collapsed="false">
      <c r="A271" s="43" t="n">
        <v>269</v>
      </c>
      <c r="B271" s="216" t="s">
        <v>3340</v>
      </c>
      <c r="C271" s="217" t="s">
        <v>3341</v>
      </c>
      <c r="D271" s="218" t="n">
        <v>1</v>
      </c>
      <c r="E271" s="218" t="n">
        <v>315</v>
      </c>
      <c r="F271" s="219" t="s">
        <v>3204</v>
      </c>
      <c r="G271" s="219" t="s">
        <v>3335</v>
      </c>
      <c r="H271" s="39"/>
    </row>
    <row r="272" customFormat="false" ht="15" hidden="false" customHeight="false" outlineLevel="0" collapsed="false">
      <c r="A272" s="43" t="n">
        <v>270</v>
      </c>
      <c r="B272" s="228" t="s">
        <v>3342</v>
      </c>
      <c r="C272" s="217" t="s">
        <v>3343</v>
      </c>
      <c r="D272" s="219" t="n">
        <v>1</v>
      </c>
      <c r="E272" s="219" t="n">
        <v>315</v>
      </c>
      <c r="F272" s="219" t="s">
        <v>3204</v>
      </c>
      <c r="G272" s="219" t="s">
        <v>3335</v>
      </c>
    </row>
    <row r="273" customFormat="false" ht="15" hidden="false" customHeight="false" outlineLevel="0" collapsed="false">
      <c r="A273" s="43" t="n">
        <v>271</v>
      </c>
      <c r="B273" s="228" t="s">
        <v>3344</v>
      </c>
      <c r="C273" s="217" t="s">
        <v>1032</v>
      </c>
      <c r="D273" s="219" t="n">
        <v>1</v>
      </c>
      <c r="E273" s="219" t="n">
        <v>315</v>
      </c>
      <c r="F273" s="219" t="s">
        <v>3204</v>
      </c>
      <c r="G273" s="219" t="s">
        <v>3335</v>
      </c>
    </row>
    <row r="274" customFormat="false" ht="15" hidden="false" customHeight="false" outlineLevel="0" collapsed="false">
      <c r="A274" s="43" t="n">
        <v>272</v>
      </c>
      <c r="B274" s="216" t="s">
        <v>3345</v>
      </c>
      <c r="C274" s="217" t="s">
        <v>3346</v>
      </c>
      <c r="D274" s="218" t="n">
        <v>1</v>
      </c>
      <c r="E274" s="218" t="n">
        <v>315</v>
      </c>
      <c r="F274" s="219" t="s">
        <v>3204</v>
      </c>
      <c r="G274" s="219" t="s">
        <v>3335</v>
      </c>
    </row>
    <row r="275" customFormat="false" ht="15" hidden="false" customHeight="false" outlineLevel="0" collapsed="false">
      <c r="A275" s="43" t="n">
        <v>273</v>
      </c>
      <c r="B275" s="216" t="s">
        <v>3347</v>
      </c>
      <c r="C275" s="217" t="s">
        <v>3348</v>
      </c>
      <c r="D275" s="218" t="n">
        <v>1</v>
      </c>
      <c r="E275" s="218" t="n">
        <v>315</v>
      </c>
      <c r="F275" s="219" t="s">
        <v>3204</v>
      </c>
      <c r="G275" s="219" t="s">
        <v>3335</v>
      </c>
    </row>
    <row r="276" customFormat="false" ht="15" hidden="false" customHeight="false" outlineLevel="0" collapsed="false">
      <c r="A276" s="43" t="n">
        <v>274</v>
      </c>
      <c r="B276" s="216" t="s">
        <v>3349</v>
      </c>
      <c r="C276" s="217" t="s">
        <v>3350</v>
      </c>
      <c r="D276" s="218" t="n">
        <v>1</v>
      </c>
      <c r="E276" s="218" t="n">
        <v>315</v>
      </c>
      <c r="F276" s="219" t="s">
        <v>3204</v>
      </c>
      <c r="G276" s="219" t="s">
        <v>3335</v>
      </c>
    </row>
    <row r="277" customFormat="false" ht="15" hidden="false" customHeight="false" outlineLevel="0" collapsed="false">
      <c r="A277" s="43" t="n">
        <v>275</v>
      </c>
      <c r="B277" s="216" t="s">
        <v>3351</v>
      </c>
      <c r="C277" s="217" t="s">
        <v>3352</v>
      </c>
      <c r="D277" s="218" t="n">
        <v>1</v>
      </c>
      <c r="E277" s="218" t="n">
        <v>315</v>
      </c>
      <c r="F277" s="219" t="s">
        <v>3204</v>
      </c>
      <c r="G277" s="219" t="s">
        <v>3335</v>
      </c>
    </row>
    <row r="278" customFormat="false" ht="15" hidden="false" customHeight="false" outlineLevel="0" collapsed="false">
      <c r="A278" s="43" t="n">
        <v>276</v>
      </c>
      <c r="B278" s="216" t="s">
        <v>3353</v>
      </c>
      <c r="C278" s="217" t="s">
        <v>3354</v>
      </c>
      <c r="D278" s="218" t="n">
        <v>1</v>
      </c>
      <c r="E278" s="218" t="n">
        <v>315</v>
      </c>
      <c r="F278" s="219" t="s">
        <v>3204</v>
      </c>
      <c r="G278" s="219" t="s">
        <v>3335</v>
      </c>
    </row>
    <row r="279" customFormat="false" ht="15" hidden="false" customHeight="false" outlineLevel="0" collapsed="false">
      <c r="A279" s="43" t="n">
        <v>277</v>
      </c>
      <c r="B279" s="216" t="s">
        <v>3355</v>
      </c>
      <c r="C279" s="217" t="s">
        <v>3356</v>
      </c>
      <c r="D279" s="218" t="n">
        <v>1</v>
      </c>
      <c r="E279" s="218" t="n">
        <v>315</v>
      </c>
      <c r="F279" s="219" t="s">
        <v>3204</v>
      </c>
      <c r="G279" s="219" t="s">
        <v>3335</v>
      </c>
    </row>
    <row r="280" customFormat="false" ht="15" hidden="false" customHeight="false" outlineLevel="0" collapsed="false">
      <c r="A280" s="43" t="n">
        <v>278</v>
      </c>
      <c r="B280" s="216" t="s">
        <v>3357</v>
      </c>
      <c r="C280" s="217" t="s">
        <v>3358</v>
      </c>
      <c r="D280" s="218" t="n">
        <v>1</v>
      </c>
      <c r="E280" s="218" t="n">
        <v>315</v>
      </c>
      <c r="F280" s="219" t="s">
        <v>3204</v>
      </c>
      <c r="G280" s="219" t="s">
        <v>3335</v>
      </c>
    </row>
    <row r="281" customFormat="false" ht="15" hidden="false" customHeight="false" outlineLevel="0" collapsed="false">
      <c r="A281" s="43" t="n">
        <v>279</v>
      </c>
      <c r="B281" s="216" t="s">
        <v>3359</v>
      </c>
      <c r="C281" s="217" t="s">
        <v>3360</v>
      </c>
      <c r="D281" s="218" t="n">
        <v>1</v>
      </c>
      <c r="E281" s="218" t="n">
        <v>315</v>
      </c>
      <c r="F281" s="219" t="s">
        <v>3204</v>
      </c>
      <c r="G281" s="219" t="s">
        <v>3335</v>
      </c>
      <c r="H281" s="39"/>
    </row>
    <row r="282" customFormat="false" ht="15" hidden="false" customHeight="false" outlineLevel="0" collapsed="false">
      <c r="A282" s="43" t="n">
        <v>280</v>
      </c>
      <c r="B282" s="216" t="s">
        <v>3361</v>
      </c>
      <c r="C282" s="217" t="s">
        <v>3362</v>
      </c>
      <c r="D282" s="218" t="n">
        <v>1</v>
      </c>
      <c r="E282" s="218" t="n">
        <v>315</v>
      </c>
      <c r="F282" s="219" t="s">
        <v>3204</v>
      </c>
      <c r="G282" s="219" t="s">
        <v>3335</v>
      </c>
    </row>
    <row r="283" customFormat="false" ht="15" hidden="false" customHeight="false" outlineLevel="0" collapsed="false">
      <c r="A283" s="43" t="n">
        <v>281</v>
      </c>
      <c r="B283" s="216" t="s">
        <v>2771</v>
      </c>
      <c r="C283" s="217" t="s">
        <v>3363</v>
      </c>
      <c r="D283" s="218" t="n">
        <v>1</v>
      </c>
      <c r="E283" s="218" t="n">
        <v>315</v>
      </c>
      <c r="F283" s="219" t="s">
        <v>3204</v>
      </c>
      <c r="G283" s="219" t="s">
        <v>3335</v>
      </c>
    </row>
    <row r="284" customFormat="false" ht="15" hidden="false" customHeight="false" outlineLevel="0" collapsed="false">
      <c r="A284" s="43" t="n">
        <v>282</v>
      </c>
      <c r="B284" s="216" t="s">
        <v>3364</v>
      </c>
      <c r="C284" s="217" t="s">
        <v>3365</v>
      </c>
      <c r="D284" s="218" t="n">
        <v>1</v>
      </c>
      <c r="E284" s="218" t="n">
        <v>315</v>
      </c>
      <c r="F284" s="219" t="s">
        <v>3204</v>
      </c>
      <c r="G284" s="219" t="s">
        <v>3335</v>
      </c>
    </row>
    <row r="285" customFormat="false" ht="15" hidden="false" customHeight="false" outlineLevel="0" collapsed="false">
      <c r="A285" s="43" t="n">
        <v>283</v>
      </c>
      <c r="B285" s="216" t="s">
        <v>820</v>
      </c>
      <c r="C285" s="217" t="s">
        <v>3366</v>
      </c>
      <c r="D285" s="218" t="n">
        <v>1</v>
      </c>
      <c r="E285" s="218" t="n">
        <v>315</v>
      </c>
      <c r="F285" s="219" t="s">
        <v>3204</v>
      </c>
      <c r="G285" s="219" t="s">
        <v>3335</v>
      </c>
    </row>
    <row r="286" customFormat="false" ht="15" hidden="false" customHeight="false" outlineLevel="0" collapsed="false">
      <c r="A286" s="43" t="n">
        <v>284</v>
      </c>
      <c r="B286" s="216" t="s">
        <v>3367</v>
      </c>
      <c r="C286" s="217" t="s">
        <v>3368</v>
      </c>
      <c r="D286" s="218" t="n">
        <v>1</v>
      </c>
      <c r="E286" s="218" t="n">
        <v>315</v>
      </c>
      <c r="F286" s="219" t="s">
        <v>3204</v>
      </c>
      <c r="G286" s="219" t="s">
        <v>3369</v>
      </c>
    </row>
    <row r="287" customFormat="false" ht="15" hidden="false" customHeight="false" outlineLevel="0" collapsed="false">
      <c r="A287" s="43" t="n">
        <v>285</v>
      </c>
      <c r="B287" s="216" t="s">
        <v>3370</v>
      </c>
      <c r="C287" s="217" t="s">
        <v>3371</v>
      </c>
      <c r="D287" s="218" t="n">
        <v>1</v>
      </c>
      <c r="E287" s="218" t="n">
        <v>315</v>
      </c>
      <c r="F287" s="219" t="s">
        <v>3204</v>
      </c>
      <c r="G287" s="227" t="s">
        <v>3372</v>
      </c>
    </row>
    <row r="288" customFormat="false" ht="15" hidden="false" customHeight="false" outlineLevel="0" collapsed="false">
      <c r="A288" s="43" t="n">
        <v>286</v>
      </c>
      <c r="B288" s="228" t="s">
        <v>3373</v>
      </c>
      <c r="C288" s="217" t="s">
        <v>3374</v>
      </c>
      <c r="D288" s="219" t="n">
        <v>1</v>
      </c>
      <c r="E288" s="219" t="n">
        <v>315</v>
      </c>
      <c r="F288" s="219" t="s">
        <v>3204</v>
      </c>
      <c r="G288" s="227" t="s">
        <v>3372</v>
      </c>
    </row>
    <row r="289" customFormat="false" ht="15" hidden="false" customHeight="false" outlineLevel="0" collapsed="false">
      <c r="A289" s="43" t="n">
        <v>287</v>
      </c>
      <c r="B289" s="216" t="s">
        <v>3375</v>
      </c>
      <c r="C289" s="217" t="s">
        <v>3376</v>
      </c>
      <c r="D289" s="218" t="n">
        <v>1</v>
      </c>
      <c r="E289" s="218" t="n">
        <v>315</v>
      </c>
      <c r="F289" s="219" t="s">
        <v>3204</v>
      </c>
      <c r="G289" s="227" t="s">
        <v>3372</v>
      </c>
    </row>
    <row r="290" customFormat="false" ht="15" hidden="false" customHeight="false" outlineLevel="0" collapsed="false">
      <c r="A290" s="43" t="n">
        <v>288</v>
      </c>
      <c r="B290" s="216" t="s">
        <v>1488</v>
      </c>
      <c r="C290" s="217" t="s">
        <v>3377</v>
      </c>
      <c r="D290" s="218" t="n">
        <v>1</v>
      </c>
      <c r="E290" s="218" t="n">
        <v>315</v>
      </c>
      <c r="F290" s="219" t="s">
        <v>3204</v>
      </c>
      <c r="G290" s="227" t="s">
        <v>3372</v>
      </c>
    </row>
    <row r="291" customFormat="false" ht="15" hidden="false" customHeight="false" outlineLevel="0" collapsed="false">
      <c r="A291" s="43" t="n">
        <v>289</v>
      </c>
      <c r="B291" s="216" t="s">
        <v>3378</v>
      </c>
      <c r="C291" s="217" t="s">
        <v>3379</v>
      </c>
      <c r="D291" s="218" t="n">
        <v>1</v>
      </c>
      <c r="E291" s="218" t="n">
        <v>315</v>
      </c>
      <c r="F291" s="219" t="s">
        <v>3204</v>
      </c>
      <c r="G291" s="227" t="s">
        <v>3372</v>
      </c>
    </row>
    <row r="292" customFormat="false" ht="15" hidden="false" customHeight="false" outlineLevel="0" collapsed="false">
      <c r="A292" s="43" t="n">
        <v>290</v>
      </c>
      <c r="B292" s="216" t="s">
        <v>3380</v>
      </c>
      <c r="C292" s="217" t="s">
        <v>3381</v>
      </c>
      <c r="D292" s="218" t="n">
        <v>1</v>
      </c>
      <c r="E292" s="218" t="n">
        <v>315</v>
      </c>
      <c r="F292" s="219" t="s">
        <v>3204</v>
      </c>
      <c r="G292" s="219" t="s">
        <v>3372</v>
      </c>
    </row>
    <row r="293" customFormat="false" ht="15" hidden="false" customHeight="false" outlineLevel="0" collapsed="false">
      <c r="A293" s="43" t="n">
        <v>291</v>
      </c>
      <c r="B293" s="216" t="s">
        <v>2885</v>
      </c>
      <c r="C293" s="217" t="s">
        <v>3382</v>
      </c>
      <c r="D293" s="218" t="n">
        <v>1</v>
      </c>
      <c r="E293" s="218" t="n">
        <v>315</v>
      </c>
      <c r="F293" s="219" t="s">
        <v>3204</v>
      </c>
      <c r="G293" s="227" t="s">
        <v>3372</v>
      </c>
    </row>
    <row r="294" customFormat="false" ht="15" hidden="false" customHeight="false" outlineLevel="0" collapsed="false">
      <c r="A294" s="43" t="n">
        <v>292</v>
      </c>
      <c r="B294" s="216" t="s">
        <v>3383</v>
      </c>
      <c r="C294" s="217" t="s">
        <v>3384</v>
      </c>
      <c r="D294" s="218" t="n">
        <v>2</v>
      </c>
      <c r="E294" s="218" t="n">
        <v>630</v>
      </c>
      <c r="F294" s="219" t="s">
        <v>3204</v>
      </c>
      <c r="G294" s="227" t="s">
        <v>3372</v>
      </c>
    </row>
    <row r="295" customFormat="false" ht="15" hidden="false" customHeight="false" outlineLevel="0" collapsed="false">
      <c r="A295" s="43" t="n">
        <v>293</v>
      </c>
      <c r="B295" s="216" t="s">
        <v>3385</v>
      </c>
      <c r="C295" s="217" t="s">
        <v>3386</v>
      </c>
      <c r="D295" s="218" t="n">
        <v>1</v>
      </c>
      <c r="E295" s="218" t="n">
        <v>315</v>
      </c>
      <c r="F295" s="219" t="s">
        <v>3204</v>
      </c>
      <c r="G295" s="227" t="s">
        <v>3372</v>
      </c>
    </row>
    <row r="296" customFormat="false" ht="15" hidden="false" customHeight="false" outlineLevel="0" collapsed="false">
      <c r="A296" s="43" t="n">
        <v>294</v>
      </c>
      <c r="B296" s="216" t="s">
        <v>3387</v>
      </c>
      <c r="C296" s="217" t="s">
        <v>3388</v>
      </c>
      <c r="D296" s="218" t="n">
        <v>1</v>
      </c>
      <c r="E296" s="218" t="n">
        <v>315</v>
      </c>
      <c r="F296" s="219" t="s">
        <v>3204</v>
      </c>
      <c r="G296" s="219" t="s">
        <v>3389</v>
      </c>
    </row>
    <row r="297" customFormat="false" ht="15" hidden="false" customHeight="false" outlineLevel="0" collapsed="false">
      <c r="A297" s="43" t="n">
        <v>295</v>
      </c>
      <c r="B297" s="13" t="s">
        <v>3390</v>
      </c>
      <c r="C297" s="279" t="s">
        <v>3391</v>
      </c>
      <c r="D297" s="49" t="n">
        <v>1</v>
      </c>
      <c r="E297" s="49" t="n">
        <v>315</v>
      </c>
      <c r="F297" s="219" t="s">
        <v>3204</v>
      </c>
      <c r="G297" s="51" t="s">
        <v>3372</v>
      </c>
    </row>
    <row r="298" customFormat="false" ht="15" hidden="false" customHeight="false" outlineLevel="0" collapsed="false">
      <c r="A298" s="43" t="n">
        <v>296</v>
      </c>
      <c r="B298" s="51" t="s">
        <v>3392</v>
      </c>
      <c r="C298" s="49" t="s">
        <v>3393</v>
      </c>
      <c r="D298" s="49" t="n">
        <v>1</v>
      </c>
      <c r="E298" s="49" t="n">
        <v>315</v>
      </c>
      <c r="F298" s="51" t="s">
        <v>3195</v>
      </c>
      <c r="G298" s="51" t="s">
        <v>3372</v>
      </c>
    </row>
    <row r="299" customFormat="false" ht="15" hidden="false" customHeight="false" outlineLevel="0" collapsed="false">
      <c r="A299" s="43" t="n">
        <v>297</v>
      </c>
      <c r="B299" s="216" t="s">
        <v>820</v>
      </c>
      <c r="C299" s="217" t="s">
        <v>3394</v>
      </c>
      <c r="D299" s="218" t="n">
        <v>1</v>
      </c>
      <c r="E299" s="218" t="n">
        <v>315</v>
      </c>
      <c r="F299" s="219" t="s">
        <v>3204</v>
      </c>
      <c r="G299" s="227" t="s">
        <v>3395</v>
      </c>
    </row>
    <row r="300" customFormat="false" ht="15" hidden="false" customHeight="false" outlineLevel="0" collapsed="false">
      <c r="A300" s="43" t="n">
        <v>298</v>
      </c>
      <c r="B300" s="216" t="s">
        <v>3396</v>
      </c>
      <c r="C300" s="217" t="s">
        <v>3397</v>
      </c>
      <c r="D300" s="218" t="n">
        <v>1</v>
      </c>
      <c r="E300" s="218" t="n">
        <v>315</v>
      </c>
      <c r="F300" s="219" t="s">
        <v>3204</v>
      </c>
      <c r="G300" s="227" t="s">
        <v>3395</v>
      </c>
    </row>
    <row r="301" customFormat="false" ht="15" hidden="false" customHeight="false" outlineLevel="0" collapsed="false">
      <c r="A301" s="43" t="n">
        <v>299</v>
      </c>
      <c r="B301" s="216" t="s">
        <v>3398</v>
      </c>
      <c r="C301" s="217" t="s">
        <v>3399</v>
      </c>
      <c r="D301" s="218" t="n">
        <v>1</v>
      </c>
      <c r="E301" s="218" t="n">
        <v>315</v>
      </c>
      <c r="F301" s="219" t="s">
        <v>3204</v>
      </c>
      <c r="G301" s="227" t="s">
        <v>3395</v>
      </c>
    </row>
    <row r="302" customFormat="false" ht="15" hidden="false" customHeight="false" outlineLevel="0" collapsed="false">
      <c r="A302" s="43" t="n">
        <v>300</v>
      </c>
      <c r="B302" s="216" t="s">
        <v>3400</v>
      </c>
      <c r="C302" s="217" t="s">
        <v>3401</v>
      </c>
      <c r="D302" s="218" t="n">
        <v>1</v>
      </c>
      <c r="E302" s="218" t="n">
        <v>315</v>
      </c>
      <c r="F302" s="219" t="s">
        <v>3204</v>
      </c>
      <c r="G302" s="227" t="s">
        <v>3395</v>
      </c>
    </row>
    <row r="303" customFormat="false" ht="15" hidden="false" customHeight="false" outlineLevel="0" collapsed="false">
      <c r="A303" s="43" t="n">
        <v>301</v>
      </c>
      <c r="B303" s="216" t="s">
        <v>3402</v>
      </c>
      <c r="C303" s="217" t="s">
        <v>3403</v>
      </c>
      <c r="D303" s="218" t="n">
        <v>1</v>
      </c>
      <c r="E303" s="218" t="n">
        <v>315</v>
      </c>
      <c r="F303" s="219" t="s">
        <v>3204</v>
      </c>
      <c r="G303" s="227" t="s">
        <v>3395</v>
      </c>
    </row>
    <row r="304" customFormat="false" ht="15" hidden="false" customHeight="false" outlineLevel="0" collapsed="false">
      <c r="A304" s="43" t="n">
        <v>302</v>
      </c>
      <c r="B304" s="216" t="s">
        <v>3404</v>
      </c>
      <c r="C304" s="217" t="s">
        <v>3405</v>
      </c>
      <c r="D304" s="218" t="n">
        <v>1</v>
      </c>
      <c r="E304" s="218" t="n">
        <v>315</v>
      </c>
      <c r="F304" s="219" t="s">
        <v>3204</v>
      </c>
      <c r="G304" s="227" t="s">
        <v>3395</v>
      </c>
    </row>
    <row r="305" customFormat="false" ht="15" hidden="false" customHeight="false" outlineLevel="0" collapsed="false">
      <c r="A305" s="43" t="n">
        <v>303</v>
      </c>
      <c r="B305" s="216" t="s">
        <v>3406</v>
      </c>
      <c r="C305" s="217" t="s">
        <v>3407</v>
      </c>
      <c r="D305" s="218" t="n">
        <v>1</v>
      </c>
      <c r="E305" s="218" t="n">
        <v>315</v>
      </c>
      <c r="F305" s="219" t="s">
        <v>3204</v>
      </c>
      <c r="G305" s="227" t="s">
        <v>3395</v>
      </c>
    </row>
    <row r="306" customFormat="false" ht="15" hidden="false" customHeight="false" outlineLevel="0" collapsed="false">
      <c r="A306" s="43" t="n">
        <v>304</v>
      </c>
      <c r="B306" s="216" t="s">
        <v>3408</v>
      </c>
      <c r="C306" s="217" t="s">
        <v>2746</v>
      </c>
      <c r="D306" s="218" t="n">
        <v>1</v>
      </c>
      <c r="E306" s="218" t="n">
        <v>315</v>
      </c>
      <c r="F306" s="219" t="s">
        <v>3204</v>
      </c>
      <c r="G306" s="227" t="s">
        <v>3395</v>
      </c>
    </row>
    <row r="307" customFormat="false" ht="15" hidden="false" customHeight="false" outlineLevel="0" collapsed="false">
      <c r="A307" s="43" t="n">
        <v>305</v>
      </c>
      <c r="B307" s="216" t="s">
        <v>3409</v>
      </c>
      <c r="C307" s="217" t="s">
        <v>3410</v>
      </c>
      <c r="D307" s="218" t="n">
        <v>4</v>
      </c>
      <c r="E307" s="218" t="n">
        <v>1260</v>
      </c>
      <c r="F307" s="219" t="s">
        <v>3204</v>
      </c>
      <c r="G307" s="219" t="s">
        <v>3411</v>
      </c>
    </row>
    <row r="308" customFormat="false" ht="15" hidden="false" customHeight="false" outlineLevel="0" collapsed="false">
      <c r="A308" s="43" t="n">
        <v>306</v>
      </c>
      <c r="B308" s="216" t="s">
        <v>3412</v>
      </c>
      <c r="C308" s="217" t="s">
        <v>3413</v>
      </c>
      <c r="D308" s="218" t="n">
        <v>1</v>
      </c>
      <c r="E308" s="218" t="n">
        <v>315</v>
      </c>
      <c r="F308" s="219" t="s">
        <v>3204</v>
      </c>
      <c r="G308" s="219" t="s">
        <v>3411</v>
      </c>
    </row>
    <row r="309" customFormat="false" ht="15" hidden="false" customHeight="false" outlineLevel="0" collapsed="false">
      <c r="A309" s="43" t="n">
        <v>307</v>
      </c>
      <c r="B309" s="216" t="s">
        <v>3414</v>
      </c>
      <c r="C309" s="217" t="s">
        <v>3415</v>
      </c>
      <c r="D309" s="218" t="n">
        <v>1</v>
      </c>
      <c r="E309" s="218" t="n">
        <v>315</v>
      </c>
      <c r="F309" s="219" t="s">
        <v>3204</v>
      </c>
      <c r="G309" s="227" t="s">
        <v>3411</v>
      </c>
    </row>
    <row r="310" customFormat="false" ht="15" hidden="false" customHeight="false" outlineLevel="0" collapsed="false">
      <c r="A310" s="43" t="n">
        <v>308</v>
      </c>
      <c r="B310" s="216" t="s">
        <v>3416</v>
      </c>
      <c r="C310" s="217" t="s">
        <v>3417</v>
      </c>
      <c r="D310" s="218" t="n">
        <v>1</v>
      </c>
      <c r="E310" s="218" t="n">
        <v>315</v>
      </c>
      <c r="F310" s="219" t="s">
        <v>3204</v>
      </c>
      <c r="G310" s="227" t="s">
        <v>3411</v>
      </c>
    </row>
    <row r="311" customFormat="false" ht="15" hidden="false" customHeight="false" outlineLevel="0" collapsed="false">
      <c r="A311" s="43" t="n">
        <v>309</v>
      </c>
      <c r="B311" s="216" t="s">
        <v>3418</v>
      </c>
      <c r="C311" s="217" t="s">
        <v>3419</v>
      </c>
      <c r="D311" s="218" t="n">
        <v>1</v>
      </c>
      <c r="E311" s="218" t="n">
        <v>315</v>
      </c>
      <c r="F311" s="219" t="s">
        <v>3204</v>
      </c>
      <c r="G311" s="227" t="s">
        <v>3411</v>
      </c>
    </row>
    <row r="312" customFormat="false" ht="15" hidden="false" customHeight="false" outlineLevel="0" collapsed="false">
      <c r="A312" s="43" t="n">
        <v>310</v>
      </c>
      <c r="B312" s="216" t="s">
        <v>657</v>
      </c>
      <c r="C312" s="217" t="s">
        <v>3219</v>
      </c>
      <c r="D312" s="218" t="n">
        <v>1</v>
      </c>
      <c r="E312" s="218" t="n">
        <v>315</v>
      </c>
      <c r="F312" s="219" t="s">
        <v>3204</v>
      </c>
      <c r="G312" s="227" t="s">
        <v>3411</v>
      </c>
    </row>
    <row r="313" customFormat="false" ht="15" hidden="false" customHeight="false" outlineLevel="0" collapsed="false">
      <c r="A313" s="43" t="n">
        <v>311</v>
      </c>
      <c r="B313" s="216" t="s">
        <v>3420</v>
      </c>
      <c r="C313" s="217" t="s">
        <v>3421</v>
      </c>
      <c r="D313" s="218" t="n">
        <v>1</v>
      </c>
      <c r="E313" s="218" t="n">
        <v>315</v>
      </c>
      <c r="F313" s="219" t="s">
        <v>3204</v>
      </c>
      <c r="G313" s="227" t="s">
        <v>3411</v>
      </c>
    </row>
    <row r="314" customFormat="false" ht="15" hidden="false" customHeight="false" outlineLevel="0" collapsed="false">
      <c r="A314" s="43" t="n">
        <v>312</v>
      </c>
      <c r="B314" s="216" t="s">
        <v>3422</v>
      </c>
      <c r="C314" s="217" t="s">
        <v>3423</v>
      </c>
      <c r="D314" s="218" t="n">
        <v>2</v>
      </c>
      <c r="E314" s="218" t="n">
        <v>630</v>
      </c>
      <c r="F314" s="219" t="s">
        <v>3204</v>
      </c>
      <c r="G314" s="227" t="s">
        <v>3411</v>
      </c>
    </row>
    <row r="315" customFormat="false" ht="15" hidden="false" customHeight="false" outlineLevel="0" collapsed="false">
      <c r="A315" s="43" t="n">
        <v>313</v>
      </c>
      <c r="B315" s="216" t="s">
        <v>3424</v>
      </c>
      <c r="C315" s="217" t="s">
        <v>3425</v>
      </c>
      <c r="D315" s="218" t="n">
        <v>1</v>
      </c>
      <c r="E315" s="218" t="n">
        <v>315</v>
      </c>
      <c r="F315" s="219" t="s">
        <v>3204</v>
      </c>
      <c r="G315" s="227" t="s">
        <v>3411</v>
      </c>
    </row>
    <row r="316" customFormat="false" ht="15" hidden="false" customHeight="false" outlineLevel="0" collapsed="false">
      <c r="A316" s="43" t="n">
        <v>314</v>
      </c>
      <c r="B316" s="216" t="s">
        <v>3426</v>
      </c>
      <c r="C316" s="217" t="s">
        <v>1850</v>
      </c>
      <c r="D316" s="218" t="n">
        <v>1</v>
      </c>
      <c r="E316" s="218" t="n">
        <v>315</v>
      </c>
      <c r="F316" s="219" t="s">
        <v>3204</v>
      </c>
      <c r="G316" s="227" t="s">
        <v>3411</v>
      </c>
    </row>
    <row r="317" customFormat="false" ht="15" hidden="false" customHeight="false" outlineLevel="0" collapsed="false">
      <c r="A317" s="43" t="n">
        <v>315</v>
      </c>
      <c r="B317" s="216" t="s">
        <v>3427</v>
      </c>
      <c r="C317" s="217" t="s">
        <v>3428</v>
      </c>
      <c r="D317" s="218" t="n">
        <v>2</v>
      </c>
      <c r="E317" s="218" t="n">
        <v>630</v>
      </c>
      <c r="F317" s="273" t="s">
        <v>3429</v>
      </c>
      <c r="G317" s="273" t="s">
        <v>3430</v>
      </c>
    </row>
    <row r="318" customFormat="false" ht="15" hidden="false" customHeight="false" outlineLevel="0" collapsed="false">
      <c r="A318" s="43" t="n">
        <v>316</v>
      </c>
      <c r="B318" s="216" t="s">
        <v>3431</v>
      </c>
      <c r="C318" s="217" t="s">
        <v>3432</v>
      </c>
      <c r="D318" s="218" t="n">
        <v>5</v>
      </c>
      <c r="E318" s="218" t="n">
        <v>1575</v>
      </c>
      <c r="F318" s="273" t="s">
        <v>3429</v>
      </c>
      <c r="G318" s="273" t="s">
        <v>3430</v>
      </c>
    </row>
    <row r="319" customFormat="false" ht="15" hidden="false" customHeight="false" outlineLevel="0" collapsed="false">
      <c r="A319" s="43" t="n">
        <v>317</v>
      </c>
      <c r="B319" s="216" t="s">
        <v>3433</v>
      </c>
      <c r="C319" s="217" t="s">
        <v>3434</v>
      </c>
      <c r="D319" s="218" t="n">
        <v>3</v>
      </c>
      <c r="E319" s="218" t="n">
        <v>945</v>
      </c>
      <c r="F319" s="273" t="s">
        <v>3429</v>
      </c>
      <c r="G319" s="273" t="s">
        <v>3430</v>
      </c>
    </row>
    <row r="320" customFormat="false" ht="15" hidden="false" customHeight="false" outlineLevel="0" collapsed="false">
      <c r="A320" s="43" t="n">
        <v>318</v>
      </c>
      <c r="B320" s="282" t="s">
        <v>3435</v>
      </c>
      <c r="C320" s="283" t="s">
        <v>3436</v>
      </c>
      <c r="D320" s="205" t="n">
        <v>1</v>
      </c>
      <c r="E320" s="205" t="n">
        <v>330</v>
      </c>
      <c r="F320" s="284" t="s">
        <v>3429</v>
      </c>
      <c r="G320" s="285" t="s">
        <v>3430</v>
      </c>
    </row>
    <row r="321" customFormat="false" ht="15" hidden="false" customHeight="false" outlineLevel="0" collapsed="false">
      <c r="A321" s="43" t="n">
        <v>319</v>
      </c>
      <c r="B321" s="216" t="s">
        <v>3437</v>
      </c>
      <c r="C321" s="217" t="s">
        <v>3438</v>
      </c>
      <c r="D321" s="218" t="n">
        <v>1</v>
      </c>
      <c r="E321" s="218" t="n">
        <v>315</v>
      </c>
      <c r="F321" s="219" t="s">
        <v>3429</v>
      </c>
      <c r="G321" s="227" t="s">
        <v>3439</v>
      </c>
    </row>
    <row r="322" customFormat="false" ht="15" hidden="false" customHeight="false" outlineLevel="0" collapsed="false">
      <c r="A322" s="43" t="n">
        <v>320</v>
      </c>
      <c r="B322" s="216" t="s">
        <v>3440</v>
      </c>
      <c r="C322" s="217" t="s">
        <v>3441</v>
      </c>
      <c r="D322" s="218" t="n">
        <v>1</v>
      </c>
      <c r="E322" s="218" t="n">
        <v>315</v>
      </c>
      <c r="F322" s="219" t="s">
        <v>3429</v>
      </c>
      <c r="G322" s="227" t="s">
        <v>3439</v>
      </c>
    </row>
    <row r="323" customFormat="false" ht="15" hidden="false" customHeight="false" outlineLevel="0" collapsed="false">
      <c r="A323" s="43" t="n">
        <v>321</v>
      </c>
      <c r="B323" s="216" t="s">
        <v>3442</v>
      </c>
      <c r="C323" s="217" t="s">
        <v>3443</v>
      </c>
      <c r="D323" s="218" t="n">
        <v>1</v>
      </c>
      <c r="E323" s="218" t="n">
        <v>315</v>
      </c>
      <c r="F323" s="219" t="s">
        <v>3429</v>
      </c>
      <c r="G323" s="219" t="s">
        <v>3439</v>
      </c>
    </row>
    <row r="324" customFormat="false" ht="15" hidden="false" customHeight="false" outlineLevel="0" collapsed="false">
      <c r="A324" s="43" t="n">
        <v>322</v>
      </c>
      <c r="B324" s="216" t="s">
        <v>302</v>
      </c>
      <c r="C324" s="217" t="s">
        <v>3444</v>
      </c>
      <c r="D324" s="218" t="n">
        <v>2</v>
      </c>
      <c r="E324" s="218" t="n">
        <v>630</v>
      </c>
      <c r="F324" s="219" t="s">
        <v>3429</v>
      </c>
      <c r="G324" s="219" t="s">
        <v>3439</v>
      </c>
    </row>
    <row r="325" customFormat="false" ht="15" hidden="false" customHeight="false" outlineLevel="0" collapsed="false">
      <c r="A325" s="43" t="n">
        <v>323</v>
      </c>
      <c r="B325" s="216" t="s">
        <v>3445</v>
      </c>
      <c r="C325" s="217" t="s">
        <v>3021</v>
      </c>
      <c r="D325" s="218" t="n">
        <v>1</v>
      </c>
      <c r="E325" s="218" t="n">
        <v>315</v>
      </c>
      <c r="F325" s="219" t="s">
        <v>3429</v>
      </c>
      <c r="G325" s="219" t="s">
        <v>3439</v>
      </c>
    </row>
    <row r="326" customFormat="false" ht="15" hidden="false" customHeight="false" outlineLevel="0" collapsed="false">
      <c r="A326" s="43" t="n">
        <v>324</v>
      </c>
      <c r="B326" s="241" t="s">
        <v>3446</v>
      </c>
      <c r="C326" s="217" t="s">
        <v>3447</v>
      </c>
      <c r="D326" s="242" t="n">
        <v>1</v>
      </c>
      <c r="E326" s="242" t="n">
        <v>315</v>
      </c>
      <c r="F326" s="219" t="s">
        <v>3429</v>
      </c>
      <c r="G326" s="219" t="s">
        <v>3439</v>
      </c>
    </row>
    <row r="327" customFormat="false" ht="15" hidden="false" customHeight="false" outlineLevel="0" collapsed="false">
      <c r="A327" s="43" t="n">
        <v>325</v>
      </c>
      <c r="B327" s="216" t="s">
        <v>3448</v>
      </c>
      <c r="C327" s="217" t="s">
        <v>3449</v>
      </c>
      <c r="D327" s="218" t="n">
        <v>1</v>
      </c>
      <c r="E327" s="218" t="n">
        <v>315</v>
      </c>
      <c r="F327" s="219" t="s">
        <v>3429</v>
      </c>
      <c r="G327" s="227" t="s">
        <v>3439</v>
      </c>
    </row>
    <row r="328" customFormat="false" ht="15" hidden="false" customHeight="false" outlineLevel="0" collapsed="false">
      <c r="A328" s="43" t="n">
        <v>326</v>
      </c>
      <c r="B328" s="216" t="s">
        <v>3450</v>
      </c>
      <c r="C328" s="217" t="s">
        <v>3451</v>
      </c>
      <c r="D328" s="218" t="n">
        <v>1</v>
      </c>
      <c r="E328" s="218" t="n">
        <v>315</v>
      </c>
      <c r="F328" s="219" t="s">
        <v>3429</v>
      </c>
      <c r="G328" s="227" t="s">
        <v>3439</v>
      </c>
    </row>
    <row r="329" customFormat="false" ht="15" hidden="false" customHeight="false" outlineLevel="0" collapsed="false">
      <c r="A329" s="43" t="n">
        <v>327</v>
      </c>
      <c r="B329" s="216" t="s">
        <v>3452</v>
      </c>
      <c r="C329" s="217" t="s">
        <v>3453</v>
      </c>
      <c r="D329" s="218" t="n">
        <v>1</v>
      </c>
      <c r="E329" s="218" t="n">
        <v>315</v>
      </c>
      <c r="F329" s="219" t="s">
        <v>3429</v>
      </c>
      <c r="G329" s="227" t="s">
        <v>3439</v>
      </c>
    </row>
    <row r="330" customFormat="false" ht="15" hidden="false" customHeight="false" outlineLevel="0" collapsed="false">
      <c r="A330" s="43" t="n">
        <v>328</v>
      </c>
      <c r="B330" s="216" t="s">
        <v>3454</v>
      </c>
      <c r="C330" s="217" t="s">
        <v>3455</v>
      </c>
      <c r="D330" s="218" t="n">
        <v>1</v>
      </c>
      <c r="E330" s="218" t="n">
        <v>315</v>
      </c>
      <c r="F330" s="219" t="s">
        <v>3429</v>
      </c>
      <c r="G330" s="227" t="s">
        <v>3439</v>
      </c>
    </row>
    <row r="331" customFormat="false" ht="15" hidden="false" customHeight="false" outlineLevel="0" collapsed="false">
      <c r="A331" s="43" t="n">
        <v>329</v>
      </c>
      <c r="B331" s="51" t="s">
        <v>3456</v>
      </c>
      <c r="C331" s="49" t="s">
        <v>172</v>
      </c>
      <c r="D331" s="49" t="n">
        <v>2</v>
      </c>
      <c r="E331" s="49" t="n">
        <v>630</v>
      </c>
      <c r="F331" s="219" t="s">
        <v>3429</v>
      </c>
      <c r="G331" s="227" t="s">
        <v>3439</v>
      </c>
    </row>
    <row r="332" customFormat="false" ht="15" hidden="false" customHeight="false" outlineLevel="0" collapsed="false">
      <c r="A332" s="43" t="n">
        <v>330</v>
      </c>
      <c r="B332" s="51" t="s">
        <v>3457</v>
      </c>
      <c r="C332" s="49" t="s">
        <v>892</v>
      </c>
      <c r="D332" s="49" t="n">
        <v>1</v>
      </c>
      <c r="E332" s="49" t="n">
        <v>255</v>
      </c>
      <c r="F332" s="219" t="s">
        <v>3429</v>
      </c>
      <c r="G332" s="227" t="s">
        <v>3439</v>
      </c>
    </row>
    <row r="333" customFormat="false" ht="15" hidden="false" customHeight="false" outlineLevel="0" collapsed="false">
      <c r="A333" s="43" t="n">
        <v>331</v>
      </c>
      <c r="B333" s="51" t="s">
        <v>3458</v>
      </c>
      <c r="C333" s="49" t="s">
        <v>3459</v>
      </c>
      <c r="D333" s="49" t="n">
        <v>1</v>
      </c>
      <c r="E333" s="49" t="n">
        <v>315</v>
      </c>
      <c r="F333" s="219" t="s">
        <v>3429</v>
      </c>
      <c r="G333" s="227" t="s">
        <v>3439</v>
      </c>
    </row>
    <row r="334" customFormat="false" ht="15" hidden="false" customHeight="false" outlineLevel="0" collapsed="false">
      <c r="A334" s="43" t="n">
        <v>332</v>
      </c>
      <c r="B334" s="13" t="s">
        <v>3460</v>
      </c>
      <c r="C334" s="279" t="s">
        <v>3461</v>
      </c>
      <c r="D334" s="92" t="n">
        <v>1</v>
      </c>
      <c r="E334" s="92" t="n">
        <v>315</v>
      </c>
      <c r="F334" s="13" t="s">
        <v>3429</v>
      </c>
      <c r="G334" s="93" t="s">
        <v>3462</v>
      </c>
    </row>
    <row r="335" customFormat="false" ht="15" hidden="false" customHeight="false" outlineLevel="0" collapsed="false">
      <c r="A335" s="43" t="n">
        <v>333</v>
      </c>
      <c r="B335" s="231" t="s">
        <v>3463</v>
      </c>
      <c r="C335" s="11" t="s">
        <v>3464</v>
      </c>
      <c r="D335" s="166" t="n">
        <v>1</v>
      </c>
      <c r="E335" s="166" t="n">
        <v>255</v>
      </c>
      <c r="F335" s="9" t="s">
        <v>3429</v>
      </c>
      <c r="G335" s="9" t="s">
        <v>3465</v>
      </c>
    </row>
    <row r="336" customFormat="false" ht="15" hidden="false" customHeight="false" outlineLevel="0" collapsed="false">
      <c r="A336" s="43" t="n">
        <v>334</v>
      </c>
      <c r="B336" s="231" t="s">
        <v>3466</v>
      </c>
      <c r="C336" s="11" t="s">
        <v>3467</v>
      </c>
      <c r="D336" s="166" t="n">
        <v>1</v>
      </c>
      <c r="E336" s="166" t="n">
        <v>255</v>
      </c>
      <c r="F336" s="9" t="s">
        <v>3429</v>
      </c>
      <c r="G336" s="9" t="s">
        <v>3465</v>
      </c>
    </row>
    <row r="337" customFormat="false" ht="15" hidden="false" customHeight="false" outlineLevel="0" collapsed="false">
      <c r="A337" s="43" t="n">
        <v>335</v>
      </c>
      <c r="B337" s="216" t="s">
        <v>3468</v>
      </c>
      <c r="C337" s="217" t="s">
        <v>3469</v>
      </c>
      <c r="D337" s="218" t="n">
        <v>1</v>
      </c>
      <c r="E337" s="218" t="n">
        <v>315</v>
      </c>
      <c r="F337" s="25" t="s">
        <v>3429</v>
      </c>
      <c r="G337" s="17" t="s">
        <v>3465</v>
      </c>
    </row>
    <row r="338" customFormat="false" ht="15" hidden="false" customHeight="false" outlineLevel="0" collapsed="false">
      <c r="A338" s="43" t="n">
        <v>336</v>
      </c>
      <c r="B338" s="216" t="s">
        <v>3470</v>
      </c>
      <c r="C338" s="217" t="s">
        <v>3471</v>
      </c>
      <c r="D338" s="218" t="n">
        <v>1</v>
      </c>
      <c r="E338" s="218" t="n">
        <v>315</v>
      </c>
      <c r="F338" s="219" t="s">
        <v>3429</v>
      </c>
      <c r="G338" s="219" t="s">
        <v>3472</v>
      </c>
    </row>
    <row r="339" customFormat="false" ht="15" hidden="false" customHeight="false" outlineLevel="0" collapsed="false">
      <c r="A339" s="43" t="n">
        <v>337</v>
      </c>
      <c r="B339" s="216" t="s">
        <v>3473</v>
      </c>
      <c r="C339" s="217" t="s">
        <v>3474</v>
      </c>
      <c r="D339" s="218" t="n">
        <v>1</v>
      </c>
      <c r="E339" s="218" t="n">
        <v>315</v>
      </c>
      <c r="F339" s="219" t="s">
        <v>3429</v>
      </c>
      <c r="G339" s="219" t="s">
        <v>3472</v>
      </c>
    </row>
    <row r="340" customFormat="false" ht="15" hidden="false" customHeight="false" outlineLevel="0" collapsed="false">
      <c r="A340" s="43" t="n">
        <v>338</v>
      </c>
      <c r="B340" s="216" t="s">
        <v>3475</v>
      </c>
      <c r="C340" s="217" t="s">
        <v>3476</v>
      </c>
      <c r="D340" s="218" t="n">
        <v>1</v>
      </c>
      <c r="E340" s="218" t="n">
        <v>315</v>
      </c>
      <c r="F340" s="219" t="s">
        <v>3429</v>
      </c>
      <c r="G340" s="219" t="s">
        <v>3472</v>
      </c>
    </row>
    <row r="341" customFormat="false" ht="15" hidden="false" customHeight="false" outlineLevel="0" collapsed="false">
      <c r="A341" s="43" t="n">
        <v>339</v>
      </c>
      <c r="B341" s="216" t="s">
        <v>3477</v>
      </c>
      <c r="C341" s="217" t="s">
        <v>3478</v>
      </c>
      <c r="D341" s="286" t="n">
        <v>3</v>
      </c>
      <c r="E341" s="286" t="n">
        <v>945</v>
      </c>
      <c r="F341" s="219" t="s">
        <v>3429</v>
      </c>
      <c r="G341" s="219" t="s">
        <v>3472</v>
      </c>
    </row>
    <row r="342" customFormat="false" ht="15" hidden="false" customHeight="false" outlineLevel="0" collapsed="false">
      <c r="A342" s="43" t="n">
        <v>340</v>
      </c>
      <c r="B342" s="216" t="s">
        <v>3479</v>
      </c>
      <c r="C342" s="217" t="s">
        <v>3480</v>
      </c>
      <c r="D342" s="218" t="n">
        <v>1</v>
      </c>
      <c r="E342" s="218" t="n">
        <v>315</v>
      </c>
      <c r="F342" s="219" t="s">
        <v>3429</v>
      </c>
      <c r="G342" s="219" t="s">
        <v>3472</v>
      </c>
    </row>
    <row r="343" customFormat="false" ht="15" hidden="false" customHeight="false" outlineLevel="0" collapsed="false">
      <c r="A343" s="43" t="n">
        <v>341</v>
      </c>
      <c r="B343" s="216" t="s">
        <v>3481</v>
      </c>
      <c r="C343" s="217" t="s">
        <v>3482</v>
      </c>
      <c r="D343" s="218" t="n">
        <v>1</v>
      </c>
      <c r="E343" s="218" t="n">
        <v>315</v>
      </c>
      <c r="F343" s="219" t="s">
        <v>3429</v>
      </c>
      <c r="G343" s="219" t="s">
        <v>3472</v>
      </c>
    </row>
    <row r="344" customFormat="false" ht="15" hidden="false" customHeight="false" outlineLevel="0" collapsed="false">
      <c r="A344" s="43" t="n">
        <v>342</v>
      </c>
      <c r="B344" s="216" t="s">
        <v>3483</v>
      </c>
      <c r="C344" s="37" t="s">
        <v>3484</v>
      </c>
      <c r="D344" s="218" t="n">
        <v>3</v>
      </c>
      <c r="E344" s="218" t="n">
        <v>945</v>
      </c>
      <c r="F344" s="219" t="s">
        <v>3429</v>
      </c>
      <c r="G344" s="219" t="s">
        <v>3472</v>
      </c>
    </row>
    <row r="345" customFormat="false" ht="15" hidden="false" customHeight="false" outlineLevel="0" collapsed="false">
      <c r="A345" s="43" t="n">
        <v>343</v>
      </c>
      <c r="B345" s="216" t="s">
        <v>3485</v>
      </c>
      <c r="C345" s="217" t="s">
        <v>3486</v>
      </c>
      <c r="D345" s="218" t="n">
        <v>1</v>
      </c>
      <c r="E345" s="218" t="n">
        <v>315</v>
      </c>
      <c r="F345" s="219" t="s">
        <v>3429</v>
      </c>
      <c r="G345" s="219" t="s">
        <v>3472</v>
      </c>
    </row>
    <row r="346" customFormat="false" ht="15" hidden="false" customHeight="false" outlineLevel="0" collapsed="false">
      <c r="A346" s="43" t="n">
        <v>344</v>
      </c>
      <c r="B346" s="216" t="s">
        <v>3487</v>
      </c>
      <c r="C346" s="37" t="s">
        <v>3488</v>
      </c>
      <c r="D346" s="218" t="n">
        <v>1</v>
      </c>
      <c r="E346" s="218" t="n">
        <v>315</v>
      </c>
      <c r="F346" s="219" t="s">
        <v>3429</v>
      </c>
      <c r="G346" s="219" t="s">
        <v>3472</v>
      </c>
    </row>
    <row r="347" customFormat="false" ht="15" hidden="false" customHeight="false" outlineLevel="0" collapsed="false">
      <c r="A347" s="43" t="n">
        <v>345</v>
      </c>
      <c r="B347" s="216" t="s">
        <v>3489</v>
      </c>
      <c r="C347" s="217" t="s">
        <v>3490</v>
      </c>
      <c r="D347" s="218" t="n">
        <v>1</v>
      </c>
      <c r="E347" s="218" t="n">
        <v>315</v>
      </c>
      <c r="F347" s="219" t="s">
        <v>3429</v>
      </c>
      <c r="G347" s="219" t="s">
        <v>3472</v>
      </c>
    </row>
    <row r="348" customFormat="false" ht="15" hidden="false" customHeight="false" outlineLevel="0" collapsed="false">
      <c r="A348" s="43" t="n">
        <v>346</v>
      </c>
      <c r="B348" s="216" t="s">
        <v>3491</v>
      </c>
      <c r="C348" s="217" t="s">
        <v>3492</v>
      </c>
      <c r="D348" s="218" t="n">
        <v>1</v>
      </c>
      <c r="E348" s="218" t="n">
        <v>315</v>
      </c>
      <c r="F348" s="219" t="s">
        <v>3429</v>
      </c>
      <c r="G348" s="219" t="s">
        <v>3472</v>
      </c>
    </row>
    <row r="349" customFormat="false" ht="15" hidden="false" customHeight="false" outlineLevel="0" collapsed="false">
      <c r="A349" s="43" t="n">
        <v>347</v>
      </c>
      <c r="B349" s="216" t="s">
        <v>3493</v>
      </c>
      <c r="C349" s="217" t="s">
        <v>3494</v>
      </c>
      <c r="D349" s="218" t="n">
        <v>1</v>
      </c>
      <c r="E349" s="218" t="n">
        <v>315</v>
      </c>
      <c r="F349" s="219" t="s">
        <v>3429</v>
      </c>
      <c r="G349" s="219" t="s">
        <v>3472</v>
      </c>
    </row>
    <row r="350" customFormat="false" ht="15" hidden="false" customHeight="false" outlineLevel="0" collapsed="false">
      <c r="A350" s="43" t="n">
        <v>348</v>
      </c>
      <c r="B350" s="216" t="s">
        <v>3495</v>
      </c>
      <c r="C350" s="217" t="s">
        <v>3496</v>
      </c>
      <c r="D350" s="218" t="n">
        <v>1</v>
      </c>
      <c r="E350" s="218" t="n">
        <v>315</v>
      </c>
      <c r="F350" s="219" t="s">
        <v>3429</v>
      </c>
      <c r="G350" s="219" t="s">
        <v>3472</v>
      </c>
    </row>
    <row r="351" customFormat="false" ht="15" hidden="false" customHeight="false" outlineLevel="0" collapsed="false">
      <c r="A351" s="43" t="n">
        <v>349</v>
      </c>
      <c r="B351" s="216" t="s">
        <v>3497</v>
      </c>
      <c r="C351" s="217" t="s">
        <v>3498</v>
      </c>
      <c r="D351" s="218" t="n">
        <v>1</v>
      </c>
      <c r="E351" s="218" t="n">
        <v>315</v>
      </c>
      <c r="F351" s="219" t="s">
        <v>3429</v>
      </c>
      <c r="G351" s="219" t="s">
        <v>3472</v>
      </c>
    </row>
    <row r="352" customFormat="false" ht="15" hidden="false" customHeight="false" outlineLevel="0" collapsed="false">
      <c r="A352" s="43" t="n">
        <v>350</v>
      </c>
      <c r="B352" s="216" t="s">
        <v>3499</v>
      </c>
      <c r="C352" s="217" t="s">
        <v>3500</v>
      </c>
      <c r="D352" s="218" t="n">
        <v>1</v>
      </c>
      <c r="E352" s="218" t="n">
        <v>315</v>
      </c>
      <c r="F352" s="219" t="s">
        <v>3429</v>
      </c>
      <c r="G352" s="219" t="s">
        <v>3472</v>
      </c>
    </row>
    <row r="353" customFormat="false" ht="15" hidden="false" customHeight="false" outlineLevel="0" collapsed="false">
      <c r="A353" s="43" t="n">
        <v>351</v>
      </c>
      <c r="B353" s="216" t="s">
        <v>3501</v>
      </c>
      <c r="C353" s="217" t="s">
        <v>3502</v>
      </c>
      <c r="D353" s="218" t="n">
        <v>1</v>
      </c>
      <c r="E353" s="218" t="n">
        <v>315</v>
      </c>
      <c r="F353" s="219" t="s">
        <v>3429</v>
      </c>
      <c r="G353" s="219" t="s">
        <v>3472</v>
      </c>
    </row>
    <row r="354" customFormat="false" ht="15" hidden="false" customHeight="false" outlineLevel="0" collapsed="false">
      <c r="A354" s="43" t="n">
        <v>352</v>
      </c>
      <c r="B354" s="216" t="s">
        <v>3503</v>
      </c>
      <c r="C354" s="217" t="s">
        <v>3504</v>
      </c>
      <c r="D354" s="218" t="n">
        <v>1</v>
      </c>
      <c r="E354" s="218" t="n">
        <v>315</v>
      </c>
      <c r="F354" s="219" t="s">
        <v>3429</v>
      </c>
      <c r="G354" s="219" t="s">
        <v>3472</v>
      </c>
    </row>
    <row r="355" customFormat="false" ht="15" hidden="false" customHeight="false" outlineLevel="0" collapsed="false">
      <c r="A355" s="43" t="n">
        <v>353</v>
      </c>
      <c r="B355" s="216" t="s">
        <v>3505</v>
      </c>
      <c r="C355" s="217" t="s">
        <v>3506</v>
      </c>
      <c r="D355" s="218" t="n">
        <v>1</v>
      </c>
      <c r="E355" s="218" t="n">
        <v>315</v>
      </c>
      <c r="F355" s="219" t="s">
        <v>3429</v>
      </c>
      <c r="G355" s="219" t="s">
        <v>3472</v>
      </c>
    </row>
    <row r="356" customFormat="false" ht="15" hidden="false" customHeight="false" outlineLevel="0" collapsed="false">
      <c r="A356" s="43" t="n">
        <v>354</v>
      </c>
      <c r="B356" s="216" t="s">
        <v>3507</v>
      </c>
      <c r="C356" s="217" t="s">
        <v>3508</v>
      </c>
      <c r="D356" s="218" t="n">
        <v>1</v>
      </c>
      <c r="E356" s="218" t="n">
        <v>315</v>
      </c>
      <c r="F356" s="219" t="s">
        <v>3429</v>
      </c>
      <c r="G356" s="219" t="s">
        <v>3472</v>
      </c>
    </row>
    <row r="357" customFormat="false" ht="15" hidden="false" customHeight="false" outlineLevel="0" collapsed="false">
      <c r="A357" s="43" t="n">
        <v>355</v>
      </c>
      <c r="B357" s="241" t="s">
        <v>3509</v>
      </c>
      <c r="C357" s="217" t="s">
        <v>3510</v>
      </c>
      <c r="D357" s="242" t="n">
        <v>1</v>
      </c>
      <c r="E357" s="242" t="n">
        <v>315</v>
      </c>
      <c r="F357" s="219" t="s">
        <v>3429</v>
      </c>
      <c r="G357" s="219" t="s">
        <v>3472</v>
      </c>
    </row>
    <row r="358" customFormat="false" ht="15" hidden="false" customHeight="false" outlineLevel="0" collapsed="false">
      <c r="A358" s="43" t="n">
        <v>356</v>
      </c>
      <c r="B358" s="241" t="s">
        <v>3511</v>
      </c>
      <c r="C358" s="217" t="s">
        <v>3512</v>
      </c>
      <c r="D358" s="242" t="n">
        <v>1</v>
      </c>
      <c r="E358" s="242" t="n">
        <v>315</v>
      </c>
      <c r="F358" s="219" t="s">
        <v>3429</v>
      </c>
      <c r="G358" s="219" t="s">
        <v>3472</v>
      </c>
    </row>
    <row r="359" customFormat="false" ht="15" hidden="false" customHeight="false" outlineLevel="0" collapsed="false">
      <c r="A359" s="43" t="n">
        <v>357</v>
      </c>
      <c r="B359" s="241" t="s">
        <v>3513</v>
      </c>
      <c r="C359" s="217" t="s">
        <v>3514</v>
      </c>
      <c r="D359" s="242" t="n">
        <v>1</v>
      </c>
      <c r="E359" s="242" t="n">
        <v>315</v>
      </c>
      <c r="F359" s="219" t="s">
        <v>3429</v>
      </c>
      <c r="G359" s="219" t="s">
        <v>3472</v>
      </c>
    </row>
    <row r="360" customFormat="false" ht="15" hidden="false" customHeight="false" outlineLevel="0" collapsed="false">
      <c r="A360" s="43" t="n">
        <v>358</v>
      </c>
      <c r="B360" s="216" t="s">
        <v>3515</v>
      </c>
      <c r="C360" s="217" t="s">
        <v>3516</v>
      </c>
      <c r="D360" s="218" t="n">
        <v>1</v>
      </c>
      <c r="E360" s="218" t="n">
        <v>315</v>
      </c>
      <c r="F360" s="219" t="s">
        <v>3429</v>
      </c>
      <c r="G360" s="219" t="s">
        <v>3472</v>
      </c>
    </row>
    <row r="361" customFormat="false" ht="15" hidden="false" customHeight="false" outlineLevel="0" collapsed="false">
      <c r="A361" s="43" t="n">
        <v>359</v>
      </c>
      <c r="B361" s="216" t="s">
        <v>3517</v>
      </c>
      <c r="C361" s="217" t="s">
        <v>3518</v>
      </c>
      <c r="D361" s="218" t="n">
        <v>1</v>
      </c>
      <c r="E361" s="218" t="n">
        <v>315</v>
      </c>
      <c r="F361" s="219" t="s">
        <v>3429</v>
      </c>
      <c r="G361" s="219" t="s">
        <v>3472</v>
      </c>
    </row>
    <row r="362" customFormat="false" ht="15" hidden="false" customHeight="false" outlineLevel="0" collapsed="false">
      <c r="A362" s="43" t="n">
        <v>360</v>
      </c>
      <c r="B362" s="216" t="s">
        <v>3519</v>
      </c>
      <c r="C362" s="217" t="s">
        <v>3520</v>
      </c>
      <c r="D362" s="218" t="n">
        <v>1</v>
      </c>
      <c r="E362" s="218" t="n">
        <v>315</v>
      </c>
      <c r="F362" s="219" t="s">
        <v>3429</v>
      </c>
      <c r="G362" s="219" t="s">
        <v>3472</v>
      </c>
    </row>
    <row r="363" customFormat="false" ht="15" hidden="false" customHeight="false" outlineLevel="0" collapsed="false">
      <c r="A363" s="43" t="n">
        <v>361</v>
      </c>
      <c r="B363" s="216" t="s">
        <v>3521</v>
      </c>
      <c r="C363" s="217" t="s">
        <v>3522</v>
      </c>
      <c r="D363" s="218" t="n">
        <v>1</v>
      </c>
      <c r="E363" s="218" t="n">
        <v>315</v>
      </c>
      <c r="F363" s="219" t="s">
        <v>3429</v>
      </c>
      <c r="G363" s="219" t="s">
        <v>3472</v>
      </c>
    </row>
    <row r="364" customFormat="false" ht="15" hidden="false" customHeight="false" outlineLevel="0" collapsed="false">
      <c r="A364" s="43" t="n">
        <v>362</v>
      </c>
      <c r="B364" s="216" t="s">
        <v>3523</v>
      </c>
      <c r="C364" s="217" t="s">
        <v>1749</v>
      </c>
      <c r="D364" s="218" t="n">
        <v>1</v>
      </c>
      <c r="E364" s="218" t="n">
        <v>315</v>
      </c>
      <c r="F364" s="219" t="s">
        <v>3429</v>
      </c>
      <c r="G364" s="219" t="s">
        <v>3472</v>
      </c>
    </row>
    <row r="365" customFormat="false" ht="15" hidden="false" customHeight="false" outlineLevel="0" collapsed="false">
      <c r="A365" s="43" t="n">
        <v>363</v>
      </c>
      <c r="B365" s="216" t="s">
        <v>3524</v>
      </c>
      <c r="C365" s="217" t="s">
        <v>3525</v>
      </c>
      <c r="D365" s="218" t="n">
        <v>1</v>
      </c>
      <c r="E365" s="218" t="n">
        <v>315</v>
      </c>
      <c r="F365" s="219" t="s">
        <v>3429</v>
      </c>
      <c r="G365" s="219" t="s">
        <v>3472</v>
      </c>
    </row>
    <row r="366" customFormat="false" ht="15" hidden="false" customHeight="false" outlineLevel="0" collapsed="false">
      <c r="A366" s="43" t="n">
        <v>364</v>
      </c>
      <c r="B366" s="216" t="s">
        <v>3526</v>
      </c>
      <c r="C366" s="217" t="s">
        <v>3527</v>
      </c>
      <c r="D366" s="218" t="n">
        <v>1</v>
      </c>
      <c r="E366" s="218" t="n">
        <v>315</v>
      </c>
      <c r="F366" s="219" t="s">
        <v>3429</v>
      </c>
      <c r="G366" s="219" t="s">
        <v>3472</v>
      </c>
    </row>
    <row r="367" customFormat="false" ht="15" hidden="false" customHeight="false" outlineLevel="0" collapsed="false">
      <c r="A367" s="43" t="n">
        <v>365</v>
      </c>
      <c r="B367" s="216" t="s">
        <v>3528</v>
      </c>
      <c r="C367" s="217" t="s">
        <v>3529</v>
      </c>
      <c r="D367" s="218" t="n">
        <v>1</v>
      </c>
      <c r="E367" s="218" t="n">
        <v>315</v>
      </c>
      <c r="F367" s="219" t="s">
        <v>3429</v>
      </c>
      <c r="G367" s="219" t="s">
        <v>3472</v>
      </c>
    </row>
    <row r="368" customFormat="false" ht="15" hidden="false" customHeight="false" outlineLevel="0" collapsed="false">
      <c r="A368" s="43" t="n">
        <v>366</v>
      </c>
      <c r="B368" s="216" t="s">
        <v>3530</v>
      </c>
      <c r="C368" s="217" t="s">
        <v>3531</v>
      </c>
      <c r="D368" s="218" t="n">
        <v>1</v>
      </c>
      <c r="E368" s="218" t="n">
        <v>315</v>
      </c>
      <c r="F368" s="219" t="s">
        <v>3429</v>
      </c>
      <c r="G368" s="219" t="s">
        <v>3472</v>
      </c>
    </row>
    <row r="369" customFormat="false" ht="15" hidden="false" customHeight="false" outlineLevel="0" collapsed="false">
      <c r="A369" s="43" t="n">
        <v>367</v>
      </c>
      <c r="B369" s="216" t="s">
        <v>3532</v>
      </c>
      <c r="C369" s="217" t="s">
        <v>3533</v>
      </c>
      <c r="D369" s="218" t="n">
        <v>1</v>
      </c>
      <c r="E369" s="218" t="n">
        <v>315</v>
      </c>
      <c r="F369" s="219" t="s">
        <v>3429</v>
      </c>
      <c r="G369" s="219" t="s">
        <v>3472</v>
      </c>
    </row>
    <row r="370" customFormat="false" ht="15" hidden="false" customHeight="false" outlineLevel="0" collapsed="false">
      <c r="A370" s="43" t="n">
        <v>368</v>
      </c>
      <c r="B370" s="216" t="s">
        <v>3534</v>
      </c>
      <c r="C370" s="217" t="s">
        <v>3535</v>
      </c>
      <c r="D370" s="218" t="n">
        <v>2</v>
      </c>
      <c r="E370" s="218" t="n">
        <v>630</v>
      </c>
      <c r="F370" s="219" t="s">
        <v>3429</v>
      </c>
      <c r="G370" s="219" t="s">
        <v>3472</v>
      </c>
    </row>
    <row r="371" customFormat="false" ht="15" hidden="false" customHeight="false" outlineLevel="0" collapsed="false">
      <c r="A371" s="43" t="n">
        <v>369</v>
      </c>
      <c r="B371" s="216" t="s">
        <v>3536</v>
      </c>
      <c r="C371" s="217" t="s">
        <v>3537</v>
      </c>
      <c r="D371" s="218" t="n">
        <v>1</v>
      </c>
      <c r="E371" s="218" t="n">
        <v>315</v>
      </c>
      <c r="F371" s="219" t="s">
        <v>3429</v>
      </c>
      <c r="G371" s="219" t="s">
        <v>3472</v>
      </c>
    </row>
    <row r="372" customFormat="false" ht="15" hidden="false" customHeight="false" outlineLevel="0" collapsed="false">
      <c r="A372" s="43" t="n">
        <v>370</v>
      </c>
      <c r="B372" s="216" t="s">
        <v>3538</v>
      </c>
      <c r="C372" s="217" t="s">
        <v>3539</v>
      </c>
      <c r="D372" s="218" t="n">
        <v>1</v>
      </c>
      <c r="E372" s="218" t="n">
        <v>315</v>
      </c>
      <c r="F372" s="219" t="s">
        <v>3429</v>
      </c>
      <c r="G372" s="219" t="s">
        <v>3472</v>
      </c>
    </row>
    <row r="373" customFormat="false" ht="15" hidden="false" customHeight="false" outlineLevel="0" collapsed="false">
      <c r="A373" s="43" t="n">
        <v>371</v>
      </c>
      <c r="B373" s="216" t="s">
        <v>3540</v>
      </c>
      <c r="C373" s="217" t="s">
        <v>3541</v>
      </c>
      <c r="D373" s="218" t="n">
        <v>1</v>
      </c>
      <c r="E373" s="218" t="n">
        <v>315</v>
      </c>
      <c r="F373" s="219" t="s">
        <v>3429</v>
      </c>
      <c r="G373" s="219" t="s">
        <v>3472</v>
      </c>
    </row>
    <row r="374" customFormat="false" ht="15" hidden="false" customHeight="false" outlineLevel="0" collapsed="false">
      <c r="A374" s="43" t="n">
        <v>372</v>
      </c>
      <c r="B374" s="216" t="s">
        <v>3542</v>
      </c>
      <c r="C374" s="217" t="s">
        <v>3543</v>
      </c>
      <c r="D374" s="218" t="n">
        <v>1</v>
      </c>
      <c r="E374" s="218" t="n">
        <v>315</v>
      </c>
      <c r="F374" s="219" t="s">
        <v>3429</v>
      </c>
      <c r="G374" s="219" t="s">
        <v>3472</v>
      </c>
    </row>
    <row r="375" customFormat="false" ht="15" hidden="false" customHeight="false" outlineLevel="0" collapsed="false">
      <c r="A375" s="43" t="n">
        <v>373</v>
      </c>
      <c r="B375" s="231" t="s">
        <v>3544</v>
      </c>
      <c r="C375" s="11" t="s">
        <v>3545</v>
      </c>
      <c r="D375" s="166" t="n">
        <v>1</v>
      </c>
      <c r="E375" s="166" t="n">
        <v>315</v>
      </c>
      <c r="F375" s="9" t="s">
        <v>3429</v>
      </c>
      <c r="G375" s="219" t="s">
        <v>3472</v>
      </c>
    </row>
    <row r="376" customFormat="false" ht="15" hidden="false" customHeight="false" outlineLevel="0" collapsed="false">
      <c r="A376" s="43" t="n">
        <v>374</v>
      </c>
      <c r="B376" s="216" t="s">
        <v>1935</v>
      </c>
      <c r="C376" s="217" t="s">
        <v>3546</v>
      </c>
      <c r="D376" s="218" t="n">
        <v>1</v>
      </c>
      <c r="E376" s="218" t="n">
        <v>315</v>
      </c>
      <c r="F376" s="219" t="s">
        <v>3429</v>
      </c>
      <c r="G376" s="219" t="s">
        <v>3472</v>
      </c>
    </row>
    <row r="377" customFormat="false" ht="15" hidden="false" customHeight="false" outlineLevel="0" collapsed="false">
      <c r="A377" s="43" t="n">
        <v>375</v>
      </c>
      <c r="B377" s="216" t="s">
        <v>3547</v>
      </c>
      <c r="C377" s="217" t="s">
        <v>3548</v>
      </c>
      <c r="D377" s="218" t="n">
        <v>1</v>
      </c>
      <c r="E377" s="218" t="n">
        <v>315</v>
      </c>
      <c r="F377" s="219" t="s">
        <v>3429</v>
      </c>
      <c r="G377" s="219" t="s">
        <v>3472</v>
      </c>
    </row>
    <row r="378" customFormat="false" ht="15" hidden="false" customHeight="false" outlineLevel="0" collapsed="false">
      <c r="A378" s="43" t="n">
        <v>376</v>
      </c>
      <c r="B378" s="216" t="s">
        <v>3549</v>
      </c>
      <c r="C378" s="217" t="s">
        <v>3550</v>
      </c>
      <c r="D378" s="218" t="n">
        <v>1</v>
      </c>
      <c r="E378" s="218" t="n">
        <v>315</v>
      </c>
      <c r="F378" s="219" t="s">
        <v>3429</v>
      </c>
      <c r="G378" s="219" t="s">
        <v>3472</v>
      </c>
    </row>
    <row r="379" customFormat="false" ht="15" hidden="false" customHeight="false" outlineLevel="0" collapsed="false">
      <c r="A379" s="43" t="n">
        <v>377</v>
      </c>
      <c r="B379" s="216" t="s">
        <v>3551</v>
      </c>
      <c r="C379" s="217" t="s">
        <v>3552</v>
      </c>
      <c r="D379" s="218" t="n">
        <v>1</v>
      </c>
      <c r="E379" s="218" t="n">
        <v>315</v>
      </c>
      <c r="F379" s="219" t="s">
        <v>3429</v>
      </c>
      <c r="G379" s="219" t="s">
        <v>3472</v>
      </c>
    </row>
    <row r="380" customFormat="false" ht="15" hidden="false" customHeight="false" outlineLevel="0" collapsed="false">
      <c r="A380" s="43" t="n">
        <v>378</v>
      </c>
      <c r="B380" s="231" t="s">
        <v>3553</v>
      </c>
      <c r="C380" s="11" t="s">
        <v>3554</v>
      </c>
      <c r="D380" s="166" t="n">
        <v>1</v>
      </c>
      <c r="E380" s="166" t="n">
        <v>315</v>
      </c>
      <c r="F380" s="9" t="s">
        <v>3429</v>
      </c>
      <c r="G380" s="219" t="s">
        <v>3472</v>
      </c>
    </row>
    <row r="381" customFormat="false" ht="15" hidden="false" customHeight="false" outlineLevel="0" collapsed="false">
      <c r="A381" s="43" t="n">
        <v>379</v>
      </c>
      <c r="B381" s="282" t="s">
        <v>3555</v>
      </c>
      <c r="C381" s="283" t="s">
        <v>3556</v>
      </c>
      <c r="D381" s="205" t="n">
        <v>1</v>
      </c>
      <c r="E381" s="205" t="n">
        <v>315</v>
      </c>
      <c r="F381" s="284" t="s">
        <v>3429</v>
      </c>
      <c r="G381" s="287" t="s">
        <v>3472</v>
      </c>
    </row>
    <row r="382" customFormat="false" ht="15" hidden="false" customHeight="false" outlineLevel="0" collapsed="false">
      <c r="A382" s="43" t="n">
        <v>380</v>
      </c>
      <c r="B382" s="229" t="s">
        <v>3557</v>
      </c>
      <c r="C382" s="94" t="s">
        <v>3558</v>
      </c>
      <c r="D382" s="94" t="n">
        <v>1</v>
      </c>
      <c r="E382" s="94" t="n">
        <v>255</v>
      </c>
      <c r="F382" s="284" t="s">
        <v>3429</v>
      </c>
      <c r="G382" s="229" t="s">
        <v>3472</v>
      </c>
    </row>
    <row r="383" customFormat="false" ht="15" hidden="false" customHeight="false" outlineLevel="0" collapsed="false">
      <c r="A383" s="43" t="n">
        <v>381</v>
      </c>
      <c r="B383" s="229" t="s">
        <v>3559</v>
      </c>
      <c r="C383" s="94" t="s">
        <v>3560</v>
      </c>
      <c r="D383" s="94" t="n">
        <v>3</v>
      </c>
      <c r="E383" s="94" t="n">
        <v>945</v>
      </c>
      <c r="F383" s="284" t="s">
        <v>3429</v>
      </c>
      <c r="G383" s="229" t="s">
        <v>3472</v>
      </c>
    </row>
    <row r="384" customFormat="false" ht="15" hidden="false" customHeight="false" outlineLevel="0" collapsed="false">
      <c r="A384" s="43" t="n">
        <v>382</v>
      </c>
      <c r="B384" s="229" t="s">
        <v>3561</v>
      </c>
      <c r="C384" s="94" t="s">
        <v>3562</v>
      </c>
      <c r="D384" s="94" t="n">
        <v>1</v>
      </c>
      <c r="E384" s="94" t="n">
        <v>315</v>
      </c>
      <c r="F384" s="284" t="s">
        <v>3429</v>
      </c>
      <c r="G384" s="229" t="s">
        <v>3472</v>
      </c>
    </row>
    <row r="385" customFormat="false" ht="15" hidden="false" customHeight="false" outlineLevel="0" collapsed="false">
      <c r="A385" s="43" t="n">
        <v>383</v>
      </c>
      <c r="B385" s="282" t="s">
        <v>3563</v>
      </c>
      <c r="C385" s="283" t="s">
        <v>3564</v>
      </c>
      <c r="D385" s="205" t="n">
        <v>1</v>
      </c>
      <c r="E385" s="205" t="n">
        <v>330</v>
      </c>
      <c r="F385" s="284" t="s">
        <v>3429</v>
      </c>
      <c r="G385" s="287" t="s">
        <v>3472</v>
      </c>
    </row>
    <row r="386" customFormat="false" ht="15" hidden="false" customHeight="false" outlineLevel="0" collapsed="false">
      <c r="A386" s="43" t="n">
        <v>384</v>
      </c>
      <c r="B386" s="13" t="s">
        <v>3565</v>
      </c>
      <c r="C386" s="279" t="s">
        <v>2401</v>
      </c>
      <c r="D386" s="92" t="n">
        <v>1</v>
      </c>
      <c r="E386" s="92" t="n">
        <v>255</v>
      </c>
      <c r="F386" s="13" t="s">
        <v>3429</v>
      </c>
      <c r="G386" s="93" t="s">
        <v>3472</v>
      </c>
    </row>
    <row r="387" customFormat="false" ht="15" hidden="false" customHeight="false" outlineLevel="0" collapsed="false">
      <c r="A387" s="43" t="n">
        <v>385</v>
      </c>
      <c r="B387" s="51" t="s">
        <v>3566</v>
      </c>
      <c r="C387" s="49" t="s">
        <v>3567</v>
      </c>
      <c r="D387" s="49" t="n">
        <v>1</v>
      </c>
      <c r="E387" s="49" t="n">
        <v>330</v>
      </c>
      <c r="F387" s="13" t="s">
        <v>3429</v>
      </c>
      <c r="G387" s="93" t="s">
        <v>3472</v>
      </c>
    </row>
    <row r="388" customFormat="false" ht="15" hidden="false" customHeight="false" outlineLevel="0" collapsed="false">
      <c r="A388" s="43" t="n">
        <v>386</v>
      </c>
      <c r="B388" s="51" t="s">
        <v>3568</v>
      </c>
      <c r="C388" s="49" t="s">
        <v>3569</v>
      </c>
      <c r="D388" s="49" t="n">
        <v>1</v>
      </c>
      <c r="E388" s="49" t="n">
        <v>330</v>
      </c>
      <c r="F388" s="13" t="s">
        <v>3429</v>
      </c>
      <c r="G388" s="93" t="s">
        <v>3472</v>
      </c>
    </row>
    <row r="389" customFormat="false" ht="15" hidden="false" customHeight="false" outlineLevel="0" collapsed="false">
      <c r="A389" s="43" t="n">
        <v>387</v>
      </c>
      <c r="B389" s="216" t="s">
        <v>3570</v>
      </c>
      <c r="C389" s="217" t="s">
        <v>3571</v>
      </c>
      <c r="D389" s="218" t="n">
        <v>1</v>
      </c>
      <c r="E389" s="218" t="n">
        <v>315</v>
      </c>
      <c r="F389" s="219" t="s">
        <v>3429</v>
      </c>
      <c r="G389" s="219" t="s">
        <v>3572</v>
      </c>
    </row>
    <row r="390" customFormat="false" ht="15" hidden="false" customHeight="false" outlineLevel="0" collapsed="false">
      <c r="A390" s="43" t="n">
        <v>388</v>
      </c>
      <c r="B390" s="216" t="s">
        <v>3573</v>
      </c>
      <c r="C390" s="217" t="s">
        <v>3574</v>
      </c>
      <c r="D390" s="218" t="n">
        <v>1</v>
      </c>
      <c r="E390" s="218" t="n">
        <v>315</v>
      </c>
      <c r="F390" s="219" t="s">
        <v>3429</v>
      </c>
      <c r="G390" s="219" t="s">
        <v>3572</v>
      </c>
    </row>
    <row r="391" customFormat="false" ht="15" hidden="false" customHeight="false" outlineLevel="0" collapsed="false">
      <c r="A391" s="43" t="n">
        <v>389</v>
      </c>
      <c r="B391" s="216" t="s">
        <v>3575</v>
      </c>
      <c r="C391" s="217" t="s">
        <v>3576</v>
      </c>
      <c r="D391" s="218" t="n">
        <v>1</v>
      </c>
      <c r="E391" s="218" t="n">
        <v>315</v>
      </c>
      <c r="F391" s="219" t="s">
        <v>3429</v>
      </c>
      <c r="G391" s="219" t="s">
        <v>3572</v>
      </c>
    </row>
    <row r="392" customFormat="false" ht="15" hidden="false" customHeight="false" outlineLevel="0" collapsed="false">
      <c r="A392" s="43" t="n">
        <v>390</v>
      </c>
      <c r="B392" s="216" t="s">
        <v>3577</v>
      </c>
      <c r="C392" s="217" t="s">
        <v>3578</v>
      </c>
      <c r="D392" s="218" t="n">
        <v>1</v>
      </c>
      <c r="E392" s="218" t="n">
        <v>315</v>
      </c>
      <c r="F392" s="219" t="s">
        <v>3429</v>
      </c>
      <c r="G392" s="219" t="s">
        <v>3572</v>
      </c>
    </row>
    <row r="393" customFormat="false" ht="15" hidden="false" customHeight="false" outlineLevel="0" collapsed="false">
      <c r="A393" s="43" t="n">
        <v>391</v>
      </c>
      <c r="B393" s="216" t="s">
        <v>3579</v>
      </c>
      <c r="C393" s="217" t="s">
        <v>3580</v>
      </c>
      <c r="D393" s="218" t="n">
        <v>1</v>
      </c>
      <c r="E393" s="218" t="n">
        <v>315</v>
      </c>
      <c r="F393" s="219" t="s">
        <v>3429</v>
      </c>
      <c r="G393" s="219" t="s">
        <v>3572</v>
      </c>
    </row>
    <row r="394" customFormat="false" ht="15" hidden="false" customHeight="false" outlineLevel="0" collapsed="false">
      <c r="A394" s="43" t="n">
        <v>392</v>
      </c>
      <c r="B394" s="216" t="s">
        <v>3581</v>
      </c>
      <c r="C394" s="233" t="s">
        <v>3582</v>
      </c>
      <c r="D394" s="220" t="n">
        <v>5</v>
      </c>
      <c r="E394" s="220" t="n">
        <v>1575</v>
      </c>
      <c r="F394" s="219" t="s">
        <v>3429</v>
      </c>
      <c r="G394" s="219" t="s">
        <v>3572</v>
      </c>
    </row>
    <row r="395" customFormat="false" ht="15" hidden="false" customHeight="false" outlineLevel="0" collapsed="false">
      <c r="A395" s="43" t="n">
        <v>393</v>
      </c>
      <c r="B395" s="216" t="s">
        <v>3583</v>
      </c>
      <c r="C395" s="217" t="s">
        <v>3584</v>
      </c>
      <c r="D395" s="218" t="n">
        <v>1</v>
      </c>
      <c r="E395" s="218" t="n">
        <v>315</v>
      </c>
      <c r="F395" s="219" t="s">
        <v>3429</v>
      </c>
      <c r="G395" s="219" t="s">
        <v>3572</v>
      </c>
    </row>
    <row r="396" customFormat="false" ht="15" hidden="false" customHeight="false" outlineLevel="0" collapsed="false">
      <c r="A396" s="43" t="n">
        <v>394</v>
      </c>
      <c r="B396" s="216" t="s">
        <v>3585</v>
      </c>
      <c r="C396" s="217" t="s">
        <v>3586</v>
      </c>
      <c r="D396" s="218" t="n">
        <v>1</v>
      </c>
      <c r="E396" s="218" t="n">
        <v>315</v>
      </c>
      <c r="F396" s="219" t="s">
        <v>3429</v>
      </c>
      <c r="G396" s="219" t="s">
        <v>3572</v>
      </c>
    </row>
    <row r="397" customFormat="false" ht="15" hidden="false" customHeight="false" outlineLevel="0" collapsed="false">
      <c r="A397" s="43" t="n">
        <v>395</v>
      </c>
      <c r="B397" s="216" t="s">
        <v>3587</v>
      </c>
      <c r="C397" s="217" t="s">
        <v>3588</v>
      </c>
      <c r="D397" s="218" t="n">
        <v>1</v>
      </c>
      <c r="E397" s="218" t="n">
        <v>315</v>
      </c>
      <c r="F397" s="219" t="s">
        <v>3429</v>
      </c>
      <c r="G397" s="219" t="s">
        <v>3572</v>
      </c>
    </row>
    <row r="398" customFormat="false" ht="15" hidden="false" customHeight="false" outlineLevel="0" collapsed="false">
      <c r="A398" s="43" t="n">
        <v>396</v>
      </c>
      <c r="B398" s="216" t="s">
        <v>3589</v>
      </c>
      <c r="C398" s="217" t="s">
        <v>3590</v>
      </c>
      <c r="D398" s="218" t="n">
        <v>1</v>
      </c>
      <c r="E398" s="218" t="n">
        <v>315</v>
      </c>
      <c r="F398" s="219" t="s">
        <v>3429</v>
      </c>
      <c r="G398" s="219" t="s">
        <v>3572</v>
      </c>
    </row>
    <row r="399" customFormat="false" ht="15" hidden="false" customHeight="false" outlineLevel="0" collapsed="false">
      <c r="A399" s="43" t="n">
        <v>397</v>
      </c>
      <c r="B399" s="216" t="s">
        <v>3591</v>
      </c>
      <c r="C399" s="217" t="s">
        <v>3592</v>
      </c>
      <c r="D399" s="218" t="n">
        <v>1</v>
      </c>
      <c r="E399" s="218" t="n">
        <v>315</v>
      </c>
      <c r="F399" s="219" t="s">
        <v>3429</v>
      </c>
      <c r="G399" s="219" t="s">
        <v>3572</v>
      </c>
    </row>
    <row r="400" customFormat="false" ht="15" hidden="false" customHeight="false" outlineLevel="0" collapsed="false">
      <c r="A400" s="43" t="n">
        <v>398</v>
      </c>
      <c r="B400" s="216" t="s">
        <v>3593</v>
      </c>
      <c r="C400" s="217" t="s">
        <v>3594</v>
      </c>
      <c r="D400" s="218" t="n">
        <v>1</v>
      </c>
      <c r="E400" s="218" t="n">
        <v>315</v>
      </c>
      <c r="F400" s="219" t="s">
        <v>3429</v>
      </c>
      <c r="G400" s="219" t="s">
        <v>3572</v>
      </c>
    </row>
    <row r="401" customFormat="false" ht="15" hidden="false" customHeight="false" outlineLevel="0" collapsed="false">
      <c r="A401" s="43" t="n">
        <v>399</v>
      </c>
      <c r="B401" s="282" t="s">
        <v>3595</v>
      </c>
      <c r="C401" s="33" t="s">
        <v>3596</v>
      </c>
      <c r="D401" s="205" t="n">
        <v>3</v>
      </c>
      <c r="E401" s="205" t="n">
        <v>765</v>
      </c>
      <c r="F401" s="284" t="s">
        <v>3429</v>
      </c>
      <c r="G401" s="287" t="s">
        <v>3572</v>
      </c>
    </row>
    <row r="402" customFormat="false" ht="15" hidden="false" customHeight="false" outlineLevel="0" collapsed="false">
      <c r="A402" s="43" t="n">
        <v>400</v>
      </c>
      <c r="B402" s="282" t="s">
        <v>3597</v>
      </c>
      <c r="C402" s="283" t="s">
        <v>3598</v>
      </c>
      <c r="D402" s="205" t="n">
        <v>1</v>
      </c>
      <c r="E402" s="205" t="n">
        <v>315</v>
      </c>
      <c r="F402" s="284" t="s">
        <v>3429</v>
      </c>
      <c r="G402" s="287" t="s">
        <v>3572</v>
      </c>
    </row>
    <row r="403" customFormat="false" ht="15" hidden="false" customHeight="false" outlineLevel="0" collapsed="false">
      <c r="A403" s="43" t="n">
        <v>401</v>
      </c>
      <c r="B403" s="216" t="s">
        <v>3599</v>
      </c>
      <c r="C403" s="217" t="s">
        <v>3600</v>
      </c>
      <c r="D403" s="218" t="n">
        <v>1</v>
      </c>
      <c r="E403" s="218" t="n">
        <v>315</v>
      </c>
      <c r="F403" s="219" t="s">
        <v>3429</v>
      </c>
      <c r="G403" s="219" t="s">
        <v>3601</v>
      </c>
    </row>
    <row r="404" customFormat="false" ht="15" hidden="false" customHeight="false" outlineLevel="0" collapsed="false">
      <c r="A404" s="43" t="n">
        <v>402</v>
      </c>
      <c r="B404" s="216" t="s">
        <v>3602</v>
      </c>
      <c r="C404" s="217" t="s">
        <v>3603</v>
      </c>
      <c r="D404" s="218" t="n">
        <v>1</v>
      </c>
      <c r="E404" s="218" t="n">
        <v>315</v>
      </c>
      <c r="F404" s="219" t="s">
        <v>3429</v>
      </c>
      <c r="G404" s="227" t="s">
        <v>3604</v>
      </c>
      <c r="H404" s="39"/>
    </row>
    <row r="405" customFormat="false" ht="15" hidden="false" customHeight="false" outlineLevel="0" collapsed="false">
      <c r="A405" s="43" t="n">
        <v>403</v>
      </c>
      <c r="B405" s="216" t="s">
        <v>3605</v>
      </c>
      <c r="C405" s="217" t="s">
        <v>3606</v>
      </c>
      <c r="D405" s="218" t="n">
        <v>1</v>
      </c>
      <c r="E405" s="218" t="n">
        <v>315</v>
      </c>
      <c r="F405" s="219" t="s">
        <v>3429</v>
      </c>
      <c r="G405" s="219" t="s">
        <v>3607</v>
      </c>
    </row>
    <row r="406" customFormat="false" ht="15" hidden="false" customHeight="false" outlineLevel="0" collapsed="false">
      <c r="A406" s="43" t="n">
        <v>404</v>
      </c>
      <c r="B406" s="216" t="s">
        <v>3608</v>
      </c>
      <c r="C406" s="217" t="s">
        <v>3609</v>
      </c>
      <c r="D406" s="218" t="n">
        <v>1</v>
      </c>
      <c r="E406" s="218" t="n">
        <v>315</v>
      </c>
      <c r="F406" s="219" t="s">
        <v>3429</v>
      </c>
      <c r="G406" s="219" t="s">
        <v>3607</v>
      </c>
    </row>
    <row r="407" customFormat="false" ht="15" hidden="false" customHeight="false" outlineLevel="0" collapsed="false">
      <c r="A407" s="43" t="n">
        <v>405</v>
      </c>
      <c r="B407" s="216" t="s">
        <v>3610</v>
      </c>
      <c r="C407" s="217" t="s">
        <v>3611</v>
      </c>
      <c r="D407" s="218" t="n">
        <v>1</v>
      </c>
      <c r="E407" s="218" t="n">
        <v>315</v>
      </c>
      <c r="F407" s="219" t="s">
        <v>3429</v>
      </c>
      <c r="G407" s="219" t="s">
        <v>3607</v>
      </c>
    </row>
    <row r="408" customFormat="false" ht="15" hidden="false" customHeight="false" outlineLevel="0" collapsed="false">
      <c r="A408" s="43" t="n">
        <v>406</v>
      </c>
      <c r="B408" s="216" t="s">
        <v>3612</v>
      </c>
      <c r="C408" s="217" t="s">
        <v>3613</v>
      </c>
      <c r="D408" s="218" t="n">
        <v>2</v>
      </c>
      <c r="E408" s="218" t="n">
        <v>630</v>
      </c>
      <c r="F408" s="219" t="s">
        <v>3429</v>
      </c>
      <c r="G408" s="219" t="s">
        <v>3607</v>
      </c>
    </row>
    <row r="409" customFormat="false" ht="15" hidden="false" customHeight="false" outlineLevel="0" collapsed="false">
      <c r="A409" s="43" t="n">
        <v>407</v>
      </c>
      <c r="B409" s="229" t="s">
        <v>3614</v>
      </c>
      <c r="C409" s="94" t="s">
        <v>3615</v>
      </c>
      <c r="D409" s="94" t="n">
        <v>1</v>
      </c>
      <c r="E409" s="94" t="n">
        <v>330</v>
      </c>
      <c r="F409" s="219" t="s">
        <v>3429</v>
      </c>
      <c r="G409" s="229" t="s">
        <v>3607</v>
      </c>
      <c r="H409" s="288" t="s">
        <v>3616</v>
      </c>
    </row>
    <row r="410" customFormat="false" ht="15" hidden="false" customHeight="false" outlineLevel="0" collapsed="false">
      <c r="A410" s="43" t="n">
        <v>408</v>
      </c>
      <c r="B410" s="216" t="s">
        <v>3617</v>
      </c>
      <c r="C410" s="217" t="s">
        <v>3618</v>
      </c>
      <c r="D410" s="218" t="n">
        <v>1</v>
      </c>
      <c r="E410" s="218" t="n">
        <v>315</v>
      </c>
      <c r="F410" s="219" t="s">
        <v>3429</v>
      </c>
      <c r="G410" s="219" t="s">
        <v>3619</v>
      </c>
    </row>
    <row r="411" customFormat="false" ht="15" hidden="false" customHeight="false" outlineLevel="0" collapsed="false">
      <c r="A411" s="43" t="n">
        <v>409</v>
      </c>
      <c r="B411" s="244" t="s">
        <v>3620</v>
      </c>
      <c r="C411" s="289" t="s">
        <v>3621</v>
      </c>
      <c r="D411" s="246" t="n">
        <v>1</v>
      </c>
      <c r="E411" s="246" t="n">
        <v>315</v>
      </c>
      <c r="F411" s="247" t="s">
        <v>3429</v>
      </c>
      <c r="G411" s="247" t="s">
        <v>3619</v>
      </c>
    </row>
    <row r="412" customFormat="false" ht="15" hidden="false" customHeight="false" outlineLevel="0" collapsed="false">
      <c r="A412" s="43" t="n">
        <v>410</v>
      </c>
      <c r="B412" s="216" t="s">
        <v>3355</v>
      </c>
      <c r="C412" s="217" t="s">
        <v>3622</v>
      </c>
      <c r="D412" s="218" t="n">
        <v>1</v>
      </c>
      <c r="E412" s="218" t="n">
        <v>315</v>
      </c>
      <c r="F412" s="219" t="s">
        <v>3429</v>
      </c>
      <c r="G412" s="219" t="s">
        <v>3619</v>
      </c>
    </row>
    <row r="413" customFormat="false" ht="15" hidden="false" customHeight="false" outlineLevel="0" collapsed="false">
      <c r="A413" s="43" t="n">
        <v>411</v>
      </c>
      <c r="B413" s="216" t="s">
        <v>3623</v>
      </c>
      <c r="C413" s="217" t="s">
        <v>3624</v>
      </c>
      <c r="D413" s="218" t="n">
        <v>1</v>
      </c>
      <c r="E413" s="218" t="n">
        <v>315</v>
      </c>
      <c r="F413" s="219" t="s">
        <v>3429</v>
      </c>
      <c r="G413" s="219" t="s">
        <v>3619</v>
      </c>
    </row>
    <row r="414" customFormat="false" ht="15" hidden="false" customHeight="false" outlineLevel="0" collapsed="false">
      <c r="A414" s="43" t="n">
        <v>412</v>
      </c>
      <c r="B414" s="216" t="s">
        <v>3625</v>
      </c>
      <c r="C414" s="217" t="s">
        <v>3626</v>
      </c>
      <c r="D414" s="218" t="n">
        <v>1</v>
      </c>
      <c r="E414" s="218" t="n">
        <v>315</v>
      </c>
      <c r="F414" s="219" t="s">
        <v>3429</v>
      </c>
      <c r="G414" s="227" t="s">
        <v>3619</v>
      </c>
    </row>
    <row r="415" customFormat="false" ht="15" hidden="false" customHeight="false" outlineLevel="0" collapsed="false">
      <c r="A415" s="43" t="n">
        <v>413</v>
      </c>
      <c r="B415" s="216" t="s">
        <v>3627</v>
      </c>
      <c r="C415" s="217" t="s">
        <v>3628</v>
      </c>
      <c r="D415" s="218" t="n">
        <v>1</v>
      </c>
      <c r="E415" s="218" t="n">
        <v>315</v>
      </c>
      <c r="F415" s="219" t="s">
        <v>3429</v>
      </c>
      <c r="G415" s="219" t="s">
        <v>3619</v>
      </c>
    </row>
    <row r="416" customFormat="false" ht="15" hidden="false" customHeight="false" outlineLevel="0" collapsed="false">
      <c r="A416" s="43" t="n">
        <v>414</v>
      </c>
      <c r="B416" s="282" t="s">
        <v>3629</v>
      </c>
      <c r="C416" s="283" t="s">
        <v>3630</v>
      </c>
      <c r="D416" s="205" t="n">
        <v>1</v>
      </c>
      <c r="E416" s="205" t="n">
        <v>315</v>
      </c>
      <c r="F416" s="284" t="s">
        <v>3429</v>
      </c>
      <c r="G416" s="219" t="s">
        <v>3619</v>
      </c>
      <c r="H416" s="39"/>
    </row>
    <row r="417" customFormat="false" ht="15" hidden="false" customHeight="false" outlineLevel="0" collapsed="false">
      <c r="A417" s="43" t="n">
        <v>415</v>
      </c>
      <c r="B417" s="282" t="s">
        <v>3631</v>
      </c>
      <c r="C417" s="283" t="s">
        <v>255</v>
      </c>
      <c r="D417" s="205" t="n">
        <v>1</v>
      </c>
      <c r="E417" s="205" t="n">
        <v>315</v>
      </c>
      <c r="F417" s="284" t="s">
        <v>3429</v>
      </c>
      <c r="G417" s="219" t="s">
        <v>3619</v>
      </c>
    </row>
    <row r="418" customFormat="false" ht="15" hidden="false" customHeight="false" outlineLevel="0" collapsed="false">
      <c r="A418" s="43" t="n">
        <v>416</v>
      </c>
      <c r="B418" s="216" t="s">
        <v>3632</v>
      </c>
      <c r="C418" s="217" t="s">
        <v>3633</v>
      </c>
      <c r="D418" s="218" t="n">
        <v>1</v>
      </c>
      <c r="E418" s="218" t="n">
        <v>315</v>
      </c>
      <c r="F418" s="219" t="s">
        <v>3429</v>
      </c>
      <c r="G418" s="227" t="s">
        <v>3634</v>
      </c>
    </row>
    <row r="419" customFormat="false" ht="15" hidden="false" customHeight="false" outlineLevel="0" collapsed="false">
      <c r="A419" s="43" t="n">
        <v>417</v>
      </c>
      <c r="B419" s="216" t="s">
        <v>3635</v>
      </c>
      <c r="C419" s="217" t="s">
        <v>3636</v>
      </c>
      <c r="D419" s="218" t="n">
        <v>1</v>
      </c>
      <c r="E419" s="218" t="n">
        <v>315</v>
      </c>
      <c r="F419" s="219" t="s">
        <v>3429</v>
      </c>
      <c r="G419" s="227" t="s">
        <v>3634</v>
      </c>
    </row>
    <row r="420" customFormat="false" ht="15" hidden="false" customHeight="false" outlineLevel="0" collapsed="false">
      <c r="A420" s="43" t="n">
        <v>418</v>
      </c>
      <c r="B420" s="216" t="s">
        <v>3637</v>
      </c>
      <c r="C420" s="217" t="s">
        <v>3638</v>
      </c>
      <c r="D420" s="218" t="n">
        <v>1</v>
      </c>
      <c r="E420" s="218" t="n">
        <v>315</v>
      </c>
      <c r="F420" s="219" t="s">
        <v>3429</v>
      </c>
      <c r="G420" s="227" t="s">
        <v>3634</v>
      </c>
    </row>
    <row r="421" customFormat="false" ht="15" hidden="false" customHeight="false" outlineLevel="0" collapsed="false">
      <c r="A421" s="43" t="n">
        <v>419</v>
      </c>
      <c r="B421" s="216" t="s">
        <v>3639</v>
      </c>
      <c r="C421" s="217" t="s">
        <v>3640</v>
      </c>
      <c r="D421" s="218" t="n">
        <v>1</v>
      </c>
      <c r="E421" s="218" t="n">
        <v>315</v>
      </c>
      <c r="F421" s="219" t="s">
        <v>3429</v>
      </c>
      <c r="G421" s="227" t="s">
        <v>3634</v>
      </c>
    </row>
    <row r="422" customFormat="false" ht="15" hidden="false" customHeight="false" outlineLevel="0" collapsed="false">
      <c r="A422" s="43" t="n">
        <v>420</v>
      </c>
      <c r="B422" s="216" t="s">
        <v>3641</v>
      </c>
      <c r="C422" s="217" t="s">
        <v>3642</v>
      </c>
      <c r="D422" s="218" t="n">
        <v>1</v>
      </c>
      <c r="E422" s="218" t="n">
        <v>315</v>
      </c>
      <c r="F422" s="219" t="s">
        <v>3429</v>
      </c>
      <c r="G422" s="227" t="s">
        <v>3634</v>
      </c>
    </row>
    <row r="423" customFormat="false" ht="15" hidden="false" customHeight="false" outlineLevel="0" collapsed="false">
      <c r="A423" s="43" t="n">
        <v>421</v>
      </c>
      <c r="B423" s="216" t="s">
        <v>3643</v>
      </c>
      <c r="C423" s="217" t="s">
        <v>3644</v>
      </c>
      <c r="D423" s="218" t="n">
        <v>1</v>
      </c>
      <c r="E423" s="218" t="n">
        <v>315</v>
      </c>
      <c r="F423" s="219" t="s">
        <v>3429</v>
      </c>
      <c r="G423" s="227" t="s">
        <v>3634</v>
      </c>
    </row>
    <row r="424" customFormat="false" ht="15" hidden="false" customHeight="false" outlineLevel="0" collapsed="false">
      <c r="A424" s="43" t="n">
        <v>422</v>
      </c>
      <c r="B424" s="216" t="s">
        <v>3645</v>
      </c>
      <c r="C424" s="217" t="s">
        <v>75</v>
      </c>
      <c r="D424" s="218" t="n">
        <v>2</v>
      </c>
      <c r="E424" s="218" t="n">
        <v>630</v>
      </c>
      <c r="F424" s="219" t="s">
        <v>3429</v>
      </c>
      <c r="G424" s="219" t="s">
        <v>3634</v>
      </c>
    </row>
    <row r="425" customFormat="false" ht="15" hidden="false" customHeight="false" outlineLevel="0" collapsed="false">
      <c r="A425" s="43" t="n">
        <v>423</v>
      </c>
      <c r="B425" s="216" t="s">
        <v>3646</v>
      </c>
      <c r="C425" s="217" t="s">
        <v>3647</v>
      </c>
      <c r="D425" s="218" t="n">
        <v>1</v>
      </c>
      <c r="E425" s="218" t="n">
        <v>315</v>
      </c>
      <c r="F425" s="219" t="s">
        <v>3429</v>
      </c>
      <c r="G425" s="219" t="s">
        <v>3634</v>
      </c>
    </row>
    <row r="426" customFormat="false" ht="15" hidden="false" customHeight="false" outlineLevel="0" collapsed="false">
      <c r="A426" s="43" t="n">
        <v>424</v>
      </c>
      <c r="B426" s="51" t="s">
        <v>740</v>
      </c>
      <c r="C426" s="49" t="s">
        <v>3648</v>
      </c>
      <c r="D426" s="49" t="n">
        <v>1</v>
      </c>
      <c r="E426" s="49" t="n">
        <v>315</v>
      </c>
      <c r="F426" s="51" t="s">
        <v>3649</v>
      </c>
      <c r="G426" s="51" t="s">
        <v>3634</v>
      </c>
    </row>
    <row r="427" customFormat="false" ht="15" hidden="false" customHeight="false" outlineLevel="0" collapsed="false">
      <c r="A427" s="43" t="n">
        <v>425</v>
      </c>
      <c r="B427" s="216" t="s">
        <v>3650</v>
      </c>
      <c r="C427" s="217" t="s">
        <v>3651</v>
      </c>
      <c r="D427" s="242" t="n">
        <v>2</v>
      </c>
      <c r="E427" s="242" t="n">
        <v>630</v>
      </c>
      <c r="F427" s="290" t="s">
        <v>3652</v>
      </c>
      <c r="G427" s="290" t="s">
        <v>3653</v>
      </c>
    </row>
    <row r="428" customFormat="false" ht="15" hidden="false" customHeight="false" outlineLevel="0" collapsed="false">
      <c r="A428" s="43" t="n">
        <v>426</v>
      </c>
      <c r="B428" s="216" t="s">
        <v>3654</v>
      </c>
      <c r="C428" s="217" t="s">
        <v>3655</v>
      </c>
      <c r="D428" s="218" t="n">
        <v>1</v>
      </c>
      <c r="E428" s="218" t="n">
        <v>315</v>
      </c>
      <c r="F428" s="219" t="s">
        <v>3652</v>
      </c>
      <c r="G428" s="290" t="s">
        <v>3653</v>
      </c>
    </row>
    <row r="429" customFormat="false" ht="15" hidden="false" customHeight="false" outlineLevel="0" collapsed="false">
      <c r="A429" s="43" t="n">
        <v>427</v>
      </c>
      <c r="B429" s="231" t="s">
        <v>3656</v>
      </c>
      <c r="C429" s="11" t="s">
        <v>3657</v>
      </c>
      <c r="D429" s="166" t="n">
        <v>2</v>
      </c>
      <c r="E429" s="166" t="n">
        <v>630</v>
      </c>
      <c r="F429" s="9" t="s">
        <v>3652</v>
      </c>
      <c r="G429" s="9" t="s">
        <v>3653</v>
      </c>
    </row>
    <row r="430" customFormat="false" ht="15" hidden="false" customHeight="false" outlineLevel="0" collapsed="false">
      <c r="A430" s="43" t="n">
        <v>428</v>
      </c>
      <c r="B430" s="231" t="s">
        <v>3658</v>
      </c>
      <c r="C430" s="11" t="s">
        <v>3659</v>
      </c>
      <c r="D430" s="166" t="n">
        <v>2</v>
      </c>
      <c r="E430" s="166" t="n">
        <v>630</v>
      </c>
      <c r="F430" s="9" t="s">
        <v>3652</v>
      </c>
      <c r="G430" s="9" t="s">
        <v>3653</v>
      </c>
    </row>
    <row r="431" customFormat="false" ht="15" hidden="false" customHeight="false" outlineLevel="0" collapsed="false">
      <c r="A431" s="43" t="n">
        <v>429</v>
      </c>
      <c r="B431" s="231" t="s">
        <v>3660</v>
      </c>
      <c r="C431" s="11" t="s">
        <v>3661</v>
      </c>
      <c r="D431" s="166" t="n">
        <v>1</v>
      </c>
      <c r="E431" s="166" t="n">
        <v>315</v>
      </c>
      <c r="F431" s="9" t="s">
        <v>3652</v>
      </c>
      <c r="G431" s="9" t="s">
        <v>3653</v>
      </c>
    </row>
    <row r="432" customFormat="false" ht="15" hidden="false" customHeight="false" outlineLevel="0" collapsed="false">
      <c r="A432" s="43" t="n">
        <v>430</v>
      </c>
      <c r="B432" s="216" t="s">
        <v>3662</v>
      </c>
      <c r="C432" s="217" t="s">
        <v>3663</v>
      </c>
      <c r="D432" s="218" t="n">
        <v>1</v>
      </c>
      <c r="E432" s="218" t="n">
        <v>315</v>
      </c>
      <c r="F432" s="290" t="s">
        <v>3652</v>
      </c>
      <c r="G432" s="96" t="s">
        <v>3664</v>
      </c>
    </row>
    <row r="433" customFormat="false" ht="15" hidden="false" customHeight="false" outlineLevel="0" collapsed="false">
      <c r="A433" s="43" t="n">
        <v>431</v>
      </c>
      <c r="B433" s="216" t="s">
        <v>776</v>
      </c>
      <c r="C433" s="217" t="s">
        <v>3379</v>
      </c>
      <c r="D433" s="218" t="n">
        <v>1</v>
      </c>
      <c r="E433" s="218" t="n">
        <v>315</v>
      </c>
      <c r="F433" s="290" t="s">
        <v>3652</v>
      </c>
      <c r="G433" s="96" t="s">
        <v>3664</v>
      </c>
    </row>
    <row r="434" customFormat="false" ht="15" hidden="false" customHeight="false" outlineLevel="0" collapsed="false">
      <c r="A434" s="43" t="n">
        <v>432</v>
      </c>
      <c r="B434" s="216" t="s">
        <v>3665</v>
      </c>
      <c r="C434" s="217" t="s">
        <v>3666</v>
      </c>
      <c r="D434" s="242" t="n">
        <v>1</v>
      </c>
      <c r="E434" s="242" t="n">
        <v>315</v>
      </c>
      <c r="F434" s="290" t="s">
        <v>3652</v>
      </c>
      <c r="G434" s="290" t="s">
        <v>3664</v>
      </c>
    </row>
    <row r="435" customFormat="false" ht="15" hidden="false" customHeight="false" outlineLevel="0" collapsed="false">
      <c r="A435" s="43" t="n">
        <v>433</v>
      </c>
      <c r="B435" s="216" t="s">
        <v>3667</v>
      </c>
      <c r="C435" s="217" t="s">
        <v>3668</v>
      </c>
      <c r="D435" s="242" t="n">
        <v>1</v>
      </c>
      <c r="E435" s="242" t="n">
        <v>315</v>
      </c>
      <c r="F435" s="290" t="s">
        <v>3652</v>
      </c>
      <c r="G435" s="290" t="s">
        <v>3664</v>
      </c>
    </row>
    <row r="436" customFormat="false" ht="15" hidden="false" customHeight="false" outlineLevel="0" collapsed="false">
      <c r="A436" s="43" t="n">
        <v>434</v>
      </c>
      <c r="B436" s="216" t="s">
        <v>3669</v>
      </c>
      <c r="C436" s="217" t="s">
        <v>3670</v>
      </c>
      <c r="D436" s="242" t="n">
        <v>1</v>
      </c>
      <c r="E436" s="242" t="n">
        <v>315</v>
      </c>
      <c r="F436" s="290" t="s">
        <v>3652</v>
      </c>
      <c r="G436" s="290" t="s">
        <v>3664</v>
      </c>
    </row>
    <row r="437" customFormat="false" ht="15" hidden="false" customHeight="false" outlineLevel="0" collapsed="false">
      <c r="A437" s="43" t="n">
        <v>435</v>
      </c>
      <c r="B437" s="280" t="s">
        <v>3671</v>
      </c>
      <c r="C437" s="33" t="s">
        <v>3672</v>
      </c>
      <c r="D437" s="205" t="n">
        <v>1</v>
      </c>
      <c r="E437" s="205" t="n">
        <v>315</v>
      </c>
      <c r="F437" s="44" t="s">
        <v>3652</v>
      </c>
      <c r="G437" s="44" t="s">
        <v>3664</v>
      </c>
    </row>
    <row r="438" customFormat="false" ht="15" hidden="false" customHeight="false" outlineLevel="0" collapsed="false">
      <c r="A438" s="43" t="n">
        <v>436</v>
      </c>
      <c r="B438" s="231" t="s">
        <v>3673</v>
      </c>
      <c r="C438" s="113" t="s">
        <v>3674</v>
      </c>
      <c r="D438" s="166" t="n">
        <v>1</v>
      </c>
      <c r="E438" s="166" t="n">
        <v>315</v>
      </c>
      <c r="F438" s="9" t="s">
        <v>3652</v>
      </c>
      <c r="G438" s="9" t="s">
        <v>3675</v>
      </c>
    </row>
    <row r="439" customFormat="false" ht="15" hidden="false" customHeight="false" outlineLevel="0" collapsed="false">
      <c r="A439" s="43" t="n">
        <v>437</v>
      </c>
      <c r="B439" s="231" t="s">
        <v>3676</v>
      </c>
      <c r="C439" s="11" t="s">
        <v>3677</v>
      </c>
      <c r="D439" s="166" t="n">
        <v>3</v>
      </c>
      <c r="E439" s="166" t="n">
        <v>990</v>
      </c>
      <c r="F439" s="9" t="s">
        <v>3652</v>
      </c>
      <c r="G439" s="9" t="s">
        <v>3675</v>
      </c>
    </row>
    <row r="440" customFormat="false" ht="15" hidden="false" customHeight="false" outlineLevel="0" collapsed="false">
      <c r="A440" s="43" t="n">
        <v>438</v>
      </c>
      <c r="B440" s="216" t="s">
        <v>1525</v>
      </c>
      <c r="C440" s="217" t="s">
        <v>3678</v>
      </c>
      <c r="D440" s="242" t="n">
        <v>1</v>
      </c>
      <c r="E440" s="242" t="n">
        <v>315</v>
      </c>
      <c r="F440" s="290" t="s">
        <v>3652</v>
      </c>
      <c r="G440" s="9" t="s">
        <v>3675</v>
      </c>
    </row>
    <row r="441" customFormat="false" ht="15" hidden="false" customHeight="false" outlineLevel="0" collapsed="false">
      <c r="A441" s="43" t="n">
        <v>439</v>
      </c>
      <c r="B441" s="216" t="s">
        <v>833</v>
      </c>
      <c r="C441" s="217" t="s">
        <v>3679</v>
      </c>
      <c r="D441" s="218" t="n">
        <v>1</v>
      </c>
      <c r="E441" s="218" t="n">
        <v>315</v>
      </c>
      <c r="F441" s="219" t="s">
        <v>3652</v>
      </c>
      <c r="G441" s="9" t="s">
        <v>3675</v>
      </c>
    </row>
    <row r="442" customFormat="false" ht="15" hidden="false" customHeight="false" outlineLevel="0" collapsed="false">
      <c r="A442" s="43" t="n">
        <v>440</v>
      </c>
      <c r="B442" s="216" t="s">
        <v>3680</v>
      </c>
      <c r="C442" s="217" t="s">
        <v>3681</v>
      </c>
      <c r="D442" s="242" t="n">
        <v>1</v>
      </c>
      <c r="E442" s="242" t="n">
        <v>315</v>
      </c>
      <c r="F442" s="290" t="s">
        <v>3652</v>
      </c>
      <c r="G442" s="9" t="s">
        <v>3675</v>
      </c>
    </row>
    <row r="443" customFormat="false" ht="15" hidden="false" customHeight="false" outlineLevel="0" collapsed="false">
      <c r="A443" s="43" t="n">
        <v>441</v>
      </c>
      <c r="B443" s="216" t="s">
        <v>3682</v>
      </c>
      <c r="C443" s="217" t="s">
        <v>3683</v>
      </c>
      <c r="D443" s="242" t="n">
        <v>1</v>
      </c>
      <c r="E443" s="242" t="n">
        <v>315</v>
      </c>
      <c r="F443" s="290" t="s">
        <v>3652</v>
      </c>
      <c r="G443" s="9" t="s">
        <v>3675</v>
      </c>
    </row>
    <row r="444" customFormat="false" ht="15" hidden="false" customHeight="false" outlineLevel="0" collapsed="false">
      <c r="A444" s="43" t="n">
        <v>442</v>
      </c>
      <c r="B444" s="237" t="s">
        <v>2083</v>
      </c>
      <c r="C444" s="26" t="s">
        <v>3684</v>
      </c>
      <c r="D444" s="170" t="n">
        <v>1</v>
      </c>
      <c r="E444" s="170" t="n">
        <v>315</v>
      </c>
      <c r="F444" s="44" t="s">
        <v>3652</v>
      </c>
      <c r="G444" s="9" t="s">
        <v>3675</v>
      </c>
    </row>
    <row r="445" customFormat="false" ht="15" hidden="false" customHeight="false" outlineLevel="0" collapsed="false">
      <c r="A445" s="43" t="n">
        <v>443</v>
      </c>
      <c r="B445" s="280" t="s">
        <v>3685</v>
      </c>
      <c r="C445" s="37" t="s">
        <v>3686</v>
      </c>
      <c r="D445" s="205" t="n">
        <v>1</v>
      </c>
      <c r="E445" s="205" t="n">
        <v>315</v>
      </c>
      <c r="F445" s="44" t="s">
        <v>3652</v>
      </c>
      <c r="G445" s="44" t="s">
        <v>3675</v>
      </c>
    </row>
    <row r="446" customFormat="false" ht="15" hidden="false" customHeight="false" outlineLevel="0" collapsed="false">
      <c r="A446" s="43" t="n">
        <v>444</v>
      </c>
      <c r="B446" s="291" t="s">
        <v>3687</v>
      </c>
      <c r="C446" s="217" t="s">
        <v>3688</v>
      </c>
      <c r="D446" s="242" t="n">
        <v>1</v>
      </c>
      <c r="E446" s="242" t="n">
        <v>315</v>
      </c>
      <c r="F446" s="290" t="s">
        <v>3652</v>
      </c>
      <c r="G446" s="290" t="s">
        <v>3689</v>
      </c>
    </row>
    <row r="447" customFormat="false" ht="15" hidden="false" customHeight="false" outlineLevel="0" collapsed="false">
      <c r="A447" s="43" t="n">
        <v>445</v>
      </c>
      <c r="B447" s="216" t="s">
        <v>3690</v>
      </c>
      <c r="C447" s="217" t="s">
        <v>3691</v>
      </c>
      <c r="D447" s="218" t="n">
        <v>1</v>
      </c>
      <c r="E447" s="218" t="n">
        <v>315</v>
      </c>
      <c r="F447" s="290" t="s">
        <v>3652</v>
      </c>
      <c r="G447" s="290" t="s">
        <v>3689</v>
      </c>
    </row>
    <row r="448" customFormat="false" ht="15" hidden="false" customHeight="false" outlineLevel="0" collapsed="false">
      <c r="A448" s="43" t="n">
        <v>446</v>
      </c>
      <c r="B448" s="216" t="s">
        <v>3692</v>
      </c>
      <c r="C448" s="217" t="s">
        <v>3693</v>
      </c>
      <c r="D448" s="218" t="n">
        <v>1</v>
      </c>
      <c r="E448" s="218" t="n">
        <v>315</v>
      </c>
      <c r="F448" s="219" t="s">
        <v>3652</v>
      </c>
      <c r="G448" s="290" t="s">
        <v>3689</v>
      </c>
    </row>
    <row r="449" customFormat="false" ht="15" hidden="false" customHeight="false" outlineLevel="0" collapsed="false">
      <c r="A449" s="43" t="n">
        <v>447</v>
      </c>
      <c r="B449" s="216" t="s">
        <v>3694</v>
      </c>
      <c r="C449" s="217" t="s">
        <v>3695</v>
      </c>
      <c r="D449" s="218" t="n">
        <v>1</v>
      </c>
      <c r="E449" s="218" t="n">
        <v>315</v>
      </c>
      <c r="F449" s="219" t="s">
        <v>3652</v>
      </c>
      <c r="G449" s="290" t="s">
        <v>3689</v>
      </c>
    </row>
    <row r="450" customFormat="false" ht="15" hidden="false" customHeight="false" outlineLevel="0" collapsed="false">
      <c r="A450" s="43" t="n">
        <v>448</v>
      </c>
      <c r="B450" s="280" t="s">
        <v>3696</v>
      </c>
      <c r="C450" s="33" t="s">
        <v>3697</v>
      </c>
      <c r="D450" s="205" t="n">
        <v>1</v>
      </c>
      <c r="E450" s="205" t="n">
        <v>315</v>
      </c>
      <c r="F450" s="44" t="s">
        <v>3652</v>
      </c>
      <c r="G450" s="44" t="s">
        <v>3689</v>
      </c>
    </row>
    <row r="451" customFormat="false" ht="15" hidden="false" customHeight="false" outlineLevel="0" collapsed="false">
      <c r="A451" s="43" t="n">
        <v>449</v>
      </c>
      <c r="B451" s="292" t="s">
        <v>3698</v>
      </c>
      <c r="C451" s="11" t="s">
        <v>3699</v>
      </c>
      <c r="D451" s="242" t="n">
        <v>1</v>
      </c>
      <c r="E451" s="242" t="n">
        <v>315</v>
      </c>
      <c r="F451" s="290" t="s">
        <v>3652</v>
      </c>
      <c r="G451" s="290" t="s">
        <v>3700</v>
      </c>
      <c r="H451" s="21" t="s">
        <v>3701</v>
      </c>
    </row>
    <row r="452" customFormat="false" ht="15" hidden="false" customHeight="false" outlineLevel="0" collapsed="false">
      <c r="A452" s="43" t="n">
        <v>450</v>
      </c>
      <c r="B452" s="240" t="s">
        <v>3702</v>
      </c>
      <c r="C452" s="37" t="s">
        <v>3703</v>
      </c>
      <c r="D452" s="242" t="n">
        <v>1</v>
      </c>
      <c r="E452" s="242" t="n">
        <v>315</v>
      </c>
      <c r="F452" s="290" t="s">
        <v>3652</v>
      </c>
      <c r="G452" s="290" t="s">
        <v>3704</v>
      </c>
    </row>
    <row r="453" customFormat="false" ht="15" hidden="false" customHeight="false" outlineLevel="0" collapsed="false">
      <c r="A453" s="43" t="n">
        <v>451</v>
      </c>
      <c r="B453" s="237" t="s">
        <v>3705</v>
      </c>
      <c r="C453" s="26" t="s">
        <v>3706</v>
      </c>
      <c r="D453" s="293" t="n">
        <v>2</v>
      </c>
      <c r="E453" s="293" t="n">
        <v>630</v>
      </c>
      <c r="F453" s="44" t="s">
        <v>3652</v>
      </c>
      <c r="G453" s="44" t="s">
        <v>3707</v>
      </c>
    </row>
    <row r="454" customFormat="false" ht="15" hidden="false" customHeight="false" outlineLevel="0" collapsed="false">
      <c r="A454" s="43" t="n">
        <v>452</v>
      </c>
      <c r="B454" s="216" t="s">
        <v>3708</v>
      </c>
      <c r="C454" s="217" t="s">
        <v>3709</v>
      </c>
      <c r="D454" s="242" t="n">
        <v>1</v>
      </c>
      <c r="E454" s="242" t="n">
        <v>315</v>
      </c>
      <c r="F454" s="290" t="s">
        <v>3652</v>
      </c>
      <c r="G454" s="290" t="s">
        <v>3710</v>
      </c>
    </row>
    <row r="455" customFormat="false" ht="15" hidden="false" customHeight="false" outlineLevel="0" collapsed="false">
      <c r="A455" s="43" t="n">
        <v>453</v>
      </c>
      <c r="B455" s="23" t="s">
        <v>3711</v>
      </c>
      <c r="C455" s="294" t="s">
        <v>3712</v>
      </c>
      <c r="D455" s="242" t="n">
        <v>1</v>
      </c>
      <c r="E455" s="242" t="n">
        <v>315</v>
      </c>
      <c r="F455" s="290" t="s">
        <v>3652</v>
      </c>
      <c r="G455" s="290" t="s">
        <v>3713</v>
      </c>
    </row>
    <row r="456" customFormat="false" ht="15" hidden="false" customHeight="false" outlineLevel="0" collapsed="false">
      <c r="A456" s="43" t="n">
        <v>454</v>
      </c>
      <c r="B456" s="231" t="s">
        <v>3714</v>
      </c>
      <c r="C456" s="11" t="s">
        <v>3715</v>
      </c>
      <c r="D456" s="166" t="n">
        <v>1</v>
      </c>
      <c r="E456" s="166" t="n">
        <v>315</v>
      </c>
      <c r="F456" s="9" t="s">
        <v>3652</v>
      </c>
      <c r="G456" s="290" t="s">
        <v>3710</v>
      </c>
    </row>
    <row r="457" customFormat="false" ht="15" hidden="false" customHeight="false" outlineLevel="0" collapsed="false">
      <c r="A457" s="43" t="n">
        <v>455</v>
      </c>
      <c r="B457" s="216" t="s">
        <v>3716</v>
      </c>
      <c r="C457" s="217" t="s">
        <v>3717</v>
      </c>
      <c r="D457" s="218" t="n">
        <v>1</v>
      </c>
      <c r="E457" s="218" t="n">
        <v>255</v>
      </c>
      <c r="F457" s="219" t="s">
        <v>3652</v>
      </c>
      <c r="G457" s="227" t="s">
        <v>3718</v>
      </c>
    </row>
    <row r="458" customFormat="false" ht="15" hidden="false" customHeight="false" outlineLevel="0" collapsed="false">
      <c r="A458" s="43" t="n">
        <v>456</v>
      </c>
      <c r="B458" s="216" t="s">
        <v>3719</v>
      </c>
      <c r="C458" s="217" t="s">
        <v>3720</v>
      </c>
      <c r="D458" s="218" t="n">
        <v>1</v>
      </c>
      <c r="E458" s="218" t="n">
        <v>315</v>
      </c>
      <c r="F458" s="219" t="s">
        <v>3652</v>
      </c>
      <c r="G458" s="219" t="s">
        <v>3718</v>
      </c>
      <c r="H458" s="295" t="s">
        <v>3721</v>
      </c>
    </row>
    <row r="459" customFormat="false" ht="15" hidden="false" customHeight="false" outlineLevel="0" collapsed="false">
      <c r="A459" s="43" t="n">
        <v>457</v>
      </c>
      <c r="B459" s="216" t="s">
        <v>3722</v>
      </c>
      <c r="C459" s="217" t="s">
        <v>3723</v>
      </c>
      <c r="D459" s="218" t="n">
        <v>1</v>
      </c>
      <c r="E459" s="218" t="n">
        <v>315</v>
      </c>
      <c r="F459" s="219" t="s">
        <v>3652</v>
      </c>
      <c r="G459" s="219" t="s">
        <v>3718</v>
      </c>
    </row>
    <row r="460" customFormat="false" ht="15" hidden="false" customHeight="false" outlineLevel="0" collapsed="false">
      <c r="A460" s="43" t="n">
        <v>458</v>
      </c>
      <c r="B460" s="291" t="s">
        <v>3724</v>
      </c>
      <c r="C460" s="217" t="s">
        <v>3725</v>
      </c>
      <c r="D460" s="242" t="n">
        <v>1</v>
      </c>
      <c r="E460" s="242" t="n">
        <v>315</v>
      </c>
      <c r="F460" s="290" t="s">
        <v>3652</v>
      </c>
      <c r="G460" s="290" t="s">
        <v>3726</v>
      </c>
    </row>
    <row r="461" customFormat="false" ht="15" hidden="false" customHeight="false" outlineLevel="0" collapsed="false">
      <c r="A461" s="43" t="n">
        <v>459</v>
      </c>
      <c r="B461" s="296" t="s">
        <v>3721</v>
      </c>
      <c r="C461" s="297" t="s">
        <v>3425</v>
      </c>
      <c r="D461" s="218" t="n">
        <v>1</v>
      </c>
      <c r="E461" s="218" t="n">
        <v>315</v>
      </c>
      <c r="F461" s="290" t="s">
        <v>3652</v>
      </c>
      <c r="G461" s="290" t="s">
        <v>3726</v>
      </c>
      <c r="H461" s="298" t="s">
        <v>3727</v>
      </c>
    </row>
    <row r="462" customFormat="false" ht="15" hidden="false" customHeight="false" outlineLevel="0" collapsed="false">
      <c r="A462" s="43" t="n">
        <v>460</v>
      </c>
      <c r="B462" s="228" t="s">
        <v>3728</v>
      </c>
      <c r="C462" s="217" t="s">
        <v>3729</v>
      </c>
      <c r="D462" s="218" t="n">
        <v>1</v>
      </c>
      <c r="E462" s="218" t="n">
        <v>315</v>
      </c>
      <c r="F462" s="219" t="s">
        <v>3652</v>
      </c>
      <c r="G462" s="227" t="s">
        <v>3730</v>
      </c>
    </row>
    <row r="463" customFormat="false" ht="15" hidden="false" customHeight="false" outlineLevel="0" collapsed="false">
      <c r="A463" s="43" t="n">
        <v>461</v>
      </c>
      <c r="B463" s="216" t="s">
        <v>3731</v>
      </c>
      <c r="C463" s="217" t="s">
        <v>222</v>
      </c>
      <c r="D463" s="242" t="n">
        <v>1</v>
      </c>
      <c r="E463" s="242" t="n">
        <v>315</v>
      </c>
      <c r="F463" s="290" t="s">
        <v>3652</v>
      </c>
      <c r="G463" s="290" t="s">
        <v>3732</v>
      </c>
    </row>
    <row r="464" customFormat="false" ht="15" hidden="false" customHeight="false" outlineLevel="0" collapsed="false">
      <c r="A464" s="43" t="n">
        <v>462</v>
      </c>
      <c r="B464" s="216" t="s">
        <v>3733</v>
      </c>
      <c r="C464" s="217" t="s">
        <v>3734</v>
      </c>
      <c r="D464" s="218" t="n">
        <v>1</v>
      </c>
      <c r="E464" s="218" t="n">
        <v>315</v>
      </c>
      <c r="F464" s="219" t="s">
        <v>3652</v>
      </c>
      <c r="G464" s="227" t="s">
        <v>3732</v>
      </c>
    </row>
    <row r="465" customFormat="false" ht="15" hidden="false" customHeight="false" outlineLevel="0" collapsed="false">
      <c r="A465" s="43" t="n">
        <v>463</v>
      </c>
      <c r="B465" s="240" t="s">
        <v>3735</v>
      </c>
      <c r="C465" s="37" t="s">
        <v>3736</v>
      </c>
      <c r="D465" s="242" t="n">
        <v>1</v>
      </c>
      <c r="E465" s="242" t="n">
        <v>315</v>
      </c>
      <c r="F465" s="290" t="s">
        <v>3652</v>
      </c>
      <c r="G465" s="290" t="s">
        <v>3732</v>
      </c>
    </row>
    <row r="466" customFormat="false" ht="15" hidden="false" customHeight="false" outlineLevel="0" collapsed="false">
      <c r="A466" s="43" t="n">
        <v>464</v>
      </c>
      <c r="B466" s="216" t="s">
        <v>3737</v>
      </c>
      <c r="C466" s="217" t="s">
        <v>3738</v>
      </c>
      <c r="D466" s="218" t="n">
        <v>1</v>
      </c>
      <c r="E466" s="218" t="n">
        <v>315</v>
      </c>
      <c r="F466" s="96" t="s">
        <v>3652</v>
      </c>
      <c r="G466" s="227" t="s">
        <v>3732</v>
      </c>
    </row>
    <row r="467" customFormat="false" ht="15" hidden="false" customHeight="false" outlineLevel="0" collapsed="false">
      <c r="A467" s="43" t="n">
        <v>465</v>
      </c>
      <c r="B467" s="231" t="s">
        <v>3739</v>
      </c>
      <c r="C467" s="11" t="s">
        <v>3740</v>
      </c>
      <c r="D467" s="166" t="n">
        <v>1</v>
      </c>
      <c r="E467" s="166" t="n">
        <v>315</v>
      </c>
      <c r="F467" s="9" t="s">
        <v>3652</v>
      </c>
      <c r="G467" s="9" t="s">
        <v>3732</v>
      </c>
    </row>
    <row r="468" customFormat="false" ht="15" hidden="false" customHeight="false" outlineLevel="0" collapsed="false">
      <c r="A468" s="43" t="n">
        <v>466</v>
      </c>
      <c r="B468" s="231" t="s">
        <v>3741</v>
      </c>
      <c r="C468" s="11" t="s">
        <v>3742</v>
      </c>
      <c r="D468" s="166" t="n">
        <v>2</v>
      </c>
      <c r="E468" s="166" t="n">
        <v>660</v>
      </c>
      <c r="F468" s="9" t="s">
        <v>3652</v>
      </c>
      <c r="G468" s="9" t="s">
        <v>3732</v>
      </c>
    </row>
    <row r="469" customFormat="false" ht="15" hidden="false" customHeight="false" outlineLevel="0" collapsed="false">
      <c r="A469" s="43" t="n">
        <v>467</v>
      </c>
      <c r="B469" s="299" t="s">
        <v>3743</v>
      </c>
      <c r="C469" s="11" t="s">
        <v>3744</v>
      </c>
      <c r="D469" s="209" t="n">
        <v>1</v>
      </c>
      <c r="E469" s="209" t="n">
        <v>315</v>
      </c>
      <c r="F469" s="209" t="s">
        <v>3652</v>
      </c>
      <c r="G469" s="209" t="s">
        <v>3732</v>
      </c>
    </row>
    <row r="470" customFormat="false" ht="15" hidden="false" customHeight="false" outlineLevel="0" collapsed="false">
      <c r="A470" s="43" t="n">
        <v>468</v>
      </c>
      <c r="B470" s="216" t="s">
        <v>3745</v>
      </c>
      <c r="C470" s="217" t="s">
        <v>3746</v>
      </c>
      <c r="D470" s="242" t="n">
        <v>2</v>
      </c>
      <c r="E470" s="242" t="n">
        <v>630</v>
      </c>
      <c r="F470" s="290" t="s">
        <v>3652</v>
      </c>
      <c r="G470" s="290" t="s">
        <v>3747</v>
      </c>
    </row>
    <row r="471" customFormat="false" ht="15" hidden="false" customHeight="false" outlineLevel="0" collapsed="false">
      <c r="A471" s="43" t="n">
        <v>469</v>
      </c>
      <c r="B471" s="216" t="s">
        <v>3748</v>
      </c>
      <c r="C471" s="217" t="s">
        <v>3749</v>
      </c>
      <c r="D471" s="242" t="n">
        <v>1</v>
      </c>
      <c r="E471" s="242" t="n">
        <v>315</v>
      </c>
      <c r="F471" s="290" t="s">
        <v>3652</v>
      </c>
      <c r="G471" s="290" t="s">
        <v>3747</v>
      </c>
    </row>
    <row r="472" customFormat="false" ht="15" hidden="false" customHeight="false" outlineLevel="0" collapsed="false">
      <c r="A472" s="43" t="n">
        <v>470</v>
      </c>
      <c r="B472" s="216" t="s">
        <v>3750</v>
      </c>
      <c r="C472" s="217" t="s">
        <v>3751</v>
      </c>
      <c r="D472" s="242" t="n">
        <v>1</v>
      </c>
      <c r="E472" s="242" t="n">
        <v>315</v>
      </c>
      <c r="F472" s="290" t="s">
        <v>3652</v>
      </c>
      <c r="G472" s="290" t="s">
        <v>3747</v>
      </c>
    </row>
    <row r="473" customFormat="false" ht="15" hidden="false" customHeight="false" outlineLevel="0" collapsed="false">
      <c r="A473" s="43" t="n">
        <v>471</v>
      </c>
      <c r="B473" s="300" t="s">
        <v>3752</v>
      </c>
      <c r="C473" s="33" t="s">
        <v>3753</v>
      </c>
      <c r="D473" s="43" t="n">
        <v>1</v>
      </c>
      <c r="E473" s="43" t="n">
        <v>315</v>
      </c>
      <c r="F473" s="44" t="s">
        <v>3652</v>
      </c>
      <c r="G473" s="44" t="s">
        <v>3747</v>
      </c>
    </row>
    <row r="474" customFormat="false" ht="15" hidden="false" customHeight="false" outlineLevel="0" collapsed="false">
      <c r="A474" s="43" t="n">
        <v>472</v>
      </c>
      <c r="B474" s="280" t="s">
        <v>3754</v>
      </c>
      <c r="C474" s="33" t="s">
        <v>3755</v>
      </c>
      <c r="D474" s="205" t="n">
        <v>1</v>
      </c>
      <c r="E474" s="205" t="n">
        <v>315</v>
      </c>
      <c r="F474" s="44" t="s">
        <v>3652</v>
      </c>
      <c r="G474" s="44" t="s">
        <v>3747</v>
      </c>
    </row>
    <row r="475" customFormat="false" ht="15" hidden="false" customHeight="false" outlineLevel="0" collapsed="false">
      <c r="A475" s="43" t="n">
        <v>473</v>
      </c>
      <c r="B475" s="231" t="s">
        <v>3756</v>
      </c>
      <c r="C475" s="11" t="s">
        <v>3757</v>
      </c>
      <c r="D475" s="166" t="n">
        <v>1</v>
      </c>
      <c r="E475" s="166" t="n">
        <v>330</v>
      </c>
      <c r="F475" s="9" t="s">
        <v>3652</v>
      </c>
      <c r="G475" s="9" t="s">
        <v>3747</v>
      </c>
    </row>
    <row r="476" customFormat="false" ht="15" hidden="false" customHeight="false" outlineLevel="0" collapsed="false">
      <c r="A476" s="43" t="n">
        <v>474</v>
      </c>
      <c r="B476" s="291" t="s">
        <v>3758</v>
      </c>
      <c r="C476" s="217" t="s">
        <v>3759</v>
      </c>
      <c r="D476" s="242" t="n">
        <v>1</v>
      </c>
      <c r="E476" s="242" t="n">
        <v>315</v>
      </c>
      <c r="F476" s="290" t="s">
        <v>3652</v>
      </c>
      <c r="G476" s="290" t="s">
        <v>3760</v>
      </c>
    </row>
    <row r="477" customFormat="false" ht="15" hidden="false" customHeight="false" outlineLevel="0" collapsed="false">
      <c r="A477" s="43" t="n">
        <v>475</v>
      </c>
      <c r="B477" s="216" t="s">
        <v>3761</v>
      </c>
      <c r="C477" s="217" t="s">
        <v>3762</v>
      </c>
      <c r="D477" s="218" t="n">
        <v>1</v>
      </c>
      <c r="E477" s="218" t="n">
        <v>315</v>
      </c>
      <c r="F477" s="290" t="s">
        <v>3652</v>
      </c>
      <c r="G477" s="290" t="s">
        <v>3760</v>
      </c>
    </row>
    <row r="478" customFormat="false" ht="15" hidden="false" customHeight="false" outlineLevel="0" collapsed="false">
      <c r="A478" s="43" t="n">
        <v>476</v>
      </c>
      <c r="B478" s="216" t="s">
        <v>3763</v>
      </c>
      <c r="C478" s="217" t="s">
        <v>3764</v>
      </c>
      <c r="D478" s="218" t="n">
        <v>1</v>
      </c>
      <c r="E478" s="218" t="n">
        <v>315</v>
      </c>
      <c r="F478" s="290" t="s">
        <v>3652</v>
      </c>
      <c r="G478" s="290" t="s">
        <v>3760</v>
      </c>
    </row>
    <row r="479" customFormat="false" ht="15" hidden="false" customHeight="false" outlineLevel="0" collapsed="false">
      <c r="A479" s="43" t="n">
        <v>477</v>
      </c>
      <c r="B479" s="216" t="s">
        <v>3765</v>
      </c>
      <c r="C479" s="217" t="s">
        <v>3766</v>
      </c>
      <c r="D479" s="218" t="n">
        <v>1</v>
      </c>
      <c r="E479" s="218" t="n">
        <v>315</v>
      </c>
      <c r="F479" s="290" t="s">
        <v>3652</v>
      </c>
      <c r="G479" s="290" t="s">
        <v>3760</v>
      </c>
    </row>
    <row r="480" customFormat="false" ht="15" hidden="false" customHeight="false" outlineLevel="0" collapsed="false">
      <c r="A480" s="43" t="n">
        <v>478</v>
      </c>
      <c r="B480" s="216" t="s">
        <v>3767</v>
      </c>
      <c r="C480" s="217" t="s">
        <v>3768</v>
      </c>
      <c r="D480" s="218" t="n">
        <v>1</v>
      </c>
      <c r="E480" s="218" t="n">
        <v>315</v>
      </c>
      <c r="F480" s="290" t="s">
        <v>3652</v>
      </c>
      <c r="G480" s="290" t="s">
        <v>3760</v>
      </c>
    </row>
    <row r="481" customFormat="false" ht="15" hidden="false" customHeight="false" outlineLevel="0" collapsed="false">
      <c r="A481" s="43" t="n">
        <v>479</v>
      </c>
      <c r="B481" s="216" t="s">
        <v>3769</v>
      </c>
      <c r="C481" s="217" t="s">
        <v>3770</v>
      </c>
      <c r="D481" s="218" t="n">
        <v>1</v>
      </c>
      <c r="E481" s="218" t="n">
        <v>315</v>
      </c>
      <c r="F481" s="96" t="s">
        <v>3652</v>
      </c>
      <c r="G481" s="290" t="s">
        <v>3760</v>
      </c>
    </row>
    <row r="482" customFormat="false" ht="15" hidden="false" customHeight="false" outlineLevel="0" collapsed="false">
      <c r="A482" s="43" t="n">
        <v>480</v>
      </c>
      <c r="B482" s="228" t="s">
        <v>3771</v>
      </c>
      <c r="C482" s="217" t="s">
        <v>3772</v>
      </c>
      <c r="D482" s="218" t="n">
        <v>1</v>
      </c>
      <c r="E482" s="218" t="n">
        <v>315</v>
      </c>
      <c r="F482" s="96" t="s">
        <v>3652</v>
      </c>
      <c r="G482" s="290" t="s">
        <v>3760</v>
      </c>
    </row>
    <row r="483" customFormat="false" ht="15" hidden="false" customHeight="false" outlineLevel="0" collapsed="false">
      <c r="A483" s="43" t="n">
        <v>481</v>
      </c>
      <c r="B483" s="216" t="s">
        <v>3773</v>
      </c>
      <c r="C483" s="217" t="s">
        <v>3774</v>
      </c>
      <c r="D483" s="218" t="n">
        <v>1</v>
      </c>
      <c r="E483" s="218" t="n">
        <v>315</v>
      </c>
      <c r="F483" s="219" t="s">
        <v>3652</v>
      </c>
      <c r="G483" s="290" t="s">
        <v>3760</v>
      </c>
    </row>
    <row r="484" customFormat="false" ht="15" hidden="false" customHeight="false" outlineLevel="0" collapsed="false">
      <c r="A484" s="43" t="n">
        <v>482</v>
      </c>
      <c r="B484" s="160" t="s">
        <v>3775</v>
      </c>
      <c r="C484" s="33" t="s">
        <v>1078</v>
      </c>
      <c r="D484" s="205" t="n">
        <v>1</v>
      </c>
      <c r="E484" s="205" t="n">
        <v>315</v>
      </c>
      <c r="F484" s="44" t="s">
        <v>3652</v>
      </c>
      <c r="G484" s="290" t="s">
        <v>3760</v>
      </c>
    </row>
    <row r="485" customFormat="false" ht="15" hidden="false" customHeight="false" outlineLevel="0" collapsed="false">
      <c r="A485" s="43" t="n">
        <v>483</v>
      </c>
      <c r="B485" s="231" t="s">
        <v>3776</v>
      </c>
      <c r="C485" s="11" t="s">
        <v>3777</v>
      </c>
      <c r="D485" s="166" t="n">
        <v>1</v>
      </c>
      <c r="E485" s="166" t="n">
        <v>315</v>
      </c>
      <c r="F485" s="9" t="s">
        <v>3652</v>
      </c>
      <c r="G485" s="290" t="s">
        <v>3760</v>
      </c>
    </row>
    <row r="486" customFormat="false" ht="15" hidden="false" customHeight="false" outlineLevel="0" collapsed="false">
      <c r="A486" s="43" t="n">
        <v>484</v>
      </c>
      <c r="B486" s="301" t="s">
        <v>3778</v>
      </c>
      <c r="C486" s="113" t="s">
        <v>3779</v>
      </c>
      <c r="D486" s="242" t="n">
        <v>1</v>
      </c>
      <c r="E486" s="242" t="n">
        <v>315</v>
      </c>
      <c r="F486" s="290" t="s">
        <v>3652</v>
      </c>
      <c r="G486" s="290" t="s">
        <v>3780</v>
      </c>
    </row>
    <row r="487" customFormat="false" ht="15" hidden="false" customHeight="false" outlineLevel="0" collapsed="false">
      <c r="A487" s="43" t="n">
        <v>485</v>
      </c>
      <c r="B487" s="291" t="s">
        <v>3781</v>
      </c>
      <c r="C487" s="217" t="s">
        <v>3048</v>
      </c>
      <c r="D487" s="242" t="n">
        <v>1</v>
      </c>
      <c r="E487" s="242" t="n">
        <v>315</v>
      </c>
      <c r="F487" s="290" t="s">
        <v>3652</v>
      </c>
      <c r="G487" s="290" t="s">
        <v>3782</v>
      </c>
    </row>
    <row r="488" customFormat="false" ht="15" hidden="false" customHeight="false" outlineLevel="0" collapsed="false">
      <c r="A488" s="43" t="n">
        <v>486</v>
      </c>
      <c r="B488" s="291" t="s">
        <v>3783</v>
      </c>
      <c r="C488" s="217" t="s">
        <v>3784</v>
      </c>
      <c r="D488" s="242" t="n">
        <v>1</v>
      </c>
      <c r="E488" s="242" t="n">
        <v>315</v>
      </c>
      <c r="F488" s="290" t="s">
        <v>3652</v>
      </c>
      <c r="G488" s="290" t="s">
        <v>3782</v>
      </c>
    </row>
    <row r="489" customFormat="false" ht="15" hidden="false" customHeight="false" outlineLevel="0" collapsed="false">
      <c r="A489" s="43" t="n">
        <v>487</v>
      </c>
      <c r="B489" s="301" t="s">
        <v>3785</v>
      </c>
      <c r="C489" s="37" t="s">
        <v>3786</v>
      </c>
      <c r="D489" s="242" t="n">
        <v>2</v>
      </c>
      <c r="E489" s="242" t="n">
        <v>630</v>
      </c>
      <c r="F489" s="290" t="s">
        <v>3652</v>
      </c>
      <c r="G489" s="290" t="s">
        <v>3782</v>
      </c>
    </row>
    <row r="490" customFormat="false" ht="15" hidden="false" customHeight="false" outlineLevel="0" collapsed="false">
      <c r="A490" s="43" t="n">
        <v>488</v>
      </c>
      <c r="B490" s="280" t="s">
        <v>3787</v>
      </c>
      <c r="C490" s="33" t="s">
        <v>3788</v>
      </c>
      <c r="D490" s="205" t="n">
        <v>1</v>
      </c>
      <c r="E490" s="205" t="n">
        <v>315</v>
      </c>
      <c r="F490" s="44" t="s">
        <v>3652</v>
      </c>
      <c r="G490" s="44" t="s">
        <v>3782</v>
      </c>
    </row>
    <row r="491" customFormat="false" ht="15" hidden="false" customHeight="false" outlineLevel="0" collapsed="false">
      <c r="A491" s="43" t="n">
        <v>489</v>
      </c>
      <c r="B491" s="216" t="s">
        <v>650</v>
      </c>
      <c r="C491" s="217" t="s">
        <v>3789</v>
      </c>
      <c r="D491" s="242" t="n">
        <v>2</v>
      </c>
      <c r="E491" s="242" t="n">
        <v>630</v>
      </c>
      <c r="F491" s="290" t="s">
        <v>3652</v>
      </c>
      <c r="G491" s="290" t="s">
        <v>3790</v>
      </c>
    </row>
    <row r="492" customFormat="false" ht="15" hidden="false" customHeight="false" outlineLevel="0" collapsed="false">
      <c r="A492" s="43" t="n">
        <v>490</v>
      </c>
      <c r="B492" s="216" t="s">
        <v>3791</v>
      </c>
      <c r="C492" s="217" t="s">
        <v>3792</v>
      </c>
      <c r="D492" s="242" t="n">
        <v>2</v>
      </c>
      <c r="E492" s="242" t="n">
        <v>630</v>
      </c>
      <c r="F492" s="290" t="s">
        <v>3652</v>
      </c>
      <c r="G492" s="290" t="s">
        <v>3790</v>
      </c>
    </row>
    <row r="493" customFormat="false" ht="15" hidden="false" customHeight="false" outlineLevel="0" collapsed="false">
      <c r="A493" s="43" t="n">
        <v>491</v>
      </c>
      <c r="B493" s="85" t="s">
        <v>3793</v>
      </c>
      <c r="C493" s="33" t="s">
        <v>1957</v>
      </c>
      <c r="D493" s="205" t="n">
        <v>1</v>
      </c>
      <c r="E493" s="205" t="n">
        <v>315</v>
      </c>
      <c r="F493" s="44" t="s">
        <v>3652</v>
      </c>
      <c r="G493" s="44" t="s">
        <v>3790</v>
      </c>
    </row>
    <row r="494" customFormat="false" ht="15" hidden="false" customHeight="false" outlineLevel="0" collapsed="false">
      <c r="A494" s="43" t="n">
        <v>492</v>
      </c>
      <c r="B494" s="231" t="s">
        <v>3794</v>
      </c>
      <c r="C494" s="11" t="s">
        <v>3795</v>
      </c>
      <c r="D494" s="166" t="n">
        <v>1</v>
      </c>
      <c r="E494" s="166" t="n">
        <v>315</v>
      </c>
      <c r="F494" s="9" t="s">
        <v>3652</v>
      </c>
      <c r="G494" s="9" t="s">
        <v>3790</v>
      </c>
    </row>
    <row r="495" customFormat="false" ht="15" hidden="false" customHeight="false" outlineLevel="0" collapsed="false">
      <c r="A495" s="43" t="n">
        <v>493</v>
      </c>
      <c r="B495" s="216" t="s">
        <v>3796</v>
      </c>
      <c r="C495" s="217" t="s">
        <v>3797</v>
      </c>
      <c r="D495" s="218" t="n">
        <v>1</v>
      </c>
      <c r="E495" s="218" t="n">
        <v>315</v>
      </c>
      <c r="F495" s="219" t="s">
        <v>3652</v>
      </c>
      <c r="G495" s="223" t="s">
        <v>3798</v>
      </c>
    </row>
    <row r="496" customFormat="false" ht="15" hidden="false" customHeight="false" outlineLevel="0" collapsed="false">
      <c r="A496" s="43" t="n">
        <v>494</v>
      </c>
      <c r="B496" s="23" t="s">
        <v>1668</v>
      </c>
      <c r="C496" s="294" t="s">
        <v>3799</v>
      </c>
      <c r="D496" s="242" t="n">
        <v>1</v>
      </c>
      <c r="E496" s="242" t="n">
        <v>315</v>
      </c>
      <c r="F496" s="290" t="s">
        <v>3652</v>
      </c>
      <c r="G496" s="290" t="s">
        <v>3800</v>
      </c>
    </row>
    <row r="497" customFormat="false" ht="15" hidden="false" customHeight="false" outlineLevel="0" collapsed="false">
      <c r="A497" s="43" t="n">
        <v>495</v>
      </c>
      <c r="B497" s="216" t="s">
        <v>3801</v>
      </c>
      <c r="C497" s="217" t="s">
        <v>3802</v>
      </c>
      <c r="D497" s="218" t="n">
        <v>1</v>
      </c>
      <c r="E497" s="218" t="n">
        <v>315</v>
      </c>
      <c r="F497" s="219" t="s">
        <v>3652</v>
      </c>
      <c r="G497" s="219" t="s">
        <v>3798</v>
      </c>
    </row>
    <row r="498" customFormat="false" ht="15" hidden="false" customHeight="false" outlineLevel="0" collapsed="false">
      <c r="A498" s="43" t="n">
        <v>496</v>
      </c>
      <c r="B498" s="216" t="s">
        <v>3803</v>
      </c>
      <c r="C498" s="217" t="s">
        <v>3804</v>
      </c>
      <c r="D498" s="218" t="n">
        <v>1</v>
      </c>
      <c r="E498" s="218" t="n">
        <v>315</v>
      </c>
      <c r="F498" s="219" t="s">
        <v>3652</v>
      </c>
      <c r="G498" s="219" t="s">
        <v>3798</v>
      </c>
    </row>
    <row r="499" customFormat="false" ht="15" hidden="false" customHeight="false" outlineLevel="0" collapsed="false">
      <c r="A499" s="43" t="n">
        <v>497</v>
      </c>
      <c r="B499" s="216" t="s">
        <v>3805</v>
      </c>
      <c r="C499" s="217" t="s">
        <v>3806</v>
      </c>
      <c r="D499" s="218" t="n">
        <v>1</v>
      </c>
      <c r="E499" s="218" t="n">
        <v>315</v>
      </c>
      <c r="F499" s="219" t="s">
        <v>3652</v>
      </c>
      <c r="G499" s="219" t="s">
        <v>3798</v>
      </c>
    </row>
    <row r="500" customFormat="false" ht="15" hidden="false" customHeight="false" outlineLevel="0" collapsed="false">
      <c r="A500" s="43" t="n">
        <v>498</v>
      </c>
      <c r="B500" s="216" t="s">
        <v>1167</v>
      </c>
      <c r="C500" s="217" t="s">
        <v>3807</v>
      </c>
      <c r="D500" s="218" t="n">
        <v>1</v>
      </c>
      <c r="E500" s="218" t="n">
        <v>315</v>
      </c>
      <c r="F500" s="219" t="s">
        <v>3652</v>
      </c>
      <c r="G500" s="219" t="s">
        <v>3798</v>
      </c>
    </row>
    <row r="501" customFormat="false" ht="15" hidden="false" customHeight="false" outlineLevel="0" collapsed="false">
      <c r="A501" s="43" t="n">
        <v>499</v>
      </c>
      <c r="B501" s="237" t="s">
        <v>723</v>
      </c>
      <c r="C501" s="26" t="s">
        <v>3808</v>
      </c>
      <c r="D501" s="170" t="n">
        <v>1</v>
      </c>
      <c r="E501" s="170" t="n">
        <v>315</v>
      </c>
      <c r="F501" s="44" t="s">
        <v>3652</v>
      </c>
      <c r="G501" s="44" t="s">
        <v>3798</v>
      </c>
    </row>
    <row r="502" customFormat="false" ht="15" hidden="false" customHeight="false" outlineLevel="0" collapsed="false">
      <c r="A502" s="43" t="n">
        <v>500</v>
      </c>
      <c r="B502" s="237" t="s">
        <v>3809</v>
      </c>
      <c r="C502" s="26" t="s">
        <v>3556</v>
      </c>
      <c r="D502" s="170" t="n">
        <v>1</v>
      </c>
      <c r="E502" s="170" t="n">
        <v>315</v>
      </c>
      <c r="F502" s="44" t="s">
        <v>3652</v>
      </c>
      <c r="G502" s="44" t="s">
        <v>3810</v>
      </c>
    </row>
    <row r="503" customFormat="false" ht="15" hidden="false" customHeight="false" outlineLevel="0" collapsed="false">
      <c r="A503" s="43" t="n">
        <v>501</v>
      </c>
      <c r="B503" s="291" t="s">
        <v>3811</v>
      </c>
      <c r="C503" s="217" t="s">
        <v>3812</v>
      </c>
      <c r="D503" s="218" t="n">
        <v>1</v>
      </c>
      <c r="E503" s="218" t="n">
        <v>315</v>
      </c>
      <c r="F503" s="290" t="s">
        <v>3652</v>
      </c>
      <c r="G503" s="290" t="s">
        <v>3813</v>
      </c>
    </row>
    <row r="504" customFormat="false" ht="15" hidden="false" customHeight="false" outlineLevel="0" collapsed="false">
      <c r="A504" s="43" t="n">
        <v>502</v>
      </c>
      <c r="B504" s="291" t="s">
        <v>3814</v>
      </c>
      <c r="C504" s="217" t="s">
        <v>3815</v>
      </c>
      <c r="D504" s="242" t="n">
        <v>2</v>
      </c>
      <c r="E504" s="242" t="n">
        <v>630</v>
      </c>
      <c r="F504" s="290" t="s">
        <v>3652</v>
      </c>
      <c r="G504" s="290" t="s">
        <v>3813</v>
      </c>
    </row>
    <row r="505" customFormat="false" ht="15" hidden="false" customHeight="false" outlineLevel="0" collapsed="false">
      <c r="A505" s="43" t="n">
        <v>503</v>
      </c>
      <c r="B505" s="291" t="s">
        <v>3816</v>
      </c>
      <c r="C505" s="217" t="s">
        <v>3817</v>
      </c>
      <c r="D505" s="242" t="n">
        <v>1</v>
      </c>
      <c r="E505" s="242" t="n">
        <v>315</v>
      </c>
      <c r="F505" s="290" t="s">
        <v>3652</v>
      </c>
      <c r="G505" s="290" t="s">
        <v>3813</v>
      </c>
    </row>
    <row r="506" customFormat="false" ht="15" hidden="false" customHeight="false" outlineLevel="0" collapsed="false">
      <c r="A506" s="43" t="n">
        <v>504</v>
      </c>
      <c r="B506" s="291" t="s">
        <v>3818</v>
      </c>
      <c r="C506" s="217" t="s">
        <v>3819</v>
      </c>
      <c r="D506" s="242" t="n">
        <v>1</v>
      </c>
      <c r="E506" s="242" t="n">
        <v>315</v>
      </c>
      <c r="F506" s="290" t="s">
        <v>3652</v>
      </c>
      <c r="G506" s="290" t="s">
        <v>3813</v>
      </c>
    </row>
    <row r="507" customFormat="false" ht="15" hidden="false" customHeight="false" outlineLevel="0" collapsed="false">
      <c r="A507" s="43" t="n">
        <v>505</v>
      </c>
      <c r="B507" s="291" t="s">
        <v>3820</v>
      </c>
      <c r="C507" s="217" t="s">
        <v>3821</v>
      </c>
      <c r="D507" s="242" t="n">
        <v>1</v>
      </c>
      <c r="E507" s="242" t="n">
        <v>315</v>
      </c>
      <c r="F507" s="290" t="s">
        <v>3652</v>
      </c>
      <c r="G507" s="290" t="s">
        <v>3813</v>
      </c>
    </row>
    <row r="508" customFormat="false" ht="15" hidden="false" customHeight="false" outlineLevel="0" collapsed="false">
      <c r="A508" s="43" t="n">
        <v>506</v>
      </c>
      <c r="B508" s="219" t="s">
        <v>3822</v>
      </c>
      <c r="C508" s="217" t="s">
        <v>3823</v>
      </c>
      <c r="D508" s="219" t="n">
        <v>1</v>
      </c>
      <c r="E508" s="219" t="n">
        <v>315</v>
      </c>
      <c r="F508" s="219" t="s">
        <v>3824</v>
      </c>
      <c r="G508" s="302" t="s">
        <v>3825</v>
      </c>
    </row>
    <row r="509" customFormat="false" ht="15" hidden="false" customHeight="false" outlineLevel="0" collapsed="false">
      <c r="A509" s="43" t="n">
        <v>507</v>
      </c>
      <c r="B509" s="216" t="s">
        <v>3826</v>
      </c>
      <c r="C509" s="217" t="s">
        <v>3827</v>
      </c>
      <c r="D509" s="218" t="n">
        <v>2</v>
      </c>
      <c r="E509" s="218" t="n">
        <v>630</v>
      </c>
      <c r="F509" s="219" t="s">
        <v>3824</v>
      </c>
      <c r="G509" s="219" t="s">
        <v>3825</v>
      </c>
    </row>
    <row r="510" customFormat="false" ht="15" hidden="false" customHeight="false" outlineLevel="0" collapsed="false">
      <c r="A510" s="43" t="n">
        <v>508</v>
      </c>
      <c r="B510" s="216" t="s">
        <v>3828</v>
      </c>
      <c r="C510" s="217" t="s">
        <v>3829</v>
      </c>
      <c r="D510" s="218" t="n">
        <v>2</v>
      </c>
      <c r="E510" s="218" t="n">
        <v>630</v>
      </c>
      <c r="F510" s="219" t="s">
        <v>3824</v>
      </c>
      <c r="G510" s="219" t="s">
        <v>3825</v>
      </c>
    </row>
    <row r="511" customFormat="false" ht="15" hidden="false" customHeight="false" outlineLevel="0" collapsed="false">
      <c r="A511" s="43" t="n">
        <v>509</v>
      </c>
      <c r="B511" s="240" t="s">
        <v>3830</v>
      </c>
      <c r="C511" s="70" t="s">
        <v>3831</v>
      </c>
      <c r="D511" s="218" t="n">
        <v>1</v>
      </c>
      <c r="E511" s="218" t="n">
        <v>315</v>
      </c>
      <c r="F511" s="219" t="s">
        <v>3824</v>
      </c>
      <c r="G511" s="219" t="s">
        <v>3825</v>
      </c>
    </row>
    <row r="512" customFormat="false" ht="15" hidden="false" customHeight="false" outlineLevel="0" collapsed="false">
      <c r="A512" s="43" t="n">
        <v>510</v>
      </c>
      <c r="B512" s="237" t="s">
        <v>3832</v>
      </c>
      <c r="C512" s="26" t="s">
        <v>3833</v>
      </c>
      <c r="D512" s="170" t="n">
        <v>1</v>
      </c>
      <c r="E512" s="170" t="n">
        <v>315</v>
      </c>
      <c r="F512" s="44" t="s">
        <v>3824</v>
      </c>
      <c r="G512" s="44" t="s">
        <v>3825</v>
      </c>
    </row>
    <row r="513" customFormat="false" ht="15" hidden="false" customHeight="false" outlineLevel="0" collapsed="false">
      <c r="A513" s="43" t="n">
        <v>511</v>
      </c>
      <c r="B513" s="13" t="s">
        <v>3834</v>
      </c>
      <c r="C513" s="279" t="s">
        <v>3835</v>
      </c>
      <c r="D513" s="92" t="n">
        <v>1</v>
      </c>
      <c r="E513" s="92" t="n">
        <v>315</v>
      </c>
      <c r="F513" s="44" t="s">
        <v>3824</v>
      </c>
      <c r="G513" s="93" t="s">
        <v>3825</v>
      </c>
    </row>
    <row r="514" customFormat="false" ht="15" hidden="false" customHeight="false" outlineLevel="0" collapsed="false">
      <c r="A514" s="43" t="n">
        <v>512</v>
      </c>
      <c r="B514" s="216" t="s">
        <v>3836</v>
      </c>
      <c r="C514" s="217" t="s">
        <v>3837</v>
      </c>
      <c r="D514" s="218" t="n">
        <v>3</v>
      </c>
      <c r="E514" s="218" t="n">
        <v>945</v>
      </c>
      <c r="F514" s="219" t="s">
        <v>3824</v>
      </c>
      <c r="G514" s="219" t="s">
        <v>3838</v>
      </c>
      <c r="H514" s="39"/>
    </row>
    <row r="515" customFormat="false" ht="15" hidden="false" customHeight="false" outlineLevel="0" collapsed="false">
      <c r="A515" s="43" t="n">
        <v>513</v>
      </c>
      <c r="B515" s="228" t="s">
        <v>3839</v>
      </c>
      <c r="C515" s="217" t="s">
        <v>3840</v>
      </c>
      <c r="D515" s="219" t="n">
        <v>3</v>
      </c>
      <c r="E515" s="219" t="n">
        <v>945</v>
      </c>
      <c r="F515" s="219" t="s">
        <v>3824</v>
      </c>
      <c r="G515" s="219" t="s">
        <v>3838</v>
      </c>
    </row>
    <row r="516" customFormat="false" ht="15" hidden="false" customHeight="false" outlineLevel="0" collapsed="false">
      <c r="A516" s="43" t="n">
        <v>514</v>
      </c>
      <c r="B516" s="228" t="s">
        <v>3841</v>
      </c>
      <c r="C516" s="217" t="s">
        <v>3842</v>
      </c>
      <c r="D516" s="219" t="n">
        <v>1</v>
      </c>
      <c r="E516" s="219" t="n">
        <v>315</v>
      </c>
      <c r="F516" s="219" t="s">
        <v>3824</v>
      </c>
      <c r="G516" s="303" t="s">
        <v>3843</v>
      </c>
    </row>
    <row r="517" customFormat="false" ht="15" hidden="false" customHeight="false" outlineLevel="0" collapsed="false">
      <c r="A517" s="43" t="n">
        <v>515</v>
      </c>
      <c r="B517" s="216" t="s">
        <v>3844</v>
      </c>
      <c r="C517" s="217" t="s">
        <v>3845</v>
      </c>
      <c r="D517" s="218" t="n">
        <v>1</v>
      </c>
      <c r="E517" s="218" t="n">
        <v>315</v>
      </c>
      <c r="F517" s="219" t="s">
        <v>3824</v>
      </c>
      <c r="G517" s="219" t="s">
        <v>3846</v>
      </c>
    </row>
    <row r="518" customFormat="false" ht="15" hidden="false" customHeight="false" outlineLevel="0" collapsed="false">
      <c r="A518" s="43" t="n">
        <v>516</v>
      </c>
      <c r="B518" s="216" t="s">
        <v>3847</v>
      </c>
      <c r="C518" s="217" t="s">
        <v>3848</v>
      </c>
      <c r="D518" s="218" t="n">
        <v>1</v>
      </c>
      <c r="E518" s="218" t="n">
        <v>315</v>
      </c>
      <c r="F518" s="219" t="s">
        <v>3824</v>
      </c>
      <c r="G518" s="303" t="s">
        <v>3849</v>
      </c>
    </row>
    <row r="519" customFormat="false" ht="15" hidden="false" customHeight="false" outlineLevel="0" collapsed="false">
      <c r="A519" s="43" t="n">
        <v>517</v>
      </c>
      <c r="B519" s="216" t="s">
        <v>3850</v>
      </c>
      <c r="C519" s="217" t="s">
        <v>1755</v>
      </c>
      <c r="D519" s="218" t="n">
        <v>2</v>
      </c>
      <c r="E519" s="218" t="n">
        <v>630</v>
      </c>
      <c r="F519" s="219" t="s">
        <v>3824</v>
      </c>
      <c r="G519" s="219" t="s">
        <v>3849</v>
      </c>
    </row>
    <row r="520" customFormat="false" ht="15" hidden="false" customHeight="false" outlineLevel="0" collapsed="false">
      <c r="A520" s="43" t="n">
        <v>518</v>
      </c>
      <c r="B520" s="216" t="s">
        <v>3851</v>
      </c>
      <c r="C520" s="217" t="s">
        <v>3852</v>
      </c>
      <c r="D520" s="218" t="n">
        <v>1</v>
      </c>
      <c r="E520" s="218" t="n">
        <v>315</v>
      </c>
      <c r="F520" s="219" t="s">
        <v>3824</v>
      </c>
      <c r="G520" s="219" t="s">
        <v>3849</v>
      </c>
    </row>
    <row r="521" customFormat="false" ht="15" hidden="false" customHeight="false" outlineLevel="0" collapsed="false">
      <c r="A521" s="43" t="n">
        <v>519</v>
      </c>
      <c r="B521" s="216" t="s">
        <v>3853</v>
      </c>
      <c r="C521" s="217" t="s">
        <v>3854</v>
      </c>
      <c r="D521" s="218" t="n">
        <v>1</v>
      </c>
      <c r="E521" s="218" t="n">
        <v>315</v>
      </c>
      <c r="F521" s="219" t="s">
        <v>3824</v>
      </c>
      <c r="G521" s="219" t="s">
        <v>3849</v>
      </c>
    </row>
    <row r="522" customFormat="false" ht="15" hidden="false" customHeight="false" outlineLevel="0" collapsed="false">
      <c r="A522" s="43" t="n">
        <v>520</v>
      </c>
      <c r="B522" s="216" t="s">
        <v>3855</v>
      </c>
      <c r="C522" s="217" t="s">
        <v>3856</v>
      </c>
      <c r="D522" s="218" t="n">
        <v>2</v>
      </c>
      <c r="E522" s="218" t="n">
        <v>630</v>
      </c>
      <c r="F522" s="219" t="s">
        <v>3824</v>
      </c>
      <c r="G522" s="219" t="s">
        <v>3849</v>
      </c>
    </row>
    <row r="523" customFormat="false" ht="15" hidden="false" customHeight="false" outlineLevel="0" collapsed="false">
      <c r="A523" s="43" t="n">
        <v>521</v>
      </c>
      <c r="B523" s="216" t="s">
        <v>3857</v>
      </c>
      <c r="C523" s="217" t="s">
        <v>3858</v>
      </c>
      <c r="D523" s="218" t="n">
        <v>2</v>
      </c>
      <c r="E523" s="218" t="n">
        <v>630</v>
      </c>
      <c r="F523" s="219" t="s">
        <v>3824</v>
      </c>
      <c r="G523" s="219" t="s">
        <v>3849</v>
      </c>
    </row>
    <row r="524" customFormat="false" ht="15" hidden="false" customHeight="false" outlineLevel="0" collapsed="false">
      <c r="A524" s="43" t="n">
        <v>522</v>
      </c>
      <c r="B524" s="216" t="s">
        <v>3859</v>
      </c>
      <c r="C524" s="217" t="s">
        <v>2463</v>
      </c>
      <c r="D524" s="218" t="n">
        <v>2</v>
      </c>
      <c r="E524" s="218" t="n">
        <v>630</v>
      </c>
      <c r="F524" s="219" t="s">
        <v>3824</v>
      </c>
      <c r="G524" s="219" t="s">
        <v>3849</v>
      </c>
    </row>
    <row r="525" customFormat="false" ht="15" hidden="false" customHeight="false" outlineLevel="0" collapsed="false">
      <c r="A525" s="43" t="n">
        <v>523</v>
      </c>
      <c r="B525" s="216" t="s">
        <v>3860</v>
      </c>
      <c r="C525" s="217" t="s">
        <v>3861</v>
      </c>
      <c r="D525" s="218" t="n">
        <v>2</v>
      </c>
      <c r="E525" s="218" t="n">
        <v>630</v>
      </c>
      <c r="F525" s="219" t="s">
        <v>3824</v>
      </c>
      <c r="G525" s="219" t="s">
        <v>3849</v>
      </c>
    </row>
    <row r="526" customFormat="false" ht="15" hidden="false" customHeight="false" outlineLevel="0" collapsed="false">
      <c r="A526" s="43" t="n">
        <v>524</v>
      </c>
      <c r="B526" s="216" t="s">
        <v>3862</v>
      </c>
      <c r="C526" s="217" t="s">
        <v>3863</v>
      </c>
      <c r="D526" s="218" t="n">
        <v>2</v>
      </c>
      <c r="E526" s="216" t="n">
        <v>630</v>
      </c>
      <c r="F526" s="219" t="s">
        <v>3824</v>
      </c>
      <c r="G526" s="219" t="s">
        <v>3849</v>
      </c>
      <c r="H526" s="39"/>
    </row>
    <row r="527" customFormat="false" ht="15" hidden="false" customHeight="false" outlineLevel="0" collapsed="false">
      <c r="A527" s="43" t="n">
        <v>525</v>
      </c>
      <c r="B527" s="216" t="s">
        <v>3864</v>
      </c>
      <c r="C527" s="217" t="s">
        <v>3865</v>
      </c>
      <c r="D527" s="218" t="n">
        <v>1</v>
      </c>
      <c r="E527" s="218" t="n">
        <v>315</v>
      </c>
      <c r="F527" s="219" t="s">
        <v>3824</v>
      </c>
      <c r="G527" s="219" t="s">
        <v>3849</v>
      </c>
    </row>
    <row r="528" customFormat="false" ht="15" hidden="false" customHeight="false" outlineLevel="0" collapsed="false">
      <c r="A528" s="43" t="n">
        <v>526</v>
      </c>
      <c r="B528" s="228" t="s">
        <v>3866</v>
      </c>
      <c r="C528" s="217" t="s">
        <v>3867</v>
      </c>
      <c r="D528" s="219" t="n">
        <v>2</v>
      </c>
      <c r="E528" s="219" t="n">
        <v>630</v>
      </c>
      <c r="F528" s="219" t="s">
        <v>3824</v>
      </c>
      <c r="G528" s="219" t="s">
        <v>3849</v>
      </c>
    </row>
    <row r="529" customFormat="false" ht="17.5" hidden="false" customHeight="false" outlineLevel="0" collapsed="false">
      <c r="A529" s="43" t="n">
        <v>527</v>
      </c>
      <c r="B529" s="228" t="s">
        <v>3868</v>
      </c>
      <c r="C529" s="217" t="s">
        <v>3869</v>
      </c>
      <c r="D529" s="304" t="n">
        <v>1</v>
      </c>
      <c r="E529" s="304" t="n">
        <v>315</v>
      </c>
      <c r="F529" s="219" t="s">
        <v>3824</v>
      </c>
      <c r="G529" s="219" t="s">
        <v>3849</v>
      </c>
    </row>
    <row r="530" customFormat="false" ht="17.5" hidden="false" customHeight="false" outlineLevel="0" collapsed="false">
      <c r="A530" s="43" t="n">
        <v>528</v>
      </c>
      <c r="B530" s="216" t="s">
        <v>3870</v>
      </c>
      <c r="C530" s="217" t="s">
        <v>3871</v>
      </c>
      <c r="D530" s="305" t="n">
        <v>1</v>
      </c>
      <c r="E530" s="305" t="n">
        <v>315</v>
      </c>
      <c r="F530" s="219" t="s">
        <v>3824</v>
      </c>
      <c r="G530" s="219" t="s">
        <v>3849</v>
      </c>
    </row>
    <row r="531" customFormat="false" ht="17.5" hidden="false" customHeight="false" outlineLevel="0" collapsed="false">
      <c r="A531" s="43" t="n">
        <v>529</v>
      </c>
      <c r="B531" s="216" t="s">
        <v>3872</v>
      </c>
      <c r="C531" s="217" t="s">
        <v>3873</v>
      </c>
      <c r="D531" s="305" t="n">
        <v>1</v>
      </c>
      <c r="E531" s="305" t="n">
        <v>315</v>
      </c>
      <c r="F531" s="219" t="s">
        <v>3824</v>
      </c>
      <c r="G531" s="219" t="s">
        <v>3849</v>
      </c>
    </row>
    <row r="532" customFormat="false" ht="15" hidden="false" customHeight="false" outlineLevel="0" collapsed="false">
      <c r="A532" s="43" t="n">
        <v>530</v>
      </c>
      <c r="B532" s="216" t="s">
        <v>3874</v>
      </c>
      <c r="C532" s="217" t="s">
        <v>3875</v>
      </c>
      <c r="D532" s="218" t="n">
        <v>2</v>
      </c>
      <c r="E532" s="218" t="n">
        <v>630</v>
      </c>
      <c r="F532" s="219" t="s">
        <v>3824</v>
      </c>
      <c r="G532" s="219" t="s">
        <v>3849</v>
      </c>
      <c r="H532" s="39"/>
    </row>
    <row r="533" customFormat="false" ht="15" hidden="false" customHeight="false" outlineLevel="0" collapsed="false">
      <c r="A533" s="43" t="n">
        <v>531</v>
      </c>
      <c r="B533" s="216" t="s">
        <v>3876</v>
      </c>
      <c r="C533" s="217" t="s">
        <v>3877</v>
      </c>
      <c r="D533" s="218" t="n">
        <v>2</v>
      </c>
      <c r="E533" s="218" t="n">
        <v>630</v>
      </c>
      <c r="F533" s="219" t="s">
        <v>3824</v>
      </c>
      <c r="G533" s="219" t="s">
        <v>3849</v>
      </c>
    </row>
    <row r="534" customFormat="false" ht="15" hidden="false" customHeight="false" outlineLevel="0" collapsed="false">
      <c r="A534" s="43" t="n">
        <v>532</v>
      </c>
      <c r="B534" s="241" t="s">
        <v>3878</v>
      </c>
      <c r="C534" s="217" t="s">
        <v>1378</v>
      </c>
      <c r="D534" s="242" t="n">
        <v>1</v>
      </c>
      <c r="E534" s="242" t="n">
        <v>315</v>
      </c>
      <c r="F534" s="219" t="s">
        <v>3824</v>
      </c>
      <c r="G534" s="219" t="s">
        <v>3849</v>
      </c>
    </row>
    <row r="535" customFormat="false" ht="15" hidden="false" customHeight="false" outlineLevel="0" collapsed="false">
      <c r="A535" s="43" t="n">
        <v>533</v>
      </c>
      <c r="B535" s="9" t="s">
        <v>3547</v>
      </c>
      <c r="C535" s="33" t="s">
        <v>3879</v>
      </c>
      <c r="D535" s="170" t="n">
        <v>1</v>
      </c>
      <c r="E535" s="170" t="n">
        <v>315</v>
      </c>
      <c r="F535" s="44" t="s">
        <v>3824</v>
      </c>
      <c r="G535" s="44" t="s">
        <v>3880</v>
      </c>
    </row>
    <row r="536" customFormat="false" ht="15" hidden="false" customHeight="false" outlineLevel="0" collapsed="false">
      <c r="A536" s="43" t="n">
        <v>534</v>
      </c>
      <c r="B536" s="63" t="s">
        <v>3881</v>
      </c>
      <c r="C536" s="37" t="s">
        <v>3882</v>
      </c>
      <c r="D536" s="218" t="n">
        <v>1</v>
      </c>
      <c r="E536" s="218" t="n">
        <v>315</v>
      </c>
      <c r="F536" s="219" t="s">
        <v>3824</v>
      </c>
      <c r="G536" s="219" t="s">
        <v>3883</v>
      </c>
      <c r="H536" s="232" t="s">
        <v>3884</v>
      </c>
    </row>
    <row r="537" customFormat="false" ht="15" hidden="false" customHeight="false" outlineLevel="0" collapsed="false">
      <c r="A537" s="43" t="n">
        <v>535</v>
      </c>
      <c r="B537" s="216" t="s">
        <v>3885</v>
      </c>
      <c r="C537" s="217" t="s">
        <v>3886</v>
      </c>
      <c r="D537" s="218" t="n">
        <v>1</v>
      </c>
      <c r="E537" s="218" t="n">
        <v>315</v>
      </c>
      <c r="F537" s="219" t="s">
        <v>3824</v>
      </c>
      <c r="G537" s="219" t="s">
        <v>3883</v>
      </c>
    </row>
    <row r="538" customFormat="false" ht="15" hidden="false" customHeight="false" outlineLevel="0" collapsed="false">
      <c r="A538" s="43" t="n">
        <v>536</v>
      </c>
      <c r="B538" s="216" t="s">
        <v>3887</v>
      </c>
      <c r="C538" s="217" t="s">
        <v>3888</v>
      </c>
      <c r="D538" s="218" t="n">
        <v>4</v>
      </c>
      <c r="E538" s="218" t="n">
        <v>1260</v>
      </c>
      <c r="F538" s="219" t="s">
        <v>3824</v>
      </c>
      <c r="G538" s="219" t="s">
        <v>3883</v>
      </c>
    </row>
    <row r="539" customFormat="false" ht="15" hidden="false" customHeight="false" outlineLevel="0" collapsed="false">
      <c r="A539" s="43" t="n">
        <v>537</v>
      </c>
      <c r="B539" s="216" t="s">
        <v>3889</v>
      </c>
      <c r="C539" s="217" t="s">
        <v>3890</v>
      </c>
      <c r="D539" s="218" t="n">
        <v>1</v>
      </c>
      <c r="E539" s="218" t="n">
        <v>315</v>
      </c>
      <c r="F539" s="219" t="s">
        <v>3824</v>
      </c>
      <c r="G539" s="302" t="s">
        <v>3883</v>
      </c>
      <c r="H539" s="248"/>
    </row>
    <row r="540" customFormat="false" ht="15" hidden="false" customHeight="false" outlineLevel="0" collapsed="false">
      <c r="A540" s="43" t="n">
        <v>538</v>
      </c>
      <c r="B540" s="63" t="s">
        <v>3891</v>
      </c>
      <c r="C540" s="37" t="s">
        <v>3892</v>
      </c>
      <c r="D540" s="218" t="n">
        <v>1</v>
      </c>
      <c r="E540" s="216" t="n">
        <v>315</v>
      </c>
      <c r="F540" s="219" t="s">
        <v>3824</v>
      </c>
      <c r="G540" s="219" t="s">
        <v>3893</v>
      </c>
      <c r="H540" s="232" t="s">
        <v>3894</v>
      </c>
    </row>
    <row r="541" customFormat="false" ht="15" hidden="false" customHeight="false" outlineLevel="0" collapsed="false">
      <c r="A541" s="43" t="n">
        <v>539</v>
      </c>
      <c r="B541" s="216" t="s">
        <v>3895</v>
      </c>
      <c r="C541" s="217" t="s">
        <v>3896</v>
      </c>
      <c r="D541" s="218" t="n">
        <v>3</v>
      </c>
      <c r="E541" s="218" t="n">
        <v>945</v>
      </c>
      <c r="F541" s="219" t="s">
        <v>3824</v>
      </c>
      <c r="G541" s="219" t="s">
        <v>3897</v>
      </c>
    </row>
    <row r="542" customFormat="false" ht="21" hidden="false" customHeight="true" outlineLevel="0" collapsed="false">
      <c r="A542" s="43" t="n">
        <v>540</v>
      </c>
      <c r="B542" s="216" t="s">
        <v>3898</v>
      </c>
      <c r="C542" s="37" t="s">
        <v>3899</v>
      </c>
      <c r="D542" s="218" t="n">
        <v>3</v>
      </c>
      <c r="E542" s="218" t="n">
        <v>945</v>
      </c>
      <c r="F542" s="219" t="s">
        <v>3824</v>
      </c>
      <c r="G542" s="219" t="s">
        <v>3897</v>
      </c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43" t="n">
        <v>541</v>
      </c>
      <c r="B543" s="216" t="s">
        <v>3900</v>
      </c>
      <c r="C543" s="217" t="s">
        <v>3901</v>
      </c>
      <c r="D543" s="218" t="n">
        <v>1</v>
      </c>
      <c r="E543" s="218" t="n">
        <v>315</v>
      </c>
      <c r="F543" s="219" t="s">
        <v>3824</v>
      </c>
      <c r="G543" s="219" t="s">
        <v>3897</v>
      </c>
    </row>
    <row r="544" customFormat="false" ht="17.5" hidden="false" customHeight="false" outlineLevel="0" collapsed="false">
      <c r="A544" s="43" t="n">
        <v>542</v>
      </c>
      <c r="B544" s="216" t="s">
        <v>3902</v>
      </c>
      <c r="C544" s="217" t="s">
        <v>3903</v>
      </c>
      <c r="D544" s="305" t="n">
        <v>1</v>
      </c>
      <c r="E544" s="305" t="n">
        <v>315</v>
      </c>
      <c r="F544" s="219" t="s">
        <v>3824</v>
      </c>
      <c r="G544" s="219" t="s">
        <v>3897</v>
      </c>
    </row>
    <row r="545" customFormat="false" ht="15" hidden="false" customHeight="false" outlineLevel="0" collapsed="false">
      <c r="A545" s="43" t="n">
        <v>543</v>
      </c>
      <c r="B545" s="216" t="s">
        <v>3904</v>
      </c>
      <c r="C545" s="217" t="s">
        <v>3905</v>
      </c>
      <c r="D545" s="218" t="n">
        <v>3</v>
      </c>
      <c r="E545" s="218" t="n">
        <v>945</v>
      </c>
      <c r="F545" s="219" t="s">
        <v>3824</v>
      </c>
      <c r="G545" s="219" t="s">
        <v>3906</v>
      </c>
    </row>
    <row r="546" customFormat="false" ht="15" hidden="false" customHeight="false" outlineLevel="0" collapsed="false">
      <c r="A546" s="43" t="n">
        <v>544</v>
      </c>
      <c r="B546" s="231" t="s">
        <v>1213</v>
      </c>
      <c r="C546" s="11" t="s">
        <v>1850</v>
      </c>
      <c r="D546" s="170" t="n">
        <v>1</v>
      </c>
      <c r="E546" s="170" t="n">
        <v>315</v>
      </c>
      <c r="F546" s="44" t="s">
        <v>3824</v>
      </c>
      <c r="G546" s="44" t="s">
        <v>3907</v>
      </c>
    </row>
    <row r="547" customFormat="false" ht="15" hidden="false" customHeight="false" outlineLevel="0" collapsed="false">
      <c r="A547" s="43" t="n">
        <v>545</v>
      </c>
      <c r="B547" s="216" t="s">
        <v>3908</v>
      </c>
      <c r="C547" s="217" t="s">
        <v>2258</v>
      </c>
      <c r="D547" s="218" t="n">
        <v>1</v>
      </c>
      <c r="E547" s="218" t="n">
        <v>255</v>
      </c>
      <c r="F547" s="96" t="s">
        <v>3824</v>
      </c>
      <c r="G547" s="302" t="s">
        <v>3909</v>
      </c>
    </row>
    <row r="548" customFormat="false" ht="15" hidden="false" customHeight="false" outlineLevel="0" collapsed="false">
      <c r="A548" s="43" t="n">
        <v>546</v>
      </c>
      <c r="B548" s="216" t="s">
        <v>3910</v>
      </c>
      <c r="C548" s="217" t="s">
        <v>3911</v>
      </c>
      <c r="D548" s="218" t="n">
        <v>1</v>
      </c>
      <c r="E548" s="218" t="n">
        <v>255</v>
      </c>
      <c r="F548" s="96" t="s">
        <v>3824</v>
      </c>
      <c r="G548" s="223" t="s">
        <v>3909</v>
      </c>
    </row>
    <row r="549" customFormat="false" ht="15" hidden="false" customHeight="false" outlineLevel="0" collapsed="false">
      <c r="A549" s="43" t="n">
        <v>547</v>
      </c>
      <c r="B549" s="216" t="s">
        <v>3912</v>
      </c>
      <c r="C549" s="217" t="s">
        <v>3913</v>
      </c>
      <c r="D549" s="218" t="n">
        <v>1</v>
      </c>
      <c r="E549" s="218" t="n">
        <v>255</v>
      </c>
      <c r="F549" s="96" t="s">
        <v>3824</v>
      </c>
      <c r="G549" s="223" t="s">
        <v>3909</v>
      </c>
    </row>
    <row r="550" customFormat="false" ht="15" hidden="false" customHeight="false" outlineLevel="0" collapsed="false">
      <c r="A550" s="43" t="n">
        <v>548</v>
      </c>
      <c r="B550" s="240" t="s">
        <v>3914</v>
      </c>
      <c r="C550" s="11" t="s">
        <v>3915</v>
      </c>
      <c r="D550" s="218" t="n">
        <v>1</v>
      </c>
      <c r="E550" s="218" t="n">
        <v>315</v>
      </c>
      <c r="F550" s="219" t="s">
        <v>3824</v>
      </c>
      <c r="G550" s="219" t="s">
        <v>3916</v>
      </c>
    </row>
    <row r="551" customFormat="false" ht="15" hidden="false" customHeight="false" outlineLevel="0" collapsed="false">
      <c r="A551" s="43" t="n">
        <v>549</v>
      </c>
      <c r="B551" s="216" t="s">
        <v>3917</v>
      </c>
      <c r="C551" s="217" t="s">
        <v>3918</v>
      </c>
      <c r="D551" s="218" t="n">
        <v>1</v>
      </c>
      <c r="E551" s="218" t="n">
        <v>315</v>
      </c>
      <c r="F551" s="219" t="s">
        <v>3824</v>
      </c>
      <c r="G551" s="219" t="s">
        <v>3916</v>
      </c>
    </row>
    <row r="552" customFormat="false" ht="15" hidden="false" customHeight="false" outlineLevel="0" collapsed="false">
      <c r="A552" s="43" t="n">
        <v>550</v>
      </c>
      <c r="B552" s="216" t="s">
        <v>3919</v>
      </c>
      <c r="C552" s="217" t="s">
        <v>2694</v>
      </c>
      <c r="D552" s="218" t="n">
        <v>1</v>
      </c>
      <c r="E552" s="218" t="n">
        <v>315</v>
      </c>
      <c r="F552" s="219" t="s">
        <v>3824</v>
      </c>
      <c r="G552" s="219" t="s">
        <v>3916</v>
      </c>
    </row>
    <row r="553" customFormat="false" ht="15" hidden="false" customHeight="false" outlineLevel="0" collapsed="false">
      <c r="A553" s="43" t="n">
        <v>551</v>
      </c>
      <c r="B553" s="237" t="s">
        <v>3920</v>
      </c>
      <c r="C553" s="26" t="s">
        <v>3921</v>
      </c>
      <c r="D553" s="170" t="n">
        <v>2</v>
      </c>
      <c r="E553" s="170" t="n">
        <v>630</v>
      </c>
      <c r="F553" s="44" t="s">
        <v>3824</v>
      </c>
      <c r="G553" s="44" t="s">
        <v>3922</v>
      </c>
      <c r="H553" s="243" t="s">
        <v>3923</v>
      </c>
    </row>
    <row r="554" customFormat="false" ht="15" hidden="false" customHeight="false" outlineLevel="0" collapsed="false">
      <c r="A554" s="43" t="n">
        <v>552</v>
      </c>
      <c r="B554" s="206" t="s">
        <v>3924</v>
      </c>
      <c r="C554" s="37" t="s">
        <v>3925</v>
      </c>
      <c r="D554" s="218" t="n">
        <v>2</v>
      </c>
      <c r="E554" s="218" t="n">
        <v>630</v>
      </c>
      <c r="F554" s="219" t="s">
        <v>3824</v>
      </c>
      <c r="G554" s="219" t="s">
        <v>3926</v>
      </c>
      <c r="H554" s="232" t="s">
        <v>3927</v>
      </c>
    </row>
    <row r="555" customFormat="false" ht="15" hidden="false" customHeight="false" outlineLevel="0" collapsed="false">
      <c r="A555" s="43" t="n">
        <v>553</v>
      </c>
      <c r="B555" s="216" t="s">
        <v>3928</v>
      </c>
      <c r="C555" s="217" t="s">
        <v>3929</v>
      </c>
      <c r="D555" s="218" t="n">
        <v>4</v>
      </c>
      <c r="E555" s="218" t="n">
        <v>1260</v>
      </c>
      <c r="F555" s="219" t="s">
        <v>3824</v>
      </c>
      <c r="G555" s="219" t="s">
        <v>3926</v>
      </c>
      <c r="H555" s="39"/>
    </row>
    <row r="556" customFormat="false" ht="15" hidden="false" customHeight="false" outlineLevel="0" collapsed="false">
      <c r="A556" s="43" t="n">
        <v>554</v>
      </c>
      <c r="B556" s="216" t="s">
        <v>3930</v>
      </c>
      <c r="C556" s="217" t="s">
        <v>3931</v>
      </c>
      <c r="D556" s="218" t="n">
        <v>2</v>
      </c>
      <c r="E556" s="218" t="n">
        <v>630</v>
      </c>
      <c r="F556" s="219" t="s">
        <v>3824</v>
      </c>
      <c r="G556" s="219" t="s">
        <v>3932</v>
      </c>
    </row>
    <row r="557" customFormat="false" ht="15" hidden="false" customHeight="false" outlineLevel="0" collapsed="false">
      <c r="A557" s="43" t="n">
        <v>555</v>
      </c>
      <c r="B557" s="216" t="s">
        <v>3933</v>
      </c>
      <c r="C557" s="217" t="s">
        <v>3934</v>
      </c>
      <c r="D557" s="218" t="n">
        <v>2</v>
      </c>
      <c r="E557" s="218" t="n">
        <v>630</v>
      </c>
      <c r="F557" s="219" t="s">
        <v>3824</v>
      </c>
      <c r="G557" s="219" t="s">
        <v>3932</v>
      </c>
    </row>
    <row r="558" customFormat="false" ht="15" hidden="false" customHeight="false" outlineLevel="0" collapsed="false">
      <c r="A558" s="43" t="n">
        <v>556</v>
      </c>
      <c r="B558" s="216" t="s">
        <v>3935</v>
      </c>
      <c r="C558" s="217" t="s">
        <v>3936</v>
      </c>
      <c r="D558" s="218" t="n">
        <v>1</v>
      </c>
      <c r="E558" s="218" t="n">
        <v>315</v>
      </c>
      <c r="F558" s="219" t="s">
        <v>3824</v>
      </c>
      <c r="G558" s="219" t="s">
        <v>3932</v>
      </c>
    </row>
    <row r="559" customFormat="false" ht="15" hidden="false" customHeight="false" outlineLevel="0" collapsed="false">
      <c r="A559" s="43" t="n">
        <v>557</v>
      </c>
      <c r="B559" s="216" t="s">
        <v>3937</v>
      </c>
      <c r="C559" s="217" t="s">
        <v>2458</v>
      </c>
      <c r="D559" s="218" t="n">
        <v>1</v>
      </c>
      <c r="E559" s="218" t="n">
        <v>315</v>
      </c>
      <c r="F559" s="219" t="s">
        <v>3824</v>
      </c>
      <c r="G559" s="219" t="s">
        <v>414</v>
      </c>
    </row>
    <row r="560" customFormat="false" ht="15" hidden="false" customHeight="false" outlineLevel="0" collapsed="false">
      <c r="A560" s="43" t="n">
        <v>558</v>
      </c>
      <c r="B560" s="216" t="s">
        <v>3938</v>
      </c>
      <c r="C560" s="217" t="s">
        <v>3939</v>
      </c>
      <c r="D560" s="218" t="n">
        <v>2</v>
      </c>
      <c r="E560" s="218" t="n">
        <v>630</v>
      </c>
      <c r="F560" s="219" t="s">
        <v>3824</v>
      </c>
      <c r="G560" s="219" t="s">
        <v>414</v>
      </c>
    </row>
    <row r="561" customFormat="false" ht="15" hidden="false" customHeight="false" outlineLevel="0" collapsed="false">
      <c r="A561" s="43" t="n">
        <v>559</v>
      </c>
      <c r="B561" s="228" t="s">
        <v>3940</v>
      </c>
      <c r="C561" s="217" t="s">
        <v>3941</v>
      </c>
      <c r="D561" s="219" t="n">
        <v>2</v>
      </c>
      <c r="E561" s="219" t="n">
        <v>630</v>
      </c>
      <c r="F561" s="219" t="s">
        <v>3824</v>
      </c>
      <c r="G561" s="219" t="s">
        <v>414</v>
      </c>
    </row>
    <row r="562" customFormat="false" ht="15" hidden="false" customHeight="false" outlineLevel="0" collapsed="false">
      <c r="A562" s="43" t="n">
        <v>560</v>
      </c>
      <c r="B562" s="216" t="s">
        <v>1044</v>
      </c>
      <c r="C562" s="217" t="s">
        <v>3942</v>
      </c>
      <c r="D562" s="218" t="n">
        <v>1</v>
      </c>
      <c r="E562" s="218" t="n">
        <v>315</v>
      </c>
      <c r="F562" s="219" t="s">
        <v>3824</v>
      </c>
      <c r="G562" s="219" t="s">
        <v>414</v>
      </c>
    </row>
    <row r="563" customFormat="false" ht="15" hidden="false" customHeight="false" outlineLevel="0" collapsed="false">
      <c r="A563" s="43" t="n">
        <v>561</v>
      </c>
      <c r="B563" s="241" t="s">
        <v>3943</v>
      </c>
      <c r="C563" s="217" t="s">
        <v>3944</v>
      </c>
      <c r="D563" s="242" t="n">
        <v>1</v>
      </c>
      <c r="E563" s="242" t="n">
        <v>315</v>
      </c>
      <c r="F563" s="219" t="s">
        <v>3824</v>
      </c>
      <c r="G563" s="219" t="s">
        <v>414</v>
      </c>
    </row>
    <row r="564" customFormat="false" ht="15" hidden="false" customHeight="false" outlineLevel="0" collapsed="false">
      <c r="A564" s="43" t="n">
        <v>562</v>
      </c>
      <c r="B564" s="216" t="s">
        <v>3945</v>
      </c>
      <c r="C564" s="217" t="s">
        <v>3946</v>
      </c>
      <c r="D564" s="218" t="n">
        <v>2</v>
      </c>
      <c r="E564" s="218" t="n">
        <v>630</v>
      </c>
      <c r="F564" s="219" t="s">
        <v>3824</v>
      </c>
      <c r="G564" s="219" t="s">
        <v>3947</v>
      </c>
      <c r="H564" s="39"/>
    </row>
    <row r="565" customFormat="false" ht="15" hidden="false" customHeight="false" outlineLevel="0" collapsed="false">
      <c r="A565" s="43" t="n">
        <v>563</v>
      </c>
      <c r="B565" s="216" t="s">
        <v>3948</v>
      </c>
      <c r="C565" s="217" t="s">
        <v>411</v>
      </c>
      <c r="D565" s="218" t="n">
        <v>1</v>
      </c>
      <c r="E565" s="218" t="n">
        <v>315</v>
      </c>
      <c r="F565" s="219" t="s">
        <v>3824</v>
      </c>
      <c r="G565" s="219" t="s">
        <v>3947</v>
      </c>
    </row>
    <row r="566" customFormat="false" ht="15" hidden="false" customHeight="false" outlineLevel="0" collapsed="false">
      <c r="A566" s="43" t="n">
        <v>564</v>
      </c>
      <c r="B566" s="216" t="s">
        <v>3949</v>
      </c>
      <c r="C566" s="217" t="s">
        <v>3950</v>
      </c>
      <c r="D566" s="218" t="n">
        <v>2</v>
      </c>
      <c r="E566" s="218" t="n">
        <v>630</v>
      </c>
      <c r="F566" s="219" t="s">
        <v>3824</v>
      </c>
      <c r="G566" s="219" t="s">
        <v>3947</v>
      </c>
    </row>
    <row r="567" customFormat="false" ht="15" hidden="false" customHeight="false" outlineLevel="0" collapsed="false">
      <c r="A567" s="43" t="n">
        <v>565</v>
      </c>
      <c r="B567" s="216" t="s">
        <v>3951</v>
      </c>
      <c r="C567" s="217" t="s">
        <v>3952</v>
      </c>
      <c r="D567" s="218" t="n">
        <v>2</v>
      </c>
      <c r="E567" s="218" t="n">
        <v>630</v>
      </c>
      <c r="F567" s="219" t="s">
        <v>3824</v>
      </c>
      <c r="G567" s="219" t="s">
        <v>3947</v>
      </c>
    </row>
    <row r="568" customFormat="false" ht="15" hidden="false" customHeight="false" outlineLevel="0" collapsed="false">
      <c r="A568" s="43" t="n">
        <v>566</v>
      </c>
      <c r="B568" s="231" t="s">
        <v>3953</v>
      </c>
      <c r="C568" s="11" t="s">
        <v>3954</v>
      </c>
      <c r="D568" s="170" t="n">
        <v>1</v>
      </c>
      <c r="E568" s="170" t="n">
        <v>315</v>
      </c>
      <c r="F568" s="44" t="s">
        <v>3824</v>
      </c>
      <c r="G568" s="44" t="s">
        <v>2837</v>
      </c>
    </row>
    <row r="569" customFormat="false" ht="15" hidden="false" customHeight="false" outlineLevel="0" collapsed="false">
      <c r="A569" s="43" t="n">
        <v>567</v>
      </c>
      <c r="B569" s="216" t="s">
        <v>3955</v>
      </c>
      <c r="C569" s="217" t="s">
        <v>3956</v>
      </c>
      <c r="D569" s="218" t="n">
        <v>1</v>
      </c>
      <c r="E569" s="218" t="n">
        <v>315</v>
      </c>
      <c r="F569" s="219" t="s">
        <v>3957</v>
      </c>
      <c r="G569" s="219" t="s">
        <v>3958</v>
      </c>
    </row>
    <row r="570" customFormat="false" ht="15" hidden="false" customHeight="false" outlineLevel="0" collapsed="false">
      <c r="A570" s="43" t="n">
        <v>568</v>
      </c>
      <c r="B570" s="228" t="s">
        <v>3959</v>
      </c>
      <c r="C570" s="217" t="s">
        <v>3960</v>
      </c>
      <c r="D570" s="219" t="n">
        <v>1</v>
      </c>
      <c r="E570" s="219" t="n">
        <v>315</v>
      </c>
      <c r="F570" s="219" t="s">
        <v>3957</v>
      </c>
      <c r="G570" s="219" t="s">
        <v>3958</v>
      </c>
      <c r="H570" s="181"/>
    </row>
    <row r="571" customFormat="false" ht="15" hidden="false" customHeight="false" outlineLevel="0" collapsed="false">
      <c r="A571" s="43" t="n">
        <v>569</v>
      </c>
      <c r="B571" s="228" t="s">
        <v>3961</v>
      </c>
      <c r="C571" s="217" t="s">
        <v>343</v>
      </c>
      <c r="D571" s="219" t="n">
        <v>1</v>
      </c>
      <c r="E571" s="219" t="n">
        <v>315</v>
      </c>
      <c r="F571" s="219" t="s">
        <v>3957</v>
      </c>
      <c r="G571" s="219" t="s">
        <v>3958</v>
      </c>
    </row>
    <row r="572" customFormat="false" ht="15" hidden="false" customHeight="false" outlineLevel="0" collapsed="false">
      <c r="A572" s="43" t="n">
        <v>570</v>
      </c>
      <c r="B572" s="228" t="s">
        <v>3962</v>
      </c>
      <c r="C572" s="217" t="s">
        <v>3963</v>
      </c>
      <c r="D572" s="219" t="n">
        <v>1</v>
      </c>
      <c r="E572" s="219" t="n">
        <v>315</v>
      </c>
      <c r="F572" s="219" t="s">
        <v>3957</v>
      </c>
      <c r="G572" s="219" t="s">
        <v>3958</v>
      </c>
    </row>
    <row r="573" customFormat="false" ht="15" hidden="false" customHeight="false" outlineLevel="0" collapsed="false">
      <c r="A573" s="43" t="n">
        <v>571</v>
      </c>
      <c r="B573" s="228" t="s">
        <v>3964</v>
      </c>
      <c r="C573" s="217" t="s">
        <v>3965</v>
      </c>
      <c r="D573" s="219" t="n">
        <v>1</v>
      </c>
      <c r="E573" s="219" t="n">
        <v>315</v>
      </c>
      <c r="F573" s="219" t="s">
        <v>3957</v>
      </c>
      <c r="G573" s="219" t="s">
        <v>3958</v>
      </c>
    </row>
    <row r="574" customFormat="false" ht="15" hidden="false" customHeight="false" outlineLevel="0" collapsed="false">
      <c r="A574" s="43" t="n">
        <v>572</v>
      </c>
      <c r="B574" s="216" t="s">
        <v>3966</v>
      </c>
      <c r="C574" s="217" t="s">
        <v>3967</v>
      </c>
      <c r="D574" s="218" t="n">
        <v>1</v>
      </c>
      <c r="E574" s="218" t="n">
        <v>315</v>
      </c>
      <c r="F574" s="219" t="s">
        <v>3957</v>
      </c>
      <c r="G574" s="219" t="s">
        <v>3958</v>
      </c>
    </row>
    <row r="575" customFormat="false" ht="15" hidden="false" customHeight="false" outlineLevel="0" collapsed="false">
      <c r="A575" s="43" t="n">
        <v>573</v>
      </c>
      <c r="B575" s="216" t="s">
        <v>302</v>
      </c>
      <c r="C575" s="217" t="s">
        <v>3968</v>
      </c>
      <c r="D575" s="218" t="n">
        <v>1</v>
      </c>
      <c r="E575" s="218" t="n">
        <v>315</v>
      </c>
      <c r="F575" s="219" t="s">
        <v>3957</v>
      </c>
      <c r="G575" s="219" t="s">
        <v>3958</v>
      </c>
    </row>
    <row r="576" customFormat="false" ht="15" hidden="false" customHeight="false" outlineLevel="0" collapsed="false">
      <c r="A576" s="43" t="n">
        <v>574</v>
      </c>
      <c r="B576" s="216" t="s">
        <v>3969</v>
      </c>
      <c r="C576" s="217" t="s">
        <v>3970</v>
      </c>
      <c r="D576" s="218" t="n">
        <v>1</v>
      </c>
      <c r="E576" s="218" t="n">
        <v>315</v>
      </c>
      <c r="F576" s="219" t="s">
        <v>3957</v>
      </c>
      <c r="G576" s="219" t="s">
        <v>3958</v>
      </c>
    </row>
    <row r="577" customFormat="false" ht="15" hidden="false" customHeight="false" outlineLevel="0" collapsed="false">
      <c r="A577" s="43" t="n">
        <v>575</v>
      </c>
      <c r="B577" s="216" t="s">
        <v>3971</v>
      </c>
      <c r="C577" s="217" t="s">
        <v>3972</v>
      </c>
      <c r="D577" s="218" t="n">
        <v>1</v>
      </c>
      <c r="E577" s="218" t="n">
        <v>315</v>
      </c>
      <c r="F577" s="219" t="s">
        <v>3957</v>
      </c>
      <c r="G577" s="219" t="s">
        <v>3958</v>
      </c>
    </row>
    <row r="578" customFormat="false" ht="15" hidden="false" customHeight="false" outlineLevel="0" collapsed="false">
      <c r="A578" s="43" t="n">
        <v>576</v>
      </c>
      <c r="B578" s="228" t="s">
        <v>3973</v>
      </c>
      <c r="C578" s="217" t="s">
        <v>3974</v>
      </c>
      <c r="D578" s="219" t="n">
        <v>1</v>
      </c>
      <c r="E578" s="219" t="n">
        <v>255</v>
      </c>
      <c r="F578" s="219" t="s">
        <v>3957</v>
      </c>
      <c r="G578" s="302" t="s">
        <v>3975</v>
      </c>
    </row>
    <row r="579" customFormat="false" ht="15" hidden="false" customHeight="false" outlineLevel="0" collapsed="false">
      <c r="A579" s="43" t="n">
        <v>577</v>
      </c>
      <c r="B579" s="228" t="s">
        <v>3976</v>
      </c>
      <c r="C579" s="217" t="s">
        <v>3977</v>
      </c>
      <c r="D579" s="219" t="n">
        <v>2</v>
      </c>
      <c r="E579" s="219" t="n">
        <v>630</v>
      </c>
      <c r="F579" s="219" t="s">
        <v>3957</v>
      </c>
      <c r="G579" s="219" t="s">
        <v>3975</v>
      </c>
    </row>
    <row r="580" customFormat="false" ht="15" hidden="false" customHeight="false" outlineLevel="0" collapsed="false">
      <c r="A580" s="43" t="n">
        <v>578</v>
      </c>
      <c r="B580" s="228" t="s">
        <v>3978</v>
      </c>
      <c r="C580" s="217" t="s">
        <v>3979</v>
      </c>
      <c r="D580" s="219" t="n">
        <v>1</v>
      </c>
      <c r="E580" s="219" t="n">
        <v>315</v>
      </c>
      <c r="F580" s="219" t="s">
        <v>3957</v>
      </c>
      <c r="G580" s="219" t="s">
        <v>3975</v>
      </c>
    </row>
    <row r="581" customFormat="false" ht="15" hidden="false" customHeight="false" outlineLevel="0" collapsed="false">
      <c r="A581" s="43" t="n">
        <v>579</v>
      </c>
      <c r="B581" s="281" t="s">
        <v>3980</v>
      </c>
      <c r="C581" s="113" t="s">
        <v>3981</v>
      </c>
      <c r="D581" s="8" t="n">
        <v>1</v>
      </c>
      <c r="E581" s="8" t="n">
        <v>315</v>
      </c>
      <c r="F581" s="9" t="s">
        <v>3957</v>
      </c>
      <c r="G581" s="44" t="s">
        <v>3975</v>
      </c>
    </row>
    <row r="582" customFormat="false" ht="15" hidden="false" customHeight="false" outlineLevel="0" collapsed="false">
      <c r="A582" s="43" t="n">
        <v>580</v>
      </c>
      <c r="B582" s="228" t="s">
        <v>3982</v>
      </c>
      <c r="C582" s="217" t="s">
        <v>3983</v>
      </c>
      <c r="D582" s="219" t="n">
        <v>1</v>
      </c>
      <c r="E582" s="219" t="n">
        <v>315</v>
      </c>
      <c r="F582" s="219" t="s">
        <v>3957</v>
      </c>
      <c r="G582" s="227" t="s">
        <v>3984</v>
      </c>
      <c r="H582" s="181"/>
    </row>
    <row r="583" customFormat="false" ht="15" hidden="false" customHeight="false" outlineLevel="0" collapsed="false">
      <c r="A583" s="43" t="n">
        <v>581</v>
      </c>
      <c r="B583" s="228" t="s">
        <v>3985</v>
      </c>
      <c r="C583" s="217" t="s">
        <v>3986</v>
      </c>
      <c r="D583" s="219" t="n">
        <v>1</v>
      </c>
      <c r="E583" s="219" t="n">
        <v>315</v>
      </c>
      <c r="F583" s="219" t="s">
        <v>3957</v>
      </c>
      <c r="G583" s="227" t="s">
        <v>3984</v>
      </c>
    </row>
    <row r="584" customFormat="false" ht="15" hidden="false" customHeight="false" outlineLevel="0" collapsed="false">
      <c r="A584" s="43" t="n">
        <v>582</v>
      </c>
      <c r="B584" s="228" t="s">
        <v>3987</v>
      </c>
      <c r="C584" s="217" t="s">
        <v>3988</v>
      </c>
      <c r="D584" s="219" t="n">
        <v>1</v>
      </c>
      <c r="E584" s="219" t="n">
        <v>315</v>
      </c>
      <c r="F584" s="219" t="s">
        <v>3957</v>
      </c>
      <c r="G584" s="227" t="s">
        <v>3984</v>
      </c>
    </row>
    <row r="585" customFormat="false" ht="15" hidden="false" customHeight="false" outlineLevel="0" collapsed="false">
      <c r="A585" s="43" t="n">
        <v>583</v>
      </c>
      <c r="B585" s="228" t="s">
        <v>3989</v>
      </c>
      <c r="C585" s="217" t="s">
        <v>3990</v>
      </c>
      <c r="D585" s="219" t="n">
        <v>1</v>
      </c>
      <c r="E585" s="219" t="n">
        <v>315</v>
      </c>
      <c r="F585" s="219" t="s">
        <v>3957</v>
      </c>
      <c r="G585" s="219" t="s">
        <v>3991</v>
      </c>
    </row>
    <row r="586" customFormat="false" ht="15" hidden="false" customHeight="false" outlineLevel="0" collapsed="false">
      <c r="A586" s="43" t="n">
        <v>584</v>
      </c>
      <c r="B586" s="228" t="s">
        <v>3992</v>
      </c>
      <c r="C586" s="217" t="s">
        <v>3993</v>
      </c>
      <c r="D586" s="219" t="n">
        <v>1</v>
      </c>
      <c r="E586" s="219" t="n">
        <v>315</v>
      </c>
      <c r="F586" s="219" t="s">
        <v>3957</v>
      </c>
      <c r="G586" s="219" t="s">
        <v>3991</v>
      </c>
    </row>
    <row r="587" customFormat="false" ht="15" hidden="false" customHeight="false" outlineLevel="0" collapsed="false">
      <c r="A587" s="43" t="n">
        <v>585</v>
      </c>
      <c r="B587" s="228" t="s">
        <v>740</v>
      </c>
      <c r="C587" s="217" t="s">
        <v>3994</v>
      </c>
      <c r="D587" s="219" t="n">
        <v>1</v>
      </c>
      <c r="E587" s="219" t="n">
        <v>315</v>
      </c>
      <c r="F587" s="219" t="s">
        <v>3957</v>
      </c>
      <c r="G587" s="219" t="s">
        <v>3991</v>
      </c>
    </row>
    <row r="588" customFormat="false" ht="15" hidden="false" customHeight="false" outlineLevel="0" collapsed="false">
      <c r="A588" s="43" t="n">
        <v>586</v>
      </c>
      <c r="B588" s="281" t="s">
        <v>3995</v>
      </c>
      <c r="C588" s="113" t="s">
        <v>3996</v>
      </c>
      <c r="D588" s="8" t="n">
        <v>2</v>
      </c>
      <c r="E588" s="8" t="n">
        <v>660</v>
      </c>
      <c r="F588" s="9" t="s">
        <v>3957</v>
      </c>
      <c r="G588" s="44" t="s">
        <v>3991</v>
      </c>
    </row>
    <row r="589" customFormat="false" ht="15" hidden="false" customHeight="false" outlineLevel="0" collapsed="false">
      <c r="A589" s="43" t="n">
        <v>587</v>
      </c>
      <c r="B589" s="228" t="s">
        <v>3997</v>
      </c>
      <c r="C589" s="217" t="s">
        <v>3998</v>
      </c>
      <c r="D589" s="219" t="n">
        <v>1</v>
      </c>
      <c r="E589" s="219" t="n">
        <v>315</v>
      </c>
      <c r="F589" s="219" t="s">
        <v>3957</v>
      </c>
      <c r="G589" s="227" t="s">
        <v>3999</v>
      </c>
    </row>
    <row r="590" customFormat="false" ht="15" hidden="false" customHeight="false" outlineLevel="0" collapsed="false">
      <c r="A590" s="43" t="n">
        <v>588</v>
      </c>
      <c r="B590" s="228" t="s">
        <v>4000</v>
      </c>
      <c r="C590" s="217" t="s">
        <v>4001</v>
      </c>
      <c r="D590" s="219" t="n">
        <v>1</v>
      </c>
      <c r="E590" s="219" t="n">
        <v>315</v>
      </c>
      <c r="F590" s="219" t="s">
        <v>3957</v>
      </c>
      <c r="G590" s="219" t="s">
        <v>4002</v>
      </c>
    </row>
    <row r="591" customFormat="false" ht="15" hidden="false" customHeight="false" outlineLevel="0" collapsed="false">
      <c r="A591" s="43" t="n">
        <v>589</v>
      </c>
      <c r="B591" s="228" t="s">
        <v>4003</v>
      </c>
      <c r="C591" s="217" t="s">
        <v>4004</v>
      </c>
      <c r="D591" s="219" t="n">
        <v>1</v>
      </c>
      <c r="E591" s="219" t="n">
        <v>315</v>
      </c>
      <c r="F591" s="219" t="s">
        <v>3957</v>
      </c>
      <c r="G591" s="219" t="s">
        <v>4002</v>
      </c>
    </row>
    <row r="592" customFormat="false" ht="15" hidden="false" customHeight="false" outlineLevel="0" collapsed="false">
      <c r="A592" s="43" t="n">
        <v>590</v>
      </c>
      <c r="B592" s="228" t="s">
        <v>4005</v>
      </c>
      <c r="C592" s="217" t="s">
        <v>4006</v>
      </c>
      <c r="D592" s="219" t="n">
        <v>1</v>
      </c>
      <c r="E592" s="219" t="n">
        <v>315</v>
      </c>
      <c r="F592" s="219" t="s">
        <v>3957</v>
      </c>
      <c r="G592" s="227" t="s">
        <v>4007</v>
      </c>
    </row>
    <row r="593" customFormat="false" ht="15" hidden="false" customHeight="false" outlineLevel="0" collapsed="false">
      <c r="A593" s="43" t="n">
        <v>591</v>
      </c>
      <c r="B593" s="228" t="s">
        <v>4008</v>
      </c>
      <c r="C593" s="217" t="s">
        <v>4009</v>
      </c>
      <c r="D593" s="219" t="n">
        <v>1</v>
      </c>
      <c r="E593" s="219" t="n">
        <v>315</v>
      </c>
      <c r="F593" s="219" t="s">
        <v>3957</v>
      </c>
      <c r="G593" s="227" t="s">
        <v>4007</v>
      </c>
    </row>
    <row r="594" customFormat="false" ht="15" hidden="false" customHeight="false" outlineLevel="0" collapsed="false">
      <c r="A594" s="43" t="n">
        <v>592</v>
      </c>
      <c r="B594" s="228" t="s">
        <v>4010</v>
      </c>
      <c r="C594" s="217" t="s">
        <v>4011</v>
      </c>
      <c r="D594" s="219" t="n">
        <v>1</v>
      </c>
      <c r="E594" s="219" t="n">
        <v>315</v>
      </c>
      <c r="F594" s="219" t="s">
        <v>3957</v>
      </c>
      <c r="G594" s="227" t="s">
        <v>4007</v>
      </c>
    </row>
    <row r="595" customFormat="false" ht="15" hidden="false" customHeight="false" outlineLevel="0" collapsed="false">
      <c r="A595" s="43" t="n">
        <v>593</v>
      </c>
      <c r="B595" s="228" t="s">
        <v>4012</v>
      </c>
      <c r="C595" s="217" t="s">
        <v>4013</v>
      </c>
      <c r="D595" s="219" t="n">
        <v>1</v>
      </c>
      <c r="E595" s="219" t="n">
        <v>315</v>
      </c>
      <c r="F595" s="219" t="s">
        <v>3957</v>
      </c>
      <c r="G595" s="227" t="s">
        <v>4007</v>
      </c>
    </row>
    <row r="596" customFormat="false" ht="20" hidden="false" customHeight="true" outlineLevel="0" collapsed="false">
      <c r="A596" s="43" t="n">
        <v>594</v>
      </c>
      <c r="B596" s="269" t="s">
        <v>4014</v>
      </c>
      <c r="C596" s="270" t="s">
        <v>4015</v>
      </c>
      <c r="D596" s="271" t="n">
        <v>1</v>
      </c>
      <c r="E596" s="271" t="n">
        <v>315</v>
      </c>
      <c r="F596" s="306" t="s">
        <v>3957</v>
      </c>
      <c r="G596" s="307" t="s">
        <v>4007</v>
      </c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43" t="n">
        <v>595</v>
      </c>
      <c r="B597" s="228" t="s">
        <v>3398</v>
      </c>
      <c r="C597" s="217" t="s">
        <v>4016</v>
      </c>
      <c r="D597" s="219" t="n">
        <v>1</v>
      </c>
      <c r="E597" s="219" t="n">
        <v>315</v>
      </c>
      <c r="F597" s="219" t="s">
        <v>3957</v>
      </c>
      <c r="G597" s="227" t="s">
        <v>4007</v>
      </c>
    </row>
    <row r="598" customFormat="false" ht="15" hidden="false" customHeight="false" outlineLevel="0" collapsed="false">
      <c r="A598" s="43" t="n">
        <v>596</v>
      </c>
      <c r="B598" s="228" t="s">
        <v>4017</v>
      </c>
      <c r="C598" s="217" t="s">
        <v>4018</v>
      </c>
      <c r="D598" s="219" t="n">
        <v>1</v>
      </c>
      <c r="E598" s="219" t="n">
        <v>315</v>
      </c>
      <c r="F598" s="219" t="s">
        <v>3957</v>
      </c>
      <c r="G598" s="227" t="s">
        <v>4007</v>
      </c>
    </row>
    <row r="599" customFormat="false" ht="15" hidden="false" customHeight="false" outlineLevel="0" collapsed="false">
      <c r="A599" s="43" t="n">
        <v>597</v>
      </c>
      <c r="B599" s="228" t="s">
        <v>4019</v>
      </c>
      <c r="C599" s="217" t="s">
        <v>4020</v>
      </c>
      <c r="D599" s="219" t="n">
        <v>1</v>
      </c>
      <c r="E599" s="219" t="n">
        <v>315</v>
      </c>
      <c r="F599" s="219" t="s">
        <v>3957</v>
      </c>
      <c r="G599" s="227" t="s">
        <v>4007</v>
      </c>
    </row>
    <row r="600" customFormat="false" ht="15" hidden="false" customHeight="false" outlineLevel="0" collapsed="false">
      <c r="A600" s="43" t="n">
        <v>598</v>
      </c>
      <c r="B600" s="228" t="s">
        <v>4021</v>
      </c>
      <c r="C600" s="217" t="s">
        <v>4022</v>
      </c>
      <c r="D600" s="219" t="n">
        <v>1</v>
      </c>
      <c r="E600" s="219" t="n">
        <v>315</v>
      </c>
      <c r="F600" s="219" t="s">
        <v>3957</v>
      </c>
      <c r="G600" s="227" t="s">
        <v>4023</v>
      </c>
    </row>
    <row r="601" customFormat="false" ht="15" hidden="false" customHeight="false" outlineLevel="0" collapsed="false">
      <c r="A601" s="43" t="n">
        <v>599</v>
      </c>
      <c r="B601" s="228" t="s">
        <v>4024</v>
      </c>
      <c r="C601" s="217" t="s">
        <v>4025</v>
      </c>
      <c r="D601" s="219" t="n">
        <v>1</v>
      </c>
      <c r="E601" s="219" t="n">
        <v>315</v>
      </c>
      <c r="F601" s="219" t="s">
        <v>3957</v>
      </c>
      <c r="G601" s="227" t="s">
        <v>4023</v>
      </c>
    </row>
    <row r="602" customFormat="false" ht="15" hidden="false" customHeight="false" outlineLevel="0" collapsed="false">
      <c r="A602" s="43" t="n">
        <v>600</v>
      </c>
      <c r="B602" s="228" t="s">
        <v>4026</v>
      </c>
      <c r="C602" s="217" t="s">
        <v>4027</v>
      </c>
      <c r="D602" s="219" t="n">
        <v>1</v>
      </c>
      <c r="E602" s="219" t="n">
        <v>315</v>
      </c>
      <c r="F602" s="219" t="s">
        <v>3957</v>
      </c>
      <c r="G602" s="219" t="s">
        <v>4028</v>
      </c>
    </row>
    <row r="603" customFormat="false" ht="15" hidden="false" customHeight="false" outlineLevel="0" collapsed="false">
      <c r="A603" s="43" t="n">
        <v>601</v>
      </c>
      <c r="B603" s="228" t="s">
        <v>4029</v>
      </c>
      <c r="C603" s="217" t="s">
        <v>4030</v>
      </c>
      <c r="D603" s="219" t="n">
        <v>1</v>
      </c>
      <c r="E603" s="219" t="n">
        <v>315</v>
      </c>
      <c r="F603" s="219" t="s">
        <v>3957</v>
      </c>
      <c r="G603" s="219" t="s">
        <v>4028</v>
      </c>
    </row>
    <row r="604" customFormat="false" ht="15" hidden="false" customHeight="false" outlineLevel="0" collapsed="false">
      <c r="A604" s="43" t="n">
        <v>602</v>
      </c>
      <c r="B604" s="228" t="s">
        <v>4031</v>
      </c>
      <c r="C604" s="217" t="s">
        <v>1836</v>
      </c>
      <c r="D604" s="219" t="n">
        <v>1</v>
      </c>
      <c r="E604" s="219" t="n">
        <v>315</v>
      </c>
      <c r="F604" s="219" t="s">
        <v>3957</v>
      </c>
      <c r="G604" s="219" t="s">
        <v>4028</v>
      </c>
    </row>
    <row r="605" customFormat="false" ht="15" hidden="false" customHeight="false" outlineLevel="0" collapsed="false">
      <c r="A605" s="43" t="n">
        <v>603</v>
      </c>
      <c r="B605" s="228" t="s">
        <v>4032</v>
      </c>
      <c r="C605" s="217" t="s">
        <v>4033</v>
      </c>
      <c r="D605" s="219" t="n">
        <v>1</v>
      </c>
      <c r="E605" s="219" t="n">
        <v>315</v>
      </c>
      <c r="F605" s="219" t="s">
        <v>3957</v>
      </c>
      <c r="G605" s="219" t="s">
        <v>4028</v>
      </c>
    </row>
    <row r="606" customFormat="false" ht="15" hidden="false" customHeight="false" outlineLevel="0" collapsed="false">
      <c r="A606" s="43" t="n">
        <v>604</v>
      </c>
      <c r="B606" s="228" t="s">
        <v>4034</v>
      </c>
      <c r="C606" s="217" t="s">
        <v>4035</v>
      </c>
      <c r="D606" s="219" t="n">
        <v>1</v>
      </c>
      <c r="E606" s="219" t="n">
        <v>315</v>
      </c>
      <c r="F606" s="219" t="s">
        <v>3957</v>
      </c>
      <c r="G606" s="219" t="s">
        <v>4028</v>
      </c>
    </row>
    <row r="607" customFormat="false" ht="15" hidden="false" customHeight="false" outlineLevel="0" collapsed="false">
      <c r="A607" s="43" t="n">
        <v>605</v>
      </c>
      <c r="B607" s="308" t="s">
        <v>4036</v>
      </c>
      <c r="C607" s="245" t="s">
        <v>3990</v>
      </c>
      <c r="D607" s="247" t="n">
        <v>1</v>
      </c>
      <c r="E607" s="247" t="n">
        <v>315</v>
      </c>
      <c r="F607" s="247" t="s">
        <v>3957</v>
      </c>
      <c r="G607" s="247" t="s">
        <v>4028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0" hidden="false" customHeight="true" outlineLevel="0" collapsed="false">
      <c r="A608" s="43" t="n">
        <v>606</v>
      </c>
      <c r="B608" s="228" t="s">
        <v>4037</v>
      </c>
      <c r="C608" s="217" t="s">
        <v>4038</v>
      </c>
      <c r="D608" s="219" t="n">
        <v>1</v>
      </c>
      <c r="E608" s="219" t="n">
        <v>315</v>
      </c>
      <c r="F608" s="219" t="s">
        <v>3957</v>
      </c>
      <c r="G608" s="219" t="s">
        <v>4028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0" hidden="false" customHeight="true" outlineLevel="0" collapsed="false">
      <c r="A609" s="43" t="n">
        <v>607</v>
      </c>
      <c r="B609" s="219" t="s">
        <v>4039</v>
      </c>
      <c r="C609" s="217" t="s">
        <v>3012</v>
      </c>
      <c r="D609" s="219" t="n">
        <v>1</v>
      </c>
      <c r="E609" s="219" t="n">
        <v>315</v>
      </c>
      <c r="F609" s="219" t="s">
        <v>3957</v>
      </c>
      <c r="G609" s="219" t="s">
        <v>4028</v>
      </c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0" hidden="false" customHeight="true" outlineLevel="0" collapsed="false">
      <c r="A610" s="43" t="n">
        <v>608</v>
      </c>
      <c r="B610" s="219" t="s">
        <v>4040</v>
      </c>
      <c r="C610" s="217" t="s">
        <v>4041</v>
      </c>
      <c r="D610" s="235" t="n">
        <v>2</v>
      </c>
      <c r="E610" s="235" t="n">
        <v>630</v>
      </c>
      <c r="F610" s="219" t="s">
        <v>3957</v>
      </c>
      <c r="G610" s="219" t="s">
        <v>4028</v>
      </c>
      <c r="H610" s="181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43" t="n">
        <v>609</v>
      </c>
      <c r="B611" s="219" t="s">
        <v>4042</v>
      </c>
      <c r="C611" s="217" t="s">
        <v>4043</v>
      </c>
      <c r="D611" s="219" t="n">
        <v>1</v>
      </c>
      <c r="E611" s="219" t="n">
        <v>315</v>
      </c>
      <c r="F611" s="219" t="s">
        <v>3957</v>
      </c>
      <c r="G611" s="219" t="s">
        <v>4028</v>
      </c>
    </row>
    <row r="612" customFormat="false" ht="15" hidden="false" customHeight="false" outlineLevel="0" collapsed="false">
      <c r="A612" s="43" t="n">
        <v>610</v>
      </c>
      <c r="B612" s="219" t="s">
        <v>4044</v>
      </c>
      <c r="C612" s="217" t="s">
        <v>4045</v>
      </c>
      <c r="D612" s="219" t="n">
        <v>1</v>
      </c>
      <c r="E612" s="219" t="n">
        <v>315</v>
      </c>
      <c r="F612" s="219" t="s">
        <v>3957</v>
      </c>
      <c r="G612" s="219" t="s">
        <v>4028</v>
      </c>
    </row>
    <row r="613" customFormat="false" ht="15" hidden="false" customHeight="false" outlineLevel="0" collapsed="false">
      <c r="A613" s="43" t="n">
        <v>611</v>
      </c>
      <c r="B613" s="219" t="s">
        <v>4046</v>
      </c>
      <c r="C613" s="217" t="s">
        <v>4047</v>
      </c>
      <c r="D613" s="219" t="n">
        <v>2</v>
      </c>
      <c r="E613" s="219" t="n">
        <v>630</v>
      </c>
      <c r="F613" s="219" t="s">
        <v>3957</v>
      </c>
      <c r="G613" s="219" t="s">
        <v>4028</v>
      </c>
    </row>
    <row r="614" customFormat="false" ht="15" hidden="false" customHeight="false" outlineLevel="0" collapsed="false">
      <c r="A614" s="43" t="n">
        <v>612</v>
      </c>
      <c r="B614" s="219" t="s">
        <v>4048</v>
      </c>
      <c r="C614" s="217" t="s">
        <v>4049</v>
      </c>
      <c r="D614" s="219" t="n">
        <v>1</v>
      </c>
      <c r="E614" s="219" t="n">
        <v>315</v>
      </c>
      <c r="F614" s="219" t="s">
        <v>3957</v>
      </c>
      <c r="G614" s="219" t="s">
        <v>4028</v>
      </c>
    </row>
    <row r="615" customFormat="false" ht="15" hidden="false" customHeight="false" outlineLevel="0" collapsed="false">
      <c r="A615" s="43" t="n">
        <v>613</v>
      </c>
      <c r="B615" s="219" t="s">
        <v>4050</v>
      </c>
      <c r="C615" s="217" t="s">
        <v>4051</v>
      </c>
      <c r="D615" s="219" t="n">
        <v>1</v>
      </c>
      <c r="E615" s="219" t="n">
        <v>315</v>
      </c>
      <c r="F615" s="219" t="s">
        <v>3957</v>
      </c>
      <c r="G615" s="219" t="s">
        <v>4028</v>
      </c>
    </row>
    <row r="616" customFormat="false" ht="15" hidden="false" customHeight="false" outlineLevel="0" collapsed="false">
      <c r="A616" s="43" t="n">
        <v>614</v>
      </c>
      <c r="B616" s="219" t="s">
        <v>4052</v>
      </c>
      <c r="C616" s="217" t="s">
        <v>4053</v>
      </c>
      <c r="D616" s="219" t="n">
        <v>1</v>
      </c>
      <c r="E616" s="219" t="n">
        <v>315</v>
      </c>
      <c r="F616" s="219" t="s">
        <v>3957</v>
      </c>
      <c r="G616" s="227" t="s">
        <v>4028</v>
      </c>
    </row>
    <row r="617" customFormat="false" ht="15" hidden="false" customHeight="false" outlineLevel="0" collapsed="false">
      <c r="A617" s="43" t="n">
        <v>615</v>
      </c>
      <c r="B617" s="9" t="s">
        <v>4054</v>
      </c>
      <c r="C617" s="113" t="s">
        <v>4055</v>
      </c>
      <c r="D617" s="8" t="n">
        <v>1</v>
      </c>
      <c r="E617" s="8" t="n">
        <v>315</v>
      </c>
      <c r="F617" s="9" t="s">
        <v>3957</v>
      </c>
      <c r="G617" s="44" t="s">
        <v>4028</v>
      </c>
    </row>
    <row r="618" customFormat="false" ht="15" hidden="false" customHeight="false" outlineLevel="0" collapsed="false">
      <c r="A618" s="43" t="n">
        <v>616</v>
      </c>
      <c r="B618" s="44" t="s">
        <v>4056</v>
      </c>
      <c r="C618" s="33" t="s">
        <v>4057</v>
      </c>
      <c r="D618" s="42" t="n">
        <v>1</v>
      </c>
      <c r="E618" s="42" t="n">
        <v>255</v>
      </c>
      <c r="F618" s="44" t="s">
        <v>3957</v>
      </c>
      <c r="G618" s="44" t="s">
        <v>4028</v>
      </c>
    </row>
    <row r="619" customFormat="false" ht="15" hidden="false" customHeight="false" outlineLevel="0" collapsed="false">
      <c r="A619" s="43" t="n">
        <v>617</v>
      </c>
      <c r="B619" s="303" t="s">
        <v>4058</v>
      </c>
      <c r="C619" s="309" t="s">
        <v>4059</v>
      </c>
      <c r="D619" s="303" t="n">
        <v>1</v>
      </c>
      <c r="E619" s="303" t="n">
        <v>315</v>
      </c>
      <c r="F619" s="219" t="s">
        <v>4060</v>
      </c>
      <c r="G619" s="223" t="s">
        <v>3707</v>
      </c>
    </row>
    <row r="620" customFormat="false" ht="15" hidden="false" customHeight="false" outlineLevel="0" collapsed="false">
      <c r="A620" s="44" t="s">
        <v>434</v>
      </c>
      <c r="B620" s="43"/>
      <c r="C620" s="43"/>
      <c r="D620" s="43" t="n">
        <f aca="false">SUM(D3:D619)</f>
        <v>769</v>
      </c>
      <c r="E620" s="43" t="n">
        <f aca="false">SUM(E3:E619)</f>
        <v>240735</v>
      </c>
      <c r="F620" s="43"/>
      <c r="G620" s="43"/>
    </row>
  </sheetData>
  <autoFilter ref="A1:H62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3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B191" activeCellId="0" sqref="B191"/>
    </sheetView>
  </sheetViews>
  <sheetFormatPr defaultColWidth="8.99609375" defaultRowHeight="15" zeroHeight="false" outlineLevelRow="0" outlineLevelCol="0"/>
  <cols>
    <col collapsed="false" customWidth="true" hidden="false" outlineLevel="0" max="1" min="1" style="310" width="4.58"/>
    <col collapsed="false" customWidth="true" hidden="false" outlineLevel="0" max="2" min="2" style="310" width="7.99"/>
    <col collapsed="false" customWidth="true" hidden="false" outlineLevel="0" max="3" min="3" style="310" width="20.07"/>
    <col collapsed="false" customWidth="true" hidden="false" outlineLevel="0" max="4" min="4" style="310" width="6.58"/>
    <col collapsed="false" customWidth="true" hidden="false" outlineLevel="0" max="5" min="5" style="310" width="8.5"/>
    <col collapsed="false" customWidth="true" hidden="false" outlineLevel="0" max="6" min="6" style="310" width="10.07"/>
    <col collapsed="false" customWidth="true" hidden="false" outlineLevel="0" max="7" min="7" style="310" width="13.74"/>
    <col collapsed="false" customWidth="true" hidden="false" outlineLevel="0" max="8" min="8" style="310" width="11.24"/>
    <col collapsed="false" customWidth="true" hidden="false" outlineLevel="0" max="223" min="9" style="310" width="10.07"/>
    <col collapsed="false" customWidth="false" hidden="false" outlineLevel="0" max="257" min="224" style="310" width="8.99"/>
  </cols>
  <sheetData>
    <row r="1" customFormat="false" ht="21" hidden="false" customHeight="false" outlineLevel="0" collapsed="false">
      <c r="A1" s="215" t="s">
        <v>4061</v>
      </c>
      <c r="B1" s="215"/>
      <c r="C1" s="215"/>
      <c r="D1" s="215"/>
      <c r="E1" s="215"/>
      <c r="F1" s="215"/>
      <c r="G1" s="215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5" t="s">
        <v>7</v>
      </c>
      <c r="H2" s="1"/>
    </row>
    <row r="3" customFormat="false" ht="15" hidden="false" customHeight="false" outlineLevel="0" collapsed="false">
      <c r="A3" s="311" t="n">
        <v>1</v>
      </c>
      <c r="B3" s="219" t="s">
        <v>4062</v>
      </c>
      <c r="C3" s="312" t="s">
        <v>4063</v>
      </c>
      <c r="D3" s="219" t="n">
        <v>1</v>
      </c>
      <c r="E3" s="219" t="n">
        <v>315</v>
      </c>
      <c r="F3" s="219" t="s">
        <v>4064</v>
      </c>
      <c r="G3" s="219" t="s">
        <v>4065</v>
      </c>
    </row>
    <row r="4" customFormat="false" ht="15" hidden="false" customHeight="false" outlineLevel="0" collapsed="false">
      <c r="A4" s="261" t="n">
        <v>2</v>
      </c>
      <c r="B4" s="219" t="s">
        <v>4066</v>
      </c>
      <c r="C4" s="217" t="s">
        <v>4067</v>
      </c>
      <c r="D4" s="219" t="n">
        <v>1</v>
      </c>
      <c r="E4" s="219" t="n">
        <v>315</v>
      </c>
      <c r="F4" s="219" t="s">
        <v>4068</v>
      </c>
      <c r="G4" s="227" t="s">
        <v>4069</v>
      </c>
    </row>
    <row r="5" customFormat="false" ht="15" hidden="false" customHeight="false" outlineLevel="0" collapsed="false">
      <c r="A5" s="311" t="n">
        <v>3</v>
      </c>
      <c r="B5" s="313" t="s">
        <v>4070</v>
      </c>
      <c r="C5" s="217" t="s">
        <v>4071</v>
      </c>
      <c r="D5" s="218" t="n">
        <v>1</v>
      </c>
      <c r="E5" s="218" t="n">
        <v>315</v>
      </c>
      <c r="F5" s="219" t="s">
        <v>4068</v>
      </c>
      <c r="G5" s="227" t="s">
        <v>4069</v>
      </c>
    </row>
    <row r="6" customFormat="false" ht="15" hidden="false" customHeight="false" outlineLevel="0" collapsed="false">
      <c r="A6" s="261" t="n">
        <v>4</v>
      </c>
      <c r="B6" s="313" t="s">
        <v>4072</v>
      </c>
      <c r="C6" s="217" t="s">
        <v>4073</v>
      </c>
      <c r="D6" s="218" t="n">
        <v>1</v>
      </c>
      <c r="E6" s="218" t="n">
        <v>315</v>
      </c>
      <c r="F6" s="219" t="s">
        <v>4068</v>
      </c>
      <c r="G6" s="227" t="s">
        <v>4074</v>
      </c>
    </row>
    <row r="7" customFormat="false" ht="15" hidden="false" customHeight="false" outlineLevel="0" collapsed="false">
      <c r="A7" s="311" t="n">
        <v>5</v>
      </c>
      <c r="B7" s="313" t="s">
        <v>4075</v>
      </c>
      <c r="C7" s="217" t="s">
        <v>4076</v>
      </c>
      <c r="D7" s="218" t="n">
        <v>1</v>
      </c>
      <c r="E7" s="218" t="n">
        <v>315</v>
      </c>
      <c r="F7" s="219" t="s">
        <v>4068</v>
      </c>
      <c r="G7" s="227" t="s">
        <v>4074</v>
      </c>
    </row>
    <row r="8" customFormat="false" ht="15" hidden="false" customHeight="false" outlineLevel="0" collapsed="false">
      <c r="A8" s="261" t="n">
        <v>6</v>
      </c>
      <c r="B8" s="313" t="s">
        <v>4077</v>
      </c>
      <c r="C8" s="217" t="s">
        <v>4078</v>
      </c>
      <c r="D8" s="218" t="n">
        <v>1</v>
      </c>
      <c r="E8" s="218" t="n">
        <v>315</v>
      </c>
      <c r="F8" s="219" t="s">
        <v>4068</v>
      </c>
      <c r="G8" s="227" t="s">
        <v>4074</v>
      </c>
    </row>
    <row r="9" customFormat="false" ht="15" hidden="false" customHeight="false" outlineLevel="0" collapsed="false">
      <c r="A9" s="311" t="n">
        <v>7</v>
      </c>
      <c r="B9" s="313" t="s">
        <v>4079</v>
      </c>
      <c r="C9" s="217" t="s">
        <v>4080</v>
      </c>
      <c r="D9" s="218" t="n">
        <v>1</v>
      </c>
      <c r="E9" s="218" t="n">
        <v>315</v>
      </c>
      <c r="F9" s="219" t="s">
        <v>4068</v>
      </c>
      <c r="G9" s="227" t="s">
        <v>4081</v>
      </c>
    </row>
    <row r="10" customFormat="false" ht="15" hidden="false" customHeight="false" outlineLevel="0" collapsed="false">
      <c r="A10" s="261" t="n">
        <v>8</v>
      </c>
      <c r="B10" s="313" t="s">
        <v>4082</v>
      </c>
      <c r="C10" s="217" t="s">
        <v>4083</v>
      </c>
      <c r="D10" s="218" t="n">
        <v>1</v>
      </c>
      <c r="E10" s="218" t="n">
        <v>315</v>
      </c>
      <c r="F10" s="219" t="s">
        <v>4068</v>
      </c>
      <c r="G10" s="227" t="s">
        <v>4084</v>
      </c>
    </row>
    <row r="11" customFormat="false" ht="15" hidden="false" customHeight="false" outlineLevel="0" collapsed="false">
      <c r="A11" s="311" t="n">
        <v>9</v>
      </c>
      <c r="B11" s="314" t="s">
        <v>4085</v>
      </c>
      <c r="C11" s="245" t="s">
        <v>4086</v>
      </c>
      <c r="D11" s="246" t="n">
        <v>1</v>
      </c>
      <c r="E11" s="246" t="n">
        <v>315</v>
      </c>
      <c r="F11" s="247" t="s">
        <v>4068</v>
      </c>
      <c r="G11" s="247" t="s">
        <v>4084</v>
      </c>
    </row>
    <row r="12" customFormat="false" ht="15" hidden="false" customHeight="false" outlineLevel="0" collapsed="false">
      <c r="A12" s="261" t="n">
        <v>10</v>
      </c>
      <c r="B12" s="314" t="s">
        <v>4087</v>
      </c>
      <c r="C12" s="245" t="s">
        <v>4088</v>
      </c>
      <c r="D12" s="246" t="n">
        <v>1</v>
      </c>
      <c r="E12" s="246" t="n">
        <v>315</v>
      </c>
      <c r="F12" s="247" t="s">
        <v>4068</v>
      </c>
      <c r="G12" s="247" t="s">
        <v>4084</v>
      </c>
    </row>
    <row r="13" customFormat="false" ht="15" hidden="false" customHeight="false" outlineLevel="0" collapsed="false">
      <c r="A13" s="311" t="n">
        <v>11</v>
      </c>
      <c r="B13" s="313" t="s">
        <v>4089</v>
      </c>
      <c r="C13" s="217" t="s">
        <v>4090</v>
      </c>
      <c r="D13" s="218" t="n">
        <v>1</v>
      </c>
      <c r="E13" s="218" t="n">
        <v>315</v>
      </c>
      <c r="F13" s="219" t="s">
        <v>4068</v>
      </c>
      <c r="G13" s="219" t="s">
        <v>4091</v>
      </c>
    </row>
    <row r="14" customFormat="false" ht="15" hidden="false" customHeight="false" outlineLevel="0" collapsed="false">
      <c r="A14" s="261" t="n">
        <v>12</v>
      </c>
      <c r="B14" s="313" t="s">
        <v>4092</v>
      </c>
      <c r="C14" s="217" t="s">
        <v>4093</v>
      </c>
      <c r="D14" s="220" t="n">
        <v>1</v>
      </c>
      <c r="E14" s="220" t="n">
        <v>315</v>
      </c>
      <c r="F14" s="219" t="s">
        <v>4068</v>
      </c>
      <c r="G14" s="219" t="s">
        <v>4094</v>
      </c>
    </row>
    <row r="15" customFormat="false" ht="15" hidden="false" customHeight="false" outlineLevel="0" collapsed="false">
      <c r="A15" s="311" t="n">
        <v>13</v>
      </c>
      <c r="B15" s="313" t="s">
        <v>4095</v>
      </c>
      <c r="C15" s="217" t="s">
        <v>4096</v>
      </c>
      <c r="D15" s="218" t="n">
        <v>1</v>
      </c>
      <c r="E15" s="218" t="n">
        <v>315</v>
      </c>
      <c r="F15" s="219" t="s">
        <v>4068</v>
      </c>
      <c r="G15" s="219" t="s">
        <v>4094</v>
      </c>
    </row>
    <row r="16" customFormat="false" ht="15" hidden="false" customHeight="false" outlineLevel="0" collapsed="false">
      <c r="A16" s="261" t="n">
        <v>14</v>
      </c>
      <c r="B16" s="313" t="s">
        <v>4097</v>
      </c>
      <c r="C16" s="217" t="s">
        <v>4098</v>
      </c>
      <c r="D16" s="218" t="n">
        <v>1</v>
      </c>
      <c r="E16" s="218" t="n">
        <v>315</v>
      </c>
      <c r="F16" s="219" t="s">
        <v>4068</v>
      </c>
      <c r="G16" s="219" t="s">
        <v>4094</v>
      </c>
    </row>
    <row r="17" customFormat="false" ht="15" hidden="false" customHeight="false" outlineLevel="0" collapsed="false">
      <c r="A17" s="311" t="n">
        <v>15</v>
      </c>
      <c r="B17" s="313" t="s">
        <v>4099</v>
      </c>
      <c r="C17" s="217" t="s">
        <v>4100</v>
      </c>
      <c r="D17" s="218" t="n">
        <v>1</v>
      </c>
      <c r="E17" s="218" t="n">
        <v>315</v>
      </c>
      <c r="F17" s="219" t="s">
        <v>4068</v>
      </c>
      <c r="G17" s="219" t="s">
        <v>4094</v>
      </c>
    </row>
    <row r="18" customFormat="false" ht="15" hidden="false" customHeight="false" outlineLevel="0" collapsed="false">
      <c r="A18" s="261" t="n">
        <v>16</v>
      </c>
      <c r="B18" s="313" t="s">
        <v>4101</v>
      </c>
      <c r="C18" s="217" t="s">
        <v>4102</v>
      </c>
      <c r="D18" s="218" t="n">
        <v>1</v>
      </c>
      <c r="E18" s="218" t="n">
        <v>315</v>
      </c>
      <c r="F18" s="219" t="s">
        <v>4068</v>
      </c>
      <c r="G18" s="219" t="s">
        <v>4094</v>
      </c>
    </row>
    <row r="19" customFormat="false" ht="15" hidden="false" customHeight="false" outlineLevel="0" collapsed="false">
      <c r="A19" s="311" t="n">
        <v>17</v>
      </c>
      <c r="B19" s="138" t="s">
        <v>4103</v>
      </c>
      <c r="C19" s="139" t="s">
        <v>13</v>
      </c>
      <c r="D19" s="138" t="n">
        <v>2</v>
      </c>
      <c r="E19" s="92" t="n">
        <v>510</v>
      </c>
      <c r="F19" s="138" t="s">
        <v>4068</v>
      </c>
      <c r="G19" s="315" t="s">
        <v>4094</v>
      </c>
    </row>
    <row r="20" customFormat="false" ht="15" hidden="false" customHeight="false" outlineLevel="0" collapsed="false">
      <c r="A20" s="261" t="n">
        <v>18</v>
      </c>
      <c r="B20" s="313" t="s">
        <v>4104</v>
      </c>
      <c r="C20" s="217" t="s">
        <v>4105</v>
      </c>
      <c r="D20" s="218" t="n">
        <v>1</v>
      </c>
      <c r="E20" s="218" t="n">
        <v>315</v>
      </c>
      <c r="F20" s="219" t="s">
        <v>4068</v>
      </c>
      <c r="G20" s="227" t="s">
        <v>4106</v>
      </c>
    </row>
    <row r="21" customFormat="false" ht="15" hidden="false" customHeight="false" outlineLevel="0" collapsed="false">
      <c r="A21" s="311" t="n">
        <v>19</v>
      </c>
      <c r="B21" s="313" t="s">
        <v>4107</v>
      </c>
      <c r="C21" s="217" t="s">
        <v>4108</v>
      </c>
      <c r="D21" s="218" t="n">
        <v>1</v>
      </c>
      <c r="E21" s="218" t="n">
        <v>315</v>
      </c>
      <c r="F21" s="219" t="s">
        <v>4068</v>
      </c>
      <c r="G21" s="227" t="s">
        <v>4106</v>
      </c>
    </row>
    <row r="22" customFormat="false" ht="15" hidden="false" customHeight="false" outlineLevel="0" collapsed="false">
      <c r="A22" s="261" t="n">
        <v>20</v>
      </c>
      <c r="B22" s="219" t="s">
        <v>2109</v>
      </c>
      <c r="C22" s="217" t="s">
        <v>4109</v>
      </c>
      <c r="D22" s="218" t="n">
        <v>1</v>
      </c>
      <c r="E22" s="218" t="n">
        <v>315</v>
      </c>
      <c r="F22" s="219" t="s">
        <v>4068</v>
      </c>
      <c r="G22" s="227" t="s">
        <v>4106</v>
      </c>
    </row>
    <row r="23" customFormat="false" ht="15" hidden="false" customHeight="false" outlineLevel="0" collapsed="false">
      <c r="A23" s="311" t="n">
        <v>21</v>
      </c>
      <c r="B23" s="313" t="s">
        <v>4110</v>
      </c>
      <c r="C23" s="217" t="s">
        <v>4111</v>
      </c>
      <c r="D23" s="218" t="n">
        <v>1</v>
      </c>
      <c r="E23" s="218" t="n">
        <v>315</v>
      </c>
      <c r="F23" s="219" t="s">
        <v>4068</v>
      </c>
      <c r="G23" s="227" t="s">
        <v>4106</v>
      </c>
    </row>
    <row r="24" customFormat="false" ht="15" hidden="false" customHeight="false" outlineLevel="0" collapsed="false">
      <c r="A24" s="261" t="n">
        <v>22</v>
      </c>
      <c r="B24" s="313" t="s">
        <v>4112</v>
      </c>
      <c r="C24" s="217" t="s">
        <v>4113</v>
      </c>
      <c r="D24" s="218" t="n">
        <v>1</v>
      </c>
      <c r="E24" s="218" t="n">
        <v>315</v>
      </c>
      <c r="F24" s="219" t="s">
        <v>4068</v>
      </c>
      <c r="G24" s="227" t="s">
        <v>4114</v>
      </c>
    </row>
    <row r="25" customFormat="false" ht="15" hidden="false" customHeight="false" outlineLevel="0" collapsed="false">
      <c r="A25" s="311" t="n">
        <v>23</v>
      </c>
      <c r="B25" s="316" t="s">
        <v>4115</v>
      </c>
      <c r="C25" s="317" t="s">
        <v>4116</v>
      </c>
      <c r="D25" s="218" t="n">
        <v>1</v>
      </c>
      <c r="E25" s="218" t="n">
        <v>315</v>
      </c>
      <c r="F25" s="219" t="s">
        <v>4068</v>
      </c>
      <c r="G25" s="227" t="s">
        <v>4117</v>
      </c>
    </row>
    <row r="26" customFormat="false" ht="15" hidden="false" customHeight="false" outlineLevel="0" collapsed="false">
      <c r="A26" s="261" t="n">
        <v>24</v>
      </c>
      <c r="B26" s="313" t="s">
        <v>4118</v>
      </c>
      <c r="C26" s="217" t="s">
        <v>4119</v>
      </c>
      <c r="D26" s="218" t="n">
        <v>1</v>
      </c>
      <c r="E26" s="218" t="n">
        <v>315</v>
      </c>
      <c r="F26" s="219" t="s">
        <v>4068</v>
      </c>
      <c r="G26" s="227" t="s">
        <v>4114</v>
      </c>
    </row>
    <row r="27" customFormat="false" ht="15" hidden="false" customHeight="false" outlineLevel="0" collapsed="false">
      <c r="A27" s="311" t="n">
        <v>25</v>
      </c>
      <c r="B27" s="313" t="s">
        <v>4120</v>
      </c>
      <c r="C27" s="217" t="s">
        <v>4121</v>
      </c>
      <c r="D27" s="218" t="n">
        <v>1</v>
      </c>
      <c r="E27" s="218" t="n">
        <v>315</v>
      </c>
      <c r="F27" s="219" t="s">
        <v>4068</v>
      </c>
      <c r="G27" s="227" t="s">
        <v>4114</v>
      </c>
    </row>
    <row r="28" customFormat="false" ht="15" hidden="false" customHeight="false" outlineLevel="0" collapsed="false">
      <c r="A28" s="261" t="n">
        <v>26</v>
      </c>
      <c r="B28" s="318" t="s">
        <v>4122</v>
      </c>
      <c r="C28" s="319" t="s">
        <v>4123</v>
      </c>
      <c r="D28" s="320" t="n">
        <v>1</v>
      </c>
      <c r="E28" s="168" t="n">
        <v>330</v>
      </c>
      <c r="F28" s="13" t="s">
        <v>4068</v>
      </c>
      <c r="G28" s="227" t="s">
        <v>4114</v>
      </c>
    </row>
    <row r="29" customFormat="false" ht="15" hidden="false" customHeight="false" outlineLevel="0" collapsed="false">
      <c r="A29" s="311" t="n">
        <v>27</v>
      </c>
      <c r="B29" s="313" t="s">
        <v>4124</v>
      </c>
      <c r="C29" s="158" t="s">
        <v>4125</v>
      </c>
      <c r="D29" s="218" t="n">
        <v>1</v>
      </c>
      <c r="E29" s="218" t="n">
        <v>315</v>
      </c>
      <c r="F29" s="219" t="s">
        <v>4068</v>
      </c>
      <c r="G29" s="227" t="s">
        <v>4126</v>
      </c>
    </row>
    <row r="30" customFormat="false" ht="15" hidden="false" customHeight="false" outlineLevel="0" collapsed="false">
      <c r="A30" s="261" t="n">
        <v>28</v>
      </c>
      <c r="B30" s="219" t="s">
        <v>4127</v>
      </c>
      <c r="C30" s="217" t="s">
        <v>428</v>
      </c>
      <c r="D30" s="219" t="n">
        <v>2</v>
      </c>
      <c r="E30" s="219" t="n">
        <v>630</v>
      </c>
      <c r="F30" s="219" t="s">
        <v>4068</v>
      </c>
      <c r="G30" s="227" t="s">
        <v>4126</v>
      </c>
    </row>
    <row r="31" customFormat="false" ht="15" hidden="false" customHeight="false" outlineLevel="0" collapsed="false">
      <c r="A31" s="311" t="n">
        <v>29</v>
      </c>
      <c r="B31" s="313" t="s">
        <v>4128</v>
      </c>
      <c r="C31" s="217" t="s">
        <v>4129</v>
      </c>
      <c r="D31" s="218" t="n">
        <v>3</v>
      </c>
      <c r="E31" s="218" t="n">
        <v>945</v>
      </c>
      <c r="F31" s="219" t="s">
        <v>4068</v>
      </c>
      <c r="G31" s="227" t="s">
        <v>4126</v>
      </c>
    </row>
    <row r="32" customFormat="false" ht="15" hidden="false" customHeight="false" outlineLevel="0" collapsed="false">
      <c r="A32" s="261" t="n">
        <v>30</v>
      </c>
      <c r="B32" s="313" t="s">
        <v>4130</v>
      </c>
      <c r="C32" s="217" t="s">
        <v>4131</v>
      </c>
      <c r="D32" s="218" t="n">
        <v>1</v>
      </c>
      <c r="E32" s="218" t="n">
        <v>315</v>
      </c>
      <c r="F32" s="219" t="s">
        <v>4068</v>
      </c>
      <c r="G32" s="227" t="s">
        <v>4132</v>
      </c>
    </row>
    <row r="33" customFormat="false" ht="15" hidden="false" customHeight="false" outlineLevel="0" collapsed="false">
      <c r="A33" s="311" t="n">
        <v>31</v>
      </c>
      <c r="B33" s="313" t="s">
        <v>4133</v>
      </c>
      <c r="C33" s="217" t="s">
        <v>4134</v>
      </c>
      <c r="D33" s="218" t="n">
        <v>1</v>
      </c>
      <c r="E33" s="218" t="n">
        <v>315</v>
      </c>
      <c r="F33" s="219" t="s">
        <v>4068</v>
      </c>
      <c r="G33" s="227" t="s">
        <v>4132</v>
      </c>
    </row>
    <row r="34" customFormat="false" ht="15" hidden="false" customHeight="false" outlineLevel="0" collapsed="false">
      <c r="A34" s="261" t="n">
        <v>32</v>
      </c>
      <c r="B34" s="313" t="s">
        <v>4135</v>
      </c>
      <c r="C34" s="217" t="s">
        <v>2358</v>
      </c>
      <c r="D34" s="218" t="n">
        <v>2</v>
      </c>
      <c r="E34" s="218" t="n">
        <v>630</v>
      </c>
      <c r="F34" s="219" t="s">
        <v>4068</v>
      </c>
      <c r="G34" s="321" t="s">
        <v>4132</v>
      </c>
    </row>
    <row r="35" customFormat="false" ht="15" hidden="false" customHeight="false" outlineLevel="0" collapsed="false">
      <c r="A35" s="311" t="n">
        <v>33</v>
      </c>
      <c r="B35" s="322" t="s">
        <v>4136</v>
      </c>
      <c r="C35" s="323" t="s">
        <v>4137</v>
      </c>
      <c r="D35" s="322" t="n">
        <v>2</v>
      </c>
      <c r="E35" s="49" t="n">
        <v>630</v>
      </c>
      <c r="F35" s="219" t="s">
        <v>4068</v>
      </c>
      <c r="G35" s="324" t="s">
        <v>4138</v>
      </c>
    </row>
    <row r="36" customFormat="false" ht="15" hidden="false" customHeight="false" outlineLevel="0" collapsed="false">
      <c r="A36" s="261" t="n">
        <v>34</v>
      </c>
      <c r="B36" s="322" t="s">
        <v>4139</v>
      </c>
      <c r="C36" s="323" t="s">
        <v>4140</v>
      </c>
      <c r="D36" s="322" t="n">
        <v>3</v>
      </c>
      <c r="E36" s="49" t="n">
        <v>945</v>
      </c>
      <c r="F36" s="219" t="s">
        <v>4068</v>
      </c>
      <c r="G36" s="324" t="s">
        <v>4138</v>
      </c>
      <c r="H36" s="138" t="s">
        <v>4141</v>
      </c>
    </row>
    <row r="37" customFormat="false" ht="15" hidden="false" customHeight="false" outlineLevel="0" collapsed="false">
      <c r="A37" s="311" t="n">
        <v>35</v>
      </c>
      <c r="B37" s="313" t="s">
        <v>4142</v>
      </c>
      <c r="C37" s="217" t="s">
        <v>4143</v>
      </c>
      <c r="D37" s="218" t="n">
        <v>1</v>
      </c>
      <c r="E37" s="218" t="n">
        <v>315</v>
      </c>
      <c r="F37" s="219" t="s">
        <v>4068</v>
      </c>
      <c r="G37" s="227" t="s">
        <v>4144</v>
      </c>
    </row>
    <row r="38" customFormat="false" ht="15" hidden="false" customHeight="false" outlineLevel="0" collapsed="false">
      <c r="A38" s="261" t="n">
        <v>36</v>
      </c>
      <c r="B38" s="313" t="s">
        <v>4145</v>
      </c>
      <c r="C38" s="217" t="s">
        <v>4146</v>
      </c>
      <c r="D38" s="218" t="n">
        <v>1</v>
      </c>
      <c r="E38" s="218" t="n">
        <v>315</v>
      </c>
      <c r="F38" s="219" t="s">
        <v>4068</v>
      </c>
      <c r="G38" s="227" t="s">
        <v>4144</v>
      </c>
    </row>
    <row r="39" customFormat="false" ht="15" hidden="false" customHeight="false" outlineLevel="0" collapsed="false">
      <c r="A39" s="311" t="n">
        <v>37</v>
      </c>
      <c r="B39" s="313" t="s">
        <v>4147</v>
      </c>
      <c r="C39" s="217" t="s">
        <v>4148</v>
      </c>
      <c r="D39" s="218" t="n">
        <v>1</v>
      </c>
      <c r="E39" s="218" t="n">
        <v>315</v>
      </c>
      <c r="F39" s="219" t="s">
        <v>4068</v>
      </c>
      <c r="G39" s="227" t="s">
        <v>4144</v>
      </c>
    </row>
    <row r="40" customFormat="false" ht="15" hidden="false" customHeight="false" outlineLevel="0" collapsed="false">
      <c r="A40" s="261" t="n">
        <v>38</v>
      </c>
      <c r="B40" s="313" t="s">
        <v>3175</v>
      </c>
      <c r="C40" s="217" t="s">
        <v>4149</v>
      </c>
      <c r="D40" s="218" t="n">
        <v>1</v>
      </c>
      <c r="E40" s="218" t="n">
        <v>315</v>
      </c>
      <c r="F40" s="219" t="s">
        <v>4068</v>
      </c>
      <c r="G40" s="227" t="s">
        <v>4144</v>
      </c>
    </row>
    <row r="41" customFormat="false" ht="15" hidden="false" customHeight="false" outlineLevel="0" collapsed="false">
      <c r="A41" s="311" t="n">
        <v>39</v>
      </c>
      <c r="B41" s="313" t="s">
        <v>4150</v>
      </c>
      <c r="C41" s="217" t="s">
        <v>4151</v>
      </c>
      <c r="D41" s="218" t="n">
        <v>1</v>
      </c>
      <c r="E41" s="218" t="n">
        <v>315</v>
      </c>
      <c r="F41" s="219" t="s">
        <v>4068</v>
      </c>
      <c r="G41" s="227" t="s">
        <v>4144</v>
      </c>
    </row>
    <row r="42" customFormat="false" ht="15" hidden="false" customHeight="false" outlineLevel="0" collapsed="false">
      <c r="A42" s="261" t="n">
        <v>40</v>
      </c>
      <c r="B42" s="313" t="s">
        <v>4152</v>
      </c>
      <c r="C42" s="217" t="s">
        <v>4153</v>
      </c>
      <c r="D42" s="218" t="n">
        <v>1</v>
      </c>
      <c r="E42" s="218" t="n">
        <v>315</v>
      </c>
      <c r="F42" s="219" t="s">
        <v>4068</v>
      </c>
      <c r="G42" s="227" t="s">
        <v>4154</v>
      </c>
    </row>
    <row r="43" customFormat="false" ht="15" hidden="false" customHeight="false" outlineLevel="0" collapsed="false">
      <c r="A43" s="311" t="n">
        <v>41</v>
      </c>
      <c r="B43" s="313" t="s">
        <v>4155</v>
      </c>
      <c r="C43" s="158" t="s">
        <v>4156</v>
      </c>
      <c r="D43" s="218" t="n">
        <v>1</v>
      </c>
      <c r="E43" s="218" t="n">
        <v>315</v>
      </c>
      <c r="F43" s="219" t="s">
        <v>4068</v>
      </c>
      <c r="G43" s="227" t="s">
        <v>4154</v>
      </c>
    </row>
    <row r="44" customFormat="false" ht="15" hidden="false" customHeight="false" outlineLevel="0" collapsed="false">
      <c r="A44" s="261" t="n">
        <v>42</v>
      </c>
      <c r="B44" s="313" t="s">
        <v>4157</v>
      </c>
      <c r="C44" s="217" t="s">
        <v>4158</v>
      </c>
      <c r="D44" s="218" t="n">
        <v>2</v>
      </c>
      <c r="E44" s="218" t="n">
        <v>630</v>
      </c>
      <c r="F44" s="219" t="s">
        <v>4068</v>
      </c>
      <c r="G44" s="227" t="s">
        <v>4154</v>
      </c>
    </row>
    <row r="45" customFormat="false" ht="15" hidden="false" customHeight="false" outlineLevel="0" collapsed="false">
      <c r="A45" s="311" t="n">
        <v>43</v>
      </c>
      <c r="B45" s="313" t="s">
        <v>4159</v>
      </c>
      <c r="C45" s="217" t="s">
        <v>4160</v>
      </c>
      <c r="D45" s="218" t="n">
        <v>2</v>
      </c>
      <c r="E45" s="218" t="n">
        <v>630</v>
      </c>
      <c r="F45" s="219" t="s">
        <v>4068</v>
      </c>
      <c r="G45" s="227" t="s">
        <v>4154</v>
      </c>
    </row>
    <row r="46" customFormat="false" ht="15" hidden="false" customHeight="false" outlineLevel="0" collapsed="false">
      <c r="A46" s="261" t="n">
        <v>44</v>
      </c>
      <c r="B46" s="228" t="s">
        <v>4161</v>
      </c>
      <c r="C46" s="217" t="s">
        <v>4162</v>
      </c>
      <c r="D46" s="219" t="n">
        <v>4</v>
      </c>
      <c r="E46" s="219" t="n">
        <v>1260</v>
      </c>
      <c r="F46" s="219" t="s">
        <v>4068</v>
      </c>
      <c r="G46" s="227" t="s">
        <v>4163</v>
      </c>
    </row>
    <row r="47" customFormat="false" ht="15" hidden="false" customHeight="false" outlineLevel="0" collapsed="false">
      <c r="A47" s="311" t="n">
        <v>45</v>
      </c>
      <c r="B47" s="313" t="s">
        <v>4164</v>
      </c>
      <c r="C47" s="217" t="s">
        <v>4165</v>
      </c>
      <c r="D47" s="269" t="n">
        <v>2</v>
      </c>
      <c r="E47" s="269" t="n">
        <v>630</v>
      </c>
      <c r="F47" s="219" t="s">
        <v>4068</v>
      </c>
      <c r="G47" s="307" t="s">
        <v>4163</v>
      </c>
    </row>
    <row r="48" customFormat="false" ht="15" hidden="false" customHeight="false" outlineLevel="0" collapsed="false">
      <c r="A48" s="261" t="n">
        <v>46</v>
      </c>
      <c r="B48" s="325" t="s">
        <v>4166</v>
      </c>
      <c r="C48" s="140" t="s">
        <v>4167</v>
      </c>
      <c r="D48" s="168" t="n">
        <v>2</v>
      </c>
      <c r="E48" s="168" t="n">
        <v>630</v>
      </c>
      <c r="F48" s="13" t="s">
        <v>4068</v>
      </c>
      <c r="G48" s="307" t="s">
        <v>4168</v>
      </c>
    </row>
    <row r="49" customFormat="false" ht="15" hidden="false" customHeight="false" outlineLevel="0" collapsed="false">
      <c r="A49" s="311" t="n">
        <v>47</v>
      </c>
      <c r="B49" s="313" t="s">
        <v>4169</v>
      </c>
      <c r="C49" s="217" t="s">
        <v>4170</v>
      </c>
      <c r="D49" s="218" t="n">
        <v>1</v>
      </c>
      <c r="E49" s="218" t="n">
        <v>315</v>
      </c>
      <c r="F49" s="219" t="s">
        <v>4068</v>
      </c>
      <c r="G49" s="227" t="s">
        <v>4168</v>
      </c>
    </row>
    <row r="50" customFormat="false" ht="15" hidden="false" customHeight="false" outlineLevel="0" collapsed="false">
      <c r="A50" s="261" t="n">
        <v>48</v>
      </c>
      <c r="B50" s="313" t="s">
        <v>4171</v>
      </c>
      <c r="C50" s="217" t="s">
        <v>4172</v>
      </c>
      <c r="D50" s="218" t="n">
        <v>1</v>
      </c>
      <c r="E50" s="218" t="n">
        <v>315</v>
      </c>
      <c r="F50" s="219" t="s">
        <v>4068</v>
      </c>
      <c r="G50" s="227" t="s">
        <v>4168</v>
      </c>
    </row>
    <row r="51" customFormat="false" ht="15" hidden="false" customHeight="false" outlineLevel="0" collapsed="false">
      <c r="A51" s="311" t="n">
        <v>49</v>
      </c>
      <c r="B51" s="314" t="s">
        <v>4173</v>
      </c>
      <c r="C51" s="245" t="s">
        <v>4174</v>
      </c>
      <c r="D51" s="246" t="n">
        <v>1</v>
      </c>
      <c r="E51" s="246" t="n">
        <v>315</v>
      </c>
      <c r="F51" s="247" t="s">
        <v>4068</v>
      </c>
      <c r="G51" s="247" t="s">
        <v>4175</v>
      </c>
    </row>
    <row r="52" customFormat="false" ht="15" hidden="false" customHeight="false" outlineLevel="0" collapsed="false">
      <c r="A52" s="261" t="n">
        <v>50</v>
      </c>
      <c r="B52" s="314" t="s">
        <v>4176</v>
      </c>
      <c r="C52" s="245" t="s">
        <v>4177</v>
      </c>
      <c r="D52" s="246" t="n">
        <v>1</v>
      </c>
      <c r="E52" s="246" t="n">
        <v>315</v>
      </c>
      <c r="F52" s="247" t="s">
        <v>4068</v>
      </c>
      <c r="G52" s="247" t="s">
        <v>4175</v>
      </c>
    </row>
    <row r="53" customFormat="false" ht="15" hidden="false" customHeight="false" outlineLevel="0" collapsed="false">
      <c r="A53" s="311" t="n">
        <v>51</v>
      </c>
      <c r="B53" s="313" t="s">
        <v>4178</v>
      </c>
      <c r="C53" s="217" t="s">
        <v>4179</v>
      </c>
      <c r="D53" s="218" t="n">
        <v>1</v>
      </c>
      <c r="E53" s="218" t="n">
        <v>315</v>
      </c>
      <c r="F53" s="219" t="s">
        <v>4068</v>
      </c>
      <c r="G53" s="227" t="s">
        <v>4175</v>
      </c>
    </row>
    <row r="54" customFormat="false" ht="15" hidden="false" customHeight="false" outlineLevel="0" collapsed="false">
      <c r="A54" s="261" t="n">
        <v>52</v>
      </c>
      <c r="B54" s="313" t="s">
        <v>4180</v>
      </c>
      <c r="C54" s="217" t="s">
        <v>4181</v>
      </c>
      <c r="D54" s="218" t="n">
        <v>1</v>
      </c>
      <c r="E54" s="218" t="n">
        <v>315</v>
      </c>
      <c r="F54" s="219" t="s">
        <v>4068</v>
      </c>
      <c r="G54" s="227" t="s">
        <v>4175</v>
      </c>
    </row>
    <row r="55" customFormat="false" ht="15" hidden="false" customHeight="false" outlineLevel="0" collapsed="false">
      <c r="A55" s="311" t="n">
        <v>53</v>
      </c>
      <c r="B55" s="313" t="s">
        <v>4182</v>
      </c>
      <c r="C55" s="217" t="s">
        <v>4183</v>
      </c>
      <c r="D55" s="218" t="n">
        <v>1</v>
      </c>
      <c r="E55" s="218" t="n">
        <v>315</v>
      </c>
      <c r="F55" s="219" t="s">
        <v>4068</v>
      </c>
      <c r="G55" s="227" t="s">
        <v>4175</v>
      </c>
    </row>
    <row r="56" customFormat="false" ht="15" hidden="false" customHeight="false" outlineLevel="0" collapsed="false">
      <c r="A56" s="261" t="n">
        <v>54</v>
      </c>
      <c r="B56" s="313" t="s">
        <v>4184</v>
      </c>
      <c r="C56" s="217" t="s">
        <v>4185</v>
      </c>
      <c r="D56" s="218" t="n">
        <v>1</v>
      </c>
      <c r="E56" s="218" t="n">
        <v>315</v>
      </c>
      <c r="F56" s="219" t="s">
        <v>4068</v>
      </c>
      <c r="G56" s="227" t="s">
        <v>4186</v>
      </c>
    </row>
    <row r="57" customFormat="false" ht="15" hidden="false" customHeight="false" outlineLevel="0" collapsed="false">
      <c r="A57" s="311" t="n">
        <v>55</v>
      </c>
      <c r="B57" s="313" t="s">
        <v>4187</v>
      </c>
      <c r="C57" s="217" t="s">
        <v>249</v>
      </c>
      <c r="D57" s="218" t="n">
        <v>1</v>
      </c>
      <c r="E57" s="218" t="n">
        <v>315</v>
      </c>
      <c r="F57" s="219" t="s">
        <v>4068</v>
      </c>
      <c r="G57" s="227" t="s">
        <v>4186</v>
      </c>
    </row>
    <row r="58" customFormat="false" ht="15" hidden="false" customHeight="false" outlineLevel="0" collapsed="false">
      <c r="A58" s="261" t="n">
        <v>56</v>
      </c>
      <c r="B58" s="313" t="s">
        <v>4188</v>
      </c>
      <c r="C58" s="217" t="s">
        <v>4189</v>
      </c>
      <c r="D58" s="218" t="n">
        <v>1</v>
      </c>
      <c r="E58" s="218" t="n">
        <v>315</v>
      </c>
      <c r="F58" s="219" t="s">
        <v>4068</v>
      </c>
      <c r="G58" s="227" t="s">
        <v>4186</v>
      </c>
    </row>
    <row r="59" customFormat="false" ht="15" hidden="false" customHeight="false" outlineLevel="0" collapsed="false">
      <c r="A59" s="311" t="n">
        <v>57</v>
      </c>
      <c r="B59" s="313" t="s">
        <v>420</v>
      </c>
      <c r="C59" s="217" t="s">
        <v>4190</v>
      </c>
      <c r="D59" s="218" t="n">
        <v>1</v>
      </c>
      <c r="E59" s="218" t="n">
        <v>315</v>
      </c>
      <c r="F59" s="219" t="s">
        <v>4068</v>
      </c>
      <c r="G59" s="227" t="s">
        <v>4186</v>
      </c>
    </row>
    <row r="60" customFormat="false" ht="15" hidden="false" customHeight="false" outlineLevel="0" collapsed="false">
      <c r="A60" s="261" t="n">
        <v>58</v>
      </c>
      <c r="B60" s="313" t="s">
        <v>4191</v>
      </c>
      <c r="C60" s="217" t="s">
        <v>4192</v>
      </c>
      <c r="D60" s="218" t="n">
        <v>1</v>
      </c>
      <c r="E60" s="218" t="n">
        <v>315</v>
      </c>
      <c r="F60" s="219" t="s">
        <v>4068</v>
      </c>
      <c r="G60" s="227" t="s">
        <v>4186</v>
      </c>
    </row>
    <row r="61" customFormat="false" ht="15" hidden="false" customHeight="false" outlineLevel="0" collapsed="false">
      <c r="A61" s="311" t="n">
        <v>59</v>
      </c>
      <c r="B61" s="313" t="s">
        <v>4193</v>
      </c>
      <c r="C61" s="217" t="s">
        <v>4194</v>
      </c>
      <c r="D61" s="220" t="n">
        <v>1</v>
      </c>
      <c r="E61" s="220" t="n">
        <v>315</v>
      </c>
      <c r="F61" s="219" t="s">
        <v>4068</v>
      </c>
      <c r="G61" s="219" t="s">
        <v>4195</v>
      </c>
    </row>
    <row r="62" customFormat="false" ht="15" hidden="false" customHeight="false" outlineLevel="0" collapsed="false">
      <c r="A62" s="261" t="n">
        <v>60</v>
      </c>
      <c r="B62" s="313" t="s">
        <v>4196</v>
      </c>
      <c r="C62" s="217" t="s">
        <v>3219</v>
      </c>
      <c r="D62" s="218" t="n">
        <v>1</v>
      </c>
      <c r="E62" s="218" t="n">
        <v>315</v>
      </c>
      <c r="F62" s="219" t="s">
        <v>4068</v>
      </c>
      <c r="G62" s="219" t="s">
        <v>4195</v>
      </c>
    </row>
    <row r="63" customFormat="false" ht="15" hidden="false" customHeight="false" outlineLevel="0" collapsed="false">
      <c r="A63" s="311" t="n">
        <v>61</v>
      </c>
      <c r="B63" s="313" t="s">
        <v>4197</v>
      </c>
      <c r="C63" s="217" t="s">
        <v>4198</v>
      </c>
      <c r="D63" s="218" t="n">
        <v>1</v>
      </c>
      <c r="E63" s="218" t="n">
        <v>315</v>
      </c>
      <c r="F63" s="219" t="s">
        <v>4068</v>
      </c>
      <c r="G63" s="227" t="s">
        <v>4195</v>
      </c>
    </row>
    <row r="64" customFormat="false" ht="15" hidden="false" customHeight="false" outlineLevel="0" collapsed="false">
      <c r="A64" s="261" t="n">
        <v>62</v>
      </c>
      <c r="B64" s="313" t="s">
        <v>4199</v>
      </c>
      <c r="C64" s="217" t="s">
        <v>4200</v>
      </c>
      <c r="D64" s="218" t="n">
        <v>1</v>
      </c>
      <c r="E64" s="218" t="n">
        <v>315</v>
      </c>
      <c r="F64" s="219" t="s">
        <v>4068</v>
      </c>
      <c r="G64" s="227" t="s">
        <v>4195</v>
      </c>
    </row>
    <row r="65" customFormat="false" ht="15" hidden="false" customHeight="false" outlineLevel="0" collapsed="false">
      <c r="A65" s="311" t="n">
        <v>63</v>
      </c>
      <c r="B65" s="167" t="s">
        <v>4201</v>
      </c>
      <c r="C65" s="84" t="s">
        <v>2433</v>
      </c>
      <c r="D65" s="252" t="n">
        <v>1</v>
      </c>
      <c r="E65" s="252" t="n">
        <v>315</v>
      </c>
      <c r="F65" s="13" t="s">
        <v>4068</v>
      </c>
      <c r="G65" s="51" t="s">
        <v>4202</v>
      </c>
    </row>
    <row r="66" customFormat="false" ht="15" hidden="false" customHeight="false" outlineLevel="0" collapsed="false">
      <c r="A66" s="261" t="n">
        <v>64</v>
      </c>
      <c r="B66" s="322" t="s">
        <v>4203</v>
      </c>
      <c r="C66" s="323" t="s">
        <v>4204</v>
      </c>
      <c r="D66" s="322" t="n">
        <v>1</v>
      </c>
      <c r="E66" s="49" t="n">
        <v>315</v>
      </c>
      <c r="F66" s="219" t="s">
        <v>4068</v>
      </c>
      <c r="G66" s="324" t="s">
        <v>4202</v>
      </c>
    </row>
    <row r="67" customFormat="false" ht="15" hidden="false" customHeight="false" outlineLevel="0" collapsed="false">
      <c r="A67" s="311" t="n">
        <v>65</v>
      </c>
      <c r="B67" s="322" t="s">
        <v>4205</v>
      </c>
      <c r="C67" s="323" t="s">
        <v>4206</v>
      </c>
      <c r="D67" s="322" t="n">
        <v>2</v>
      </c>
      <c r="E67" s="49" t="n">
        <v>510</v>
      </c>
      <c r="F67" s="219" t="s">
        <v>4068</v>
      </c>
      <c r="G67" s="324" t="s">
        <v>4202</v>
      </c>
    </row>
    <row r="68" customFormat="false" ht="15" hidden="false" customHeight="false" outlineLevel="0" collapsed="false">
      <c r="A68" s="261" t="n">
        <v>66</v>
      </c>
      <c r="B68" s="313" t="s">
        <v>2585</v>
      </c>
      <c r="C68" s="217" t="s">
        <v>4093</v>
      </c>
      <c r="D68" s="218" t="n">
        <v>1</v>
      </c>
      <c r="E68" s="218" t="n">
        <v>315</v>
      </c>
      <c r="F68" s="219" t="s">
        <v>4068</v>
      </c>
      <c r="G68" s="227" t="s">
        <v>4207</v>
      </c>
    </row>
    <row r="69" customFormat="false" ht="15" hidden="false" customHeight="false" outlineLevel="0" collapsed="false">
      <c r="A69" s="311" t="n">
        <v>67</v>
      </c>
      <c r="B69" s="313" t="s">
        <v>4208</v>
      </c>
      <c r="C69" s="217" t="s">
        <v>4209</v>
      </c>
      <c r="D69" s="218" t="n">
        <v>1</v>
      </c>
      <c r="E69" s="218" t="n">
        <v>315</v>
      </c>
      <c r="F69" s="219" t="s">
        <v>4068</v>
      </c>
      <c r="G69" s="227" t="s">
        <v>4207</v>
      </c>
    </row>
    <row r="70" customFormat="false" ht="15" hidden="false" customHeight="false" outlineLevel="0" collapsed="false">
      <c r="A70" s="261" t="n">
        <v>68</v>
      </c>
      <c r="B70" s="313" t="s">
        <v>4210</v>
      </c>
      <c r="C70" s="217" t="s">
        <v>4211</v>
      </c>
      <c r="D70" s="218" t="n">
        <v>2</v>
      </c>
      <c r="E70" s="218" t="n">
        <v>630</v>
      </c>
      <c r="F70" s="219" t="s">
        <v>4068</v>
      </c>
      <c r="G70" s="227" t="s">
        <v>4207</v>
      </c>
    </row>
    <row r="71" customFormat="false" ht="15" hidden="false" customHeight="false" outlineLevel="0" collapsed="false">
      <c r="A71" s="311" t="n">
        <v>69</v>
      </c>
      <c r="B71" s="313" t="s">
        <v>4212</v>
      </c>
      <c r="C71" s="217" t="s">
        <v>4213</v>
      </c>
      <c r="D71" s="218" t="n">
        <v>1</v>
      </c>
      <c r="E71" s="218" t="n">
        <v>315</v>
      </c>
      <c r="F71" s="219" t="s">
        <v>4068</v>
      </c>
      <c r="G71" s="227" t="s">
        <v>4214</v>
      </c>
    </row>
    <row r="72" customFormat="false" ht="15" hidden="false" customHeight="false" outlineLevel="0" collapsed="false">
      <c r="A72" s="261" t="n">
        <v>70</v>
      </c>
      <c r="B72" s="322" t="s">
        <v>4215</v>
      </c>
      <c r="C72" s="323" t="s">
        <v>4216</v>
      </c>
      <c r="D72" s="322" t="n">
        <v>3</v>
      </c>
      <c r="E72" s="49" t="n">
        <v>945</v>
      </c>
      <c r="F72" s="219" t="s">
        <v>4068</v>
      </c>
      <c r="G72" s="324" t="s">
        <v>4217</v>
      </c>
    </row>
    <row r="73" customFormat="false" ht="15" hidden="false" customHeight="false" outlineLevel="0" collapsed="false">
      <c r="A73" s="311" t="n">
        <v>71</v>
      </c>
      <c r="B73" s="313" t="s">
        <v>4218</v>
      </c>
      <c r="C73" s="217" t="s">
        <v>4219</v>
      </c>
      <c r="D73" s="220" t="n">
        <v>1</v>
      </c>
      <c r="E73" s="220" t="n">
        <v>315</v>
      </c>
      <c r="F73" s="219" t="s">
        <v>4068</v>
      </c>
      <c r="G73" s="227" t="s">
        <v>4220</v>
      </c>
    </row>
    <row r="74" customFormat="false" ht="15" hidden="false" customHeight="false" outlineLevel="0" collapsed="false">
      <c r="A74" s="261" t="n">
        <v>72</v>
      </c>
      <c r="B74" s="313" t="s">
        <v>4221</v>
      </c>
      <c r="C74" s="217" t="s">
        <v>4222</v>
      </c>
      <c r="D74" s="218" t="n">
        <v>1</v>
      </c>
      <c r="E74" s="218" t="n">
        <v>315</v>
      </c>
      <c r="F74" s="219" t="s">
        <v>4068</v>
      </c>
      <c r="G74" s="227" t="s">
        <v>4220</v>
      </c>
    </row>
    <row r="75" customFormat="false" ht="15" hidden="false" customHeight="false" outlineLevel="0" collapsed="false">
      <c r="A75" s="311" t="n">
        <v>73</v>
      </c>
      <c r="B75" s="313" t="s">
        <v>4223</v>
      </c>
      <c r="C75" s="217" t="s">
        <v>4224</v>
      </c>
      <c r="D75" s="218" t="n">
        <v>1</v>
      </c>
      <c r="E75" s="218" t="n">
        <v>315</v>
      </c>
      <c r="F75" s="219" t="s">
        <v>4068</v>
      </c>
      <c r="G75" s="227" t="s">
        <v>4220</v>
      </c>
    </row>
    <row r="76" customFormat="false" ht="15" hidden="false" customHeight="false" outlineLevel="0" collapsed="false">
      <c r="A76" s="261" t="n">
        <v>74</v>
      </c>
      <c r="B76" s="313" t="s">
        <v>4225</v>
      </c>
      <c r="C76" s="217" t="s">
        <v>4226</v>
      </c>
      <c r="D76" s="218" t="n">
        <v>1</v>
      </c>
      <c r="E76" s="218" t="n">
        <v>315</v>
      </c>
      <c r="F76" s="219" t="s">
        <v>4068</v>
      </c>
      <c r="G76" s="227" t="s">
        <v>4220</v>
      </c>
    </row>
    <row r="77" customFormat="false" ht="15" hidden="false" customHeight="false" outlineLevel="0" collapsed="false">
      <c r="A77" s="311" t="n">
        <v>75</v>
      </c>
      <c r="B77" s="313" t="s">
        <v>4227</v>
      </c>
      <c r="C77" s="217" t="s">
        <v>4228</v>
      </c>
      <c r="D77" s="218" t="n">
        <v>1</v>
      </c>
      <c r="E77" s="218" t="n">
        <v>315</v>
      </c>
      <c r="F77" s="219" t="s">
        <v>4068</v>
      </c>
      <c r="G77" s="227" t="s">
        <v>4220</v>
      </c>
    </row>
    <row r="78" customFormat="false" ht="15" hidden="false" customHeight="false" outlineLevel="0" collapsed="false">
      <c r="A78" s="261" t="n">
        <v>76</v>
      </c>
      <c r="B78" s="313" t="s">
        <v>4229</v>
      </c>
      <c r="C78" s="217" t="s">
        <v>4230</v>
      </c>
      <c r="D78" s="218" t="n">
        <v>1</v>
      </c>
      <c r="E78" s="218" t="n">
        <v>315</v>
      </c>
      <c r="F78" s="219" t="s">
        <v>4068</v>
      </c>
      <c r="G78" s="227" t="s">
        <v>4220</v>
      </c>
    </row>
    <row r="79" customFormat="false" ht="15" hidden="false" customHeight="false" outlineLevel="0" collapsed="false">
      <c r="A79" s="311" t="n">
        <v>77</v>
      </c>
      <c r="B79" s="326" t="s">
        <v>4231</v>
      </c>
      <c r="C79" s="74" t="s">
        <v>4232</v>
      </c>
      <c r="D79" s="327" t="n">
        <v>2</v>
      </c>
      <c r="E79" s="168" t="n">
        <v>630</v>
      </c>
      <c r="F79" s="13" t="s">
        <v>4068</v>
      </c>
      <c r="G79" s="227" t="s">
        <v>4220</v>
      </c>
    </row>
    <row r="80" customFormat="false" ht="15" hidden="false" customHeight="false" outlineLevel="0" collapsed="false">
      <c r="A80" s="261" t="n">
        <v>78</v>
      </c>
      <c r="B80" s="314" t="s">
        <v>4233</v>
      </c>
      <c r="C80" s="245" t="s">
        <v>4234</v>
      </c>
      <c r="D80" s="246" t="n">
        <v>1</v>
      </c>
      <c r="E80" s="246" t="n">
        <v>315</v>
      </c>
      <c r="F80" s="247" t="s">
        <v>4068</v>
      </c>
      <c r="G80" s="247" t="s">
        <v>4235</v>
      </c>
    </row>
    <row r="81" customFormat="false" ht="15" hidden="false" customHeight="false" outlineLevel="0" collapsed="false">
      <c r="A81" s="311" t="n">
        <v>79</v>
      </c>
      <c r="B81" s="165" t="s">
        <v>4236</v>
      </c>
      <c r="C81" s="11" t="s">
        <v>4237</v>
      </c>
      <c r="D81" s="170" t="n">
        <v>1</v>
      </c>
      <c r="E81" s="170" t="n">
        <v>315</v>
      </c>
      <c r="F81" s="44" t="s">
        <v>4068</v>
      </c>
      <c r="G81" s="44" t="s">
        <v>4235</v>
      </c>
    </row>
    <row r="82" customFormat="false" ht="15" hidden="false" customHeight="false" outlineLevel="0" collapsed="false">
      <c r="A82" s="261" t="n">
        <v>80</v>
      </c>
      <c r="B82" s="165" t="s">
        <v>4238</v>
      </c>
      <c r="C82" s="11" t="s">
        <v>4239</v>
      </c>
      <c r="D82" s="170" t="n">
        <v>1</v>
      </c>
      <c r="E82" s="170" t="n">
        <v>315</v>
      </c>
      <c r="F82" s="44" t="s">
        <v>4068</v>
      </c>
      <c r="G82" s="44" t="s">
        <v>4235</v>
      </c>
    </row>
    <row r="83" customFormat="false" ht="15" hidden="false" customHeight="false" outlineLevel="0" collapsed="false">
      <c r="A83" s="311" t="n">
        <v>81</v>
      </c>
      <c r="B83" s="176" t="s">
        <v>4240</v>
      </c>
      <c r="C83" s="26" t="s">
        <v>4241</v>
      </c>
      <c r="D83" s="202" t="n">
        <v>1</v>
      </c>
      <c r="E83" s="202" t="n">
        <v>315</v>
      </c>
      <c r="F83" s="44" t="s">
        <v>4068</v>
      </c>
      <c r="G83" s="44" t="s">
        <v>4235</v>
      </c>
    </row>
    <row r="84" customFormat="false" ht="15" hidden="false" customHeight="false" outlineLevel="0" collapsed="false">
      <c r="A84" s="261" t="n">
        <v>82</v>
      </c>
      <c r="B84" s="176" t="s">
        <v>4242</v>
      </c>
      <c r="C84" s="26" t="s">
        <v>2017</v>
      </c>
      <c r="D84" s="170" t="n">
        <v>2</v>
      </c>
      <c r="E84" s="170" t="n">
        <v>630</v>
      </c>
      <c r="F84" s="44" t="s">
        <v>4068</v>
      </c>
      <c r="G84" s="44" t="s">
        <v>4094</v>
      </c>
    </row>
    <row r="85" customFormat="false" ht="15" hidden="false" customHeight="false" outlineLevel="0" collapsed="false">
      <c r="A85" s="311" t="n">
        <v>83</v>
      </c>
      <c r="B85" s="326" t="s">
        <v>4243</v>
      </c>
      <c r="C85" s="74" t="s">
        <v>4244</v>
      </c>
      <c r="D85" s="327" t="n">
        <v>3</v>
      </c>
      <c r="E85" s="168" t="n">
        <v>765</v>
      </c>
      <c r="F85" s="13" t="s">
        <v>4068</v>
      </c>
      <c r="G85" s="16" t="s">
        <v>4094</v>
      </c>
    </row>
    <row r="86" customFormat="false" ht="15" hidden="false" customHeight="false" outlineLevel="0" collapsed="false">
      <c r="A86" s="261" t="n">
        <v>84</v>
      </c>
      <c r="B86" s="322" t="s">
        <v>4245</v>
      </c>
      <c r="C86" s="323" t="s">
        <v>4246</v>
      </c>
      <c r="D86" s="322" t="n">
        <v>2</v>
      </c>
      <c r="E86" s="49" t="n">
        <v>630</v>
      </c>
      <c r="F86" s="13" t="s">
        <v>4068</v>
      </c>
      <c r="G86" s="16" t="s">
        <v>4094</v>
      </c>
    </row>
    <row r="87" customFormat="false" ht="15" hidden="false" customHeight="false" outlineLevel="0" collapsed="false">
      <c r="A87" s="311" t="n">
        <v>85</v>
      </c>
      <c r="B87" s="313" t="s">
        <v>4247</v>
      </c>
      <c r="C87" s="217" t="s">
        <v>4248</v>
      </c>
      <c r="D87" s="218" t="n">
        <v>3</v>
      </c>
      <c r="E87" s="218" t="n">
        <v>945</v>
      </c>
      <c r="F87" s="219" t="s">
        <v>4249</v>
      </c>
      <c r="G87" s="219" t="s">
        <v>4250</v>
      </c>
    </row>
    <row r="88" customFormat="false" ht="15" hidden="false" customHeight="false" outlineLevel="0" collapsed="false">
      <c r="A88" s="261" t="n">
        <v>86</v>
      </c>
      <c r="B88" s="313" t="s">
        <v>2631</v>
      </c>
      <c r="C88" s="217" t="s">
        <v>4251</v>
      </c>
      <c r="D88" s="218" t="n">
        <v>2</v>
      </c>
      <c r="E88" s="218" t="n">
        <v>630</v>
      </c>
      <c r="F88" s="219" t="s">
        <v>4249</v>
      </c>
      <c r="G88" s="219" t="s">
        <v>4250</v>
      </c>
    </row>
    <row r="89" customFormat="false" ht="16.5" hidden="false" customHeight="false" outlineLevel="0" collapsed="false">
      <c r="A89" s="311" t="n">
        <v>87</v>
      </c>
      <c r="B89" s="328" t="s">
        <v>4252</v>
      </c>
      <c r="C89" s="329" t="s">
        <v>2035</v>
      </c>
      <c r="D89" s="222" t="n">
        <v>1</v>
      </c>
      <c r="E89" s="222" t="n">
        <v>315</v>
      </c>
      <c r="F89" s="254" t="s">
        <v>4249</v>
      </c>
      <c r="G89" s="219" t="s">
        <v>4250</v>
      </c>
    </row>
    <row r="90" customFormat="false" ht="16.5" hidden="false" customHeight="false" outlineLevel="0" collapsed="false">
      <c r="A90" s="261" t="n">
        <v>88</v>
      </c>
      <c r="B90" s="313" t="s">
        <v>4253</v>
      </c>
      <c r="C90" s="158" t="s">
        <v>4254</v>
      </c>
      <c r="D90" s="218" t="n">
        <v>1</v>
      </c>
      <c r="E90" s="230" t="n">
        <v>315</v>
      </c>
      <c r="F90" s="254" t="s">
        <v>4249</v>
      </c>
      <c r="G90" s="227" t="s">
        <v>4250</v>
      </c>
    </row>
    <row r="91" customFormat="false" ht="15" hidden="false" customHeight="false" outlineLevel="0" collapsed="false">
      <c r="A91" s="311" t="n">
        <v>89</v>
      </c>
      <c r="B91" s="313" t="s">
        <v>4255</v>
      </c>
      <c r="C91" s="217" t="s">
        <v>4256</v>
      </c>
      <c r="D91" s="218" t="n">
        <v>1</v>
      </c>
      <c r="E91" s="230" t="n">
        <v>315</v>
      </c>
      <c r="F91" s="219" t="s">
        <v>4249</v>
      </c>
      <c r="G91" s="219" t="s">
        <v>4250</v>
      </c>
    </row>
    <row r="92" customFormat="false" ht="15" hidden="false" customHeight="false" outlineLevel="0" collapsed="false">
      <c r="A92" s="261" t="n">
        <v>90</v>
      </c>
      <c r="B92" s="313" t="s">
        <v>4257</v>
      </c>
      <c r="C92" s="217" t="s">
        <v>2139</v>
      </c>
      <c r="D92" s="218" t="n">
        <v>1</v>
      </c>
      <c r="E92" s="218" t="n">
        <v>315</v>
      </c>
      <c r="F92" s="219" t="s">
        <v>4249</v>
      </c>
      <c r="G92" s="219" t="s">
        <v>4250</v>
      </c>
    </row>
    <row r="93" customFormat="false" ht="15" hidden="false" customHeight="false" outlineLevel="0" collapsed="false">
      <c r="A93" s="311" t="n">
        <v>91</v>
      </c>
      <c r="B93" s="313" t="s">
        <v>4258</v>
      </c>
      <c r="C93" s="158" t="s">
        <v>4259</v>
      </c>
      <c r="D93" s="218" t="n">
        <v>1</v>
      </c>
      <c r="E93" s="218" t="n">
        <v>315</v>
      </c>
      <c r="F93" s="219" t="s">
        <v>4249</v>
      </c>
      <c r="G93" s="219" t="s">
        <v>4250</v>
      </c>
    </row>
    <row r="94" customFormat="false" ht="15" hidden="false" customHeight="false" outlineLevel="0" collapsed="false">
      <c r="A94" s="261" t="n">
        <v>92</v>
      </c>
      <c r="B94" s="313" t="s">
        <v>4260</v>
      </c>
      <c r="C94" s="217" t="s">
        <v>4261</v>
      </c>
      <c r="D94" s="218" t="n">
        <v>1</v>
      </c>
      <c r="E94" s="218" t="n">
        <v>315</v>
      </c>
      <c r="F94" s="219" t="s">
        <v>4249</v>
      </c>
      <c r="G94" s="219" t="s">
        <v>4250</v>
      </c>
    </row>
    <row r="95" customFormat="false" ht="15" hidden="false" customHeight="false" outlineLevel="0" collapsed="false">
      <c r="A95" s="311" t="n">
        <v>93</v>
      </c>
      <c r="B95" s="313" t="s">
        <v>4262</v>
      </c>
      <c r="C95" s="217" t="s">
        <v>4263</v>
      </c>
      <c r="D95" s="218" t="n">
        <v>1</v>
      </c>
      <c r="E95" s="218" t="n">
        <v>315</v>
      </c>
      <c r="F95" s="219" t="s">
        <v>4249</v>
      </c>
      <c r="G95" s="219" t="s">
        <v>4250</v>
      </c>
    </row>
    <row r="96" customFormat="false" ht="15" hidden="false" customHeight="false" outlineLevel="0" collapsed="false">
      <c r="A96" s="261" t="n">
        <v>94</v>
      </c>
      <c r="B96" s="313" t="s">
        <v>4264</v>
      </c>
      <c r="C96" s="217" t="s">
        <v>4265</v>
      </c>
      <c r="D96" s="218" t="n">
        <v>1</v>
      </c>
      <c r="E96" s="218" t="n">
        <v>315</v>
      </c>
      <c r="F96" s="219" t="s">
        <v>4249</v>
      </c>
      <c r="G96" s="219" t="s">
        <v>4250</v>
      </c>
    </row>
    <row r="97" customFormat="false" ht="15" hidden="false" customHeight="false" outlineLevel="0" collapsed="false">
      <c r="A97" s="311" t="n">
        <v>95</v>
      </c>
      <c r="B97" s="313" t="s">
        <v>4266</v>
      </c>
      <c r="C97" s="217" t="s">
        <v>4121</v>
      </c>
      <c r="D97" s="218" t="n">
        <v>1</v>
      </c>
      <c r="E97" s="218" t="n">
        <v>315</v>
      </c>
      <c r="F97" s="219" t="s">
        <v>4249</v>
      </c>
      <c r="G97" s="219" t="s">
        <v>4250</v>
      </c>
    </row>
    <row r="98" customFormat="false" ht="15" hidden="false" customHeight="false" outlineLevel="0" collapsed="false">
      <c r="A98" s="261" t="n">
        <v>96</v>
      </c>
      <c r="B98" s="313" t="s">
        <v>4267</v>
      </c>
      <c r="C98" s="217" t="s">
        <v>4268</v>
      </c>
      <c r="D98" s="218" t="n">
        <v>1</v>
      </c>
      <c r="E98" s="218" t="n">
        <v>315</v>
      </c>
      <c r="F98" s="219" t="s">
        <v>4249</v>
      </c>
      <c r="G98" s="219" t="s">
        <v>4250</v>
      </c>
    </row>
    <row r="99" customFormat="false" ht="15" hidden="false" customHeight="false" outlineLevel="0" collapsed="false">
      <c r="A99" s="311" t="n">
        <v>97</v>
      </c>
      <c r="B99" s="313" t="s">
        <v>4269</v>
      </c>
      <c r="C99" s="217" t="s">
        <v>4270</v>
      </c>
      <c r="D99" s="218" t="n">
        <v>1</v>
      </c>
      <c r="E99" s="218" t="n">
        <v>315</v>
      </c>
      <c r="F99" s="219" t="s">
        <v>4249</v>
      </c>
      <c r="G99" s="219" t="s">
        <v>4271</v>
      </c>
    </row>
    <row r="100" customFormat="false" ht="16.5" hidden="false" customHeight="false" outlineLevel="0" collapsed="false">
      <c r="A100" s="261" t="n">
        <v>98</v>
      </c>
      <c r="B100" s="313" t="s">
        <v>4272</v>
      </c>
      <c r="C100" s="217" t="s">
        <v>4273</v>
      </c>
      <c r="D100" s="218" t="n">
        <v>2</v>
      </c>
      <c r="E100" s="218" t="n">
        <v>630</v>
      </c>
      <c r="F100" s="254" t="s">
        <v>4249</v>
      </c>
      <c r="G100" s="219" t="s">
        <v>4274</v>
      </c>
    </row>
    <row r="101" customFormat="false" ht="16.5" hidden="false" customHeight="false" outlineLevel="0" collapsed="false">
      <c r="A101" s="311" t="n">
        <v>99</v>
      </c>
      <c r="B101" s="313" t="s">
        <v>4275</v>
      </c>
      <c r="C101" s="217" t="s">
        <v>4276</v>
      </c>
      <c r="D101" s="218" t="n">
        <v>3</v>
      </c>
      <c r="E101" s="218" t="n">
        <v>945</v>
      </c>
      <c r="F101" s="254" t="s">
        <v>4249</v>
      </c>
      <c r="G101" s="219" t="s">
        <v>4274</v>
      </c>
    </row>
    <row r="102" customFormat="false" ht="15" hidden="false" customHeight="false" outlineLevel="0" collapsed="false">
      <c r="A102" s="261" t="n">
        <v>100</v>
      </c>
      <c r="B102" s="313" t="s">
        <v>4277</v>
      </c>
      <c r="C102" s="217" t="s">
        <v>4278</v>
      </c>
      <c r="D102" s="218" t="n">
        <v>1</v>
      </c>
      <c r="E102" s="218" t="n">
        <v>315</v>
      </c>
      <c r="F102" s="219" t="s">
        <v>4249</v>
      </c>
      <c r="G102" s="227" t="s">
        <v>4279</v>
      </c>
    </row>
    <row r="103" customFormat="false" ht="15" hidden="false" customHeight="false" outlineLevel="0" collapsed="false">
      <c r="A103" s="311" t="n">
        <v>101</v>
      </c>
      <c r="B103" s="313" t="s">
        <v>4280</v>
      </c>
      <c r="C103" s="217" t="s">
        <v>4281</v>
      </c>
      <c r="D103" s="218" t="n">
        <v>1</v>
      </c>
      <c r="E103" s="218" t="n">
        <v>315</v>
      </c>
      <c r="F103" s="219" t="s">
        <v>4249</v>
      </c>
      <c r="G103" s="219" t="s">
        <v>4279</v>
      </c>
    </row>
    <row r="104" customFormat="false" ht="15" hidden="false" customHeight="false" outlineLevel="0" collapsed="false">
      <c r="A104" s="261" t="n">
        <v>102</v>
      </c>
      <c r="B104" s="313" t="s">
        <v>4282</v>
      </c>
      <c r="C104" s="217" t="s">
        <v>4283</v>
      </c>
      <c r="D104" s="218" t="n">
        <v>1</v>
      </c>
      <c r="E104" s="218" t="n">
        <v>315</v>
      </c>
      <c r="F104" s="219" t="s">
        <v>4249</v>
      </c>
      <c r="G104" s="219" t="s">
        <v>4279</v>
      </c>
    </row>
    <row r="105" customFormat="false" ht="16.5" hidden="false" customHeight="false" outlineLevel="0" collapsed="false">
      <c r="A105" s="311" t="n">
        <v>103</v>
      </c>
      <c r="B105" s="313" t="s">
        <v>4284</v>
      </c>
      <c r="C105" s="217" t="s">
        <v>4285</v>
      </c>
      <c r="D105" s="218" t="n">
        <v>1</v>
      </c>
      <c r="E105" s="218" t="n">
        <v>315</v>
      </c>
      <c r="F105" s="254" t="s">
        <v>4249</v>
      </c>
      <c r="G105" s="254" t="s">
        <v>4279</v>
      </c>
    </row>
    <row r="106" customFormat="false" ht="16.5" hidden="false" customHeight="false" outlineLevel="0" collapsed="false">
      <c r="A106" s="261" t="n">
        <v>104</v>
      </c>
      <c r="B106" s="313" t="s">
        <v>4286</v>
      </c>
      <c r="C106" s="217" t="s">
        <v>4287</v>
      </c>
      <c r="D106" s="218" t="n">
        <v>1</v>
      </c>
      <c r="E106" s="218" t="n">
        <v>315</v>
      </c>
      <c r="F106" s="254" t="s">
        <v>4249</v>
      </c>
      <c r="G106" s="254" t="s">
        <v>4279</v>
      </c>
    </row>
    <row r="107" customFormat="false" ht="16.5" hidden="false" customHeight="false" outlineLevel="0" collapsed="false">
      <c r="A107" s="311" t="n">
        <v>105</v>
      </c>
      <c r="B107" s="313" t="s">
        <v>4288</v>
      </c>
      <c r="C107" s="217" t="s">
        <v>4289</v>
      </c>
      <c r="D107" s="218" t="n">
        <v>1</v>
      </c>
      <c r="E107" s="218" t="n">
        <v>315</v>
      </c>
      <c r="F107" s="254" t="s">
        <v>4249</v>
      </c>
      <c r="G107" s="254" t="s">
        <v>4279</v>
      </c>
    </row>
    <row r="108" customFormat="false" ht="16.5" hidden="false" customHeight="false" outlineLevel="0" collapsed="false">
      <c r="A108" s="261" t="n">
        <v>106</v>
      </c>
      <c r="B108" s="313" t="s">
        <v>4290</v>
      </c>
      <c r="C108" s="217" t="s">
        <v>4291</v>
      </c>
      <c r="D108" s="218" t="n">
        <v>1</v>
      </c>
      <c r="E108" s="218" t="n">
        <v>315</v>
      </c>
      <c r="F108" s="254" t="s">
        <v>4249</v>
      </c>
      <c r="G108" s="254" t="s">
        <v>4279</v>
      </c>
    </row>
    <row r="109" customFormat="false" ht="16.5" hidden="false" customHeight="false" outlineLevel="0" collapsed="false">
      <c r="A109" s="311" t="n">
        <v>107</v>
      </c>
      <c r="B109" s="313" t="s">
        <v>4292</v>
      </c>
      <c r="C109" s="217" t="s">
        <v>4293</v>
      </c>
      <c r="D109" s="218" t="n">
        <v>1</v>
      </c>
      <c r="E109" s="218" t="n">
        <v>315</v>
      </c>
      <c r="F109" s="254" t="s">
        <v>4249</v>
      </c>
      <c r="G109" s="254" t="s">
        <v>4279</v>
      </c>
    </row>
    <row r="110" customFormat="false" ht="15" hidden="false" customHeight="false" outlineLevel="0" collapsed="false">
      <c r="A110" s="261" t="n">
        <v>108</v>
      </c>
      <c r="B110" s="313" t="s">
        <v>4294</v>
      </c>
      <c r="C110" s="217" t="s">
        <v>4295</v>
      </c>
      <c r="D110" s="218" t="n">
        <v>1</v>
      </c>
      <c r="E110" s="218" t="n">
        <v>315</v>
      </c>
      <c r="F110" s="219" t="s">
        <v>4249</v>
      </c>
      <c r="G110" s="219" t="s">
        <v>4279</v>
      </c>
    </row>
    <row r="111" customFormat="false" ht="16.5" hidden="false" customHeight="false" outlineLevel="0" collapsed="false">
      <c r="A111" s="311" t="n">
        <v>109</v>
      </c>
      <c r="B111" s="313" t="s">
        <v>4296</v>
      </c>
      <c r="C111" s="217" t="s">
        <v>4297</v>
      </c>
      <c r="D111" s="218" t="n">
        <v>1</v>
      </c>
      <c r="E111" s="218" t="n">
        <v>315</v>
      </c>
      <c r="F111" s="254" t="s">
        <v>4249</v>
      </c>
      <c r="G111" s="254" t="s">
        <v>4279</v>
      </c>
    </row>
    <row r="112" customFormat="false" ht="16.5" hidden="false" customHeight="false" outlineLevel="0" collapsed="false">
      <c r="A112" s="261" t="n">
        <v>110</v>
      </c>
      <c r="B112" s="313" t="s">
        <v>4298</v>
      </c>
      <c r="C112" s="217" t="s">
        <v>4299</v>
      </c>
      <c r="D112" s="218" t="n">
        <v>1</v>
      </c>
      <c r="E112" s="218" t="n">
        <v>315</v>
      </c>
      <c r="F112" s="254" t="s">
        <v>4249</v>
      </c>
      <c r="G112" s="254" t="s">
        <v>4279</v>
      </c>
    </row>
    <row r="113" customFormat="false" ht="15" hidden="false" customHeight="false" outlineLevel="0" collapsed="false">
      <c r="A113" s="311" t="n">
        <v>111</v>
      </c>
      <c r="B113" s="219" t="s">
        <v>4300</v>
      </c>
      <c r="C113" s="217" t="s">
        <v>4301</v>
      </c>
      <c r="D113" s="219" t="n">
        <v>1</v>
      </c>
      <c r="E113" s="219" t="n">
        <v>315</v>
      </c>
      <c r="F113" s="219" t="s">
        <v>4249</v>
      </c>
      <c r="G113" s="219" t="s">
        <v>4279</v>
      </c>
    </row>
    <row r="114" customFormat="false" ht="15" hidden="false" customHeight="false" outlineLevel="0" collapsed="false">
      <c r="A114" s="261" t="n">
        <v>112</v>
      </c>
      <c r="B114" s="313" t="s">
        <v>4302</v>
      </c>
      <c r="C114" s="217" t="s">
        <v>4303</v>
      </c>
      <c r="D114" s="218" t="n">
        <v>1</v>
      </c>
      <c r="E114" s="218" t="n">
        <v>315</v>
      </c>
      <c r="F114" s="219" t="s">
        <v>4249</v>
      </c>
      <c r="G114" s="219" t="s">
        <v>4279</v>
      </c>
    </row>
    <row r="115" customFormat="false" ht="16.5" hidden="false" customHeight="false" outlineLevel="0" collapsed="false">
      <c r="A115" s="311" t="n">
        <v>113</v>
      </c>
      <c r="B115" s="328" t="s">
        <v>4304</v>
      </c>
      <c r="C115" s="217" t="s">
        <v>4305</v>
      </c>
      <c r="D115" s="222" t="n">
        <v>1</v>
      </c>
      <c r="E115" s="222" t="n">
        <v>315</v>
      </c>
      <c r="F115" s="254" t="s">
        <v>4249</v>
      </c>
      <c r="G115" s="219" t="s">
        <v>4279</v>
      </c>
    </row>
    <row r="116" customFormat="false" ht="15" hidden="false" customHeight="false" outlineLevel="0" collapsed="false">
      <c r="A116" s="261" t="n">
        <v>114</v>
      </c>
      <c r="B116" s="313" t="s">
        <v>4306</v>
      </c>
      <c r="C116" s="217" t="s">
        <v>4307</v>
      </c>
      <c r="D116" s="218" t="n">
        <v>1</v>
      </c>
      <c r="E116" s="218" t="n">
        <v>315</v>
      </c>
      <c r="F116" s="219" t="s">
        <v>4249</v>
      </c>
      <c r="G116" s="219" t="s">
        <v>4308</v>
      </c>
    </row>
    <row r="117" customFormat="false" ht="16.5" hidden="false" customHeight="false" outlineLevel="0" collapsed="false">
      <c r="A117" s="311" t="n">
        <v>115</v>
      </c>
      <c r="B117" s="328" t="s">
        <v>4309</v>
      </c>
      <c r="C117" s="217" t="s">
        <v>4310</v>
      </c>
      <c r="D117" s="330" t="n">
        <v>2</v>
      </c>
      <c r="E117" s="330" t="n">
        <v>630</v>
      </c>
      <c r="F117" s="254" t="s">
        <v>4249</v>
      </c>
      <c r="G117" s="223" t="s">
        <v>4308</v>
      </c>
    </row>
    <row r="118" customFormat="false" ht="16.5" hidden="false" customHeight="false" outlineLevel="0" collapsed="false">
      <c r="A118" s="261" t="n">
        <v>116</v>
      </c>
      <c r="B118" s="328" t="s">
        <v>4311</v>
      </c>
      <c r="C118" s="217" t="s">
        <v>4312</v>
      </c>
      <c r="D118" s="222" t="n">
        <v>1</v>
      </c>
      <c r="E118" s="222" t="n">
        <v>315</v>
      </c>
      <c r="F118" s="254" t="s">
        <v>4249</v>
      </c>
      <c r="G118" s="302" t="s">
        <v>4308</v>
      </c>
    </row>
    <row r="119" customFormat="false" ht="16.5" hidden="false" customHeight="false" outlineLevel="0" collapsed="false">
      <c r="A119" s="311" t="n">
        <v>117</v>
      </c>
      <c r="B119" s="322" t="s">
        <v>4313</v>
      </c>
      <c r="C119" s="323" t="s">
        <v>4314</v>
      </c>
      <c r="D119" s="322" t="n">
        <v>1</v>
      </c>
      <c r="E119" s="49" t="n">
        <v>315</v>
      </c>
      <c r="F119" s="254" t="s">
        <v>4249</v>
      </c>
      <c r="G119" s="324" t="s">
        <v>4308</v>
      </c>
    </row>
    <row r="120" customFormat="false" ht="16.5" hidden="false" customHeight="false" outlineLevel="0" collapsed="false">
      <c r="A120" s="261" t="n">
        <v>118</v>
      </c>
      <c r="B120" s="322" t="s">
        <v>4315</v>
      </c>
      <c r="C120" s="323" t="s">
        <v>4316</v>
      </c>
      <c r="D120" s="322" t="n">
        <v>1</v>
      </c>
      <c r="E120" s="49" t="n">
        <v>255</v>
      </c>
      <c r="F120" s="254" t="s">
        <v>4249</v>
      </c>
      <c r="G120" s="324" t="s">
        <v>4308</v>
      </c>
    </row>
    <row r="121" customFormat="false" ht="15" hidden="false" customHeight="false" outlineLevel="0" collapsed="false">
      <c r="A121" s="311" t="n">
        <v>119</v>
      </c>
      <c r="B121" s="313" t="s">
        <v>2631</v>
      </c>
      <c r="C121" s="217" t="s">
        <v>4317</v>
      </c>
      <c r="D121" s="218" t="n">
        <v>1</v>
      </c>
      <c r="E121" s="218" t="n">
        <v>315</v>
      </c>
      <c r="F121" s="219" t="s">
        <v>4249</v>
      </c>
      <c r="G121" s="227" t="s">
        <v>4318</v>
      </c>
    </row>
    <row r="122" customFormat="false" ht="16.5" hidden="false" customHeight="false" outlineLevel="0" collapsed="false">
      <c r="A122" s="261" t="n">
        <v>120</v>
      </c>
      <c r="B122" s="313" t="s">
        <v>4319</v>
      </c>
      <c r="C122" s="217" t="s">
        <v>4320</v>
      </c>
      <c r="D122" s="218" t="n">
        <v>1</v>
      </c>
      <c r="E122" s="218" t="n">
        <v>315</v>
      </c>
      <c r="F122" s="254" t="s">
        <v>4249</v>
      </c>
      <c r="G122" s="254" t="s">
        <v>4318</v>
      </c>
    </row>
    <row r="123" customFormat="false" ht="16.5" hidden="false" customHeight="false" outlineLevel="0" collapsed="false">
      <c r="A123" s="311" t="n">
        <v>121</v>
      </c>
      <c r="B123" s="313" t="s">
        <v>4321</v>
      </c>
      <c r="C123" s="217" t="s">
        <v>4322</v>
      </c>
      <c r="D123" s="218" t="n">
        <v>1</v>
      </c>
      <c r="E123" s="218" t="n">
        <v>315</v>
      </c>
      <c r="F123" s="254" t="s">
        <v>4249</v>
      </c>
      <c r="G123" s="254" t="s">
        <v>4318</v>
      </c>
    </row>
    <row r="124" customFormat="false" ht="15" hidden="false" customHeight="false" outlineLevel="0" collapsed="false">
      <c r="A124" s="261" t="n">
        <v>122</v>
      </c>
      <c r="B124" s="313" t="s">
        <v>4323</v>
      </c>
      <c r="C124" s="217" t="s">
        <v>4324</v>
      </c>
      <c r="D124" s="218" t="n">
        <v>1</v>
      </c>
      <c r="E124" s="218" t="n">
        <v>315</v>
      </c>
      <c r="F124" s="219" t="s">
        <v>4249</v>
      </c>
      <c r="G124" s="227" t="s">
        <v>4318</v>
      </c>
    </row>
    <row r="125" customFormat="false" ht="15" hidden="false" customHeight="false" outlineLevel="0" collapsed="false">
      <c r="A125" s="311" t="n">
        <v>123</v>
      </c>
      <c r="B125" s="216" t="s">
        <v>4325</v>
      </c>
      <c r="C125" s="217" t="s">
        <v>4326</v>
      </c>
      <c r="D125" s="218" t="n">
        <v>1</v>
      </c>
      <c r="E125" s="218" t="n">
        <v>315</v>
      </c>
      <c r="F125" s="219" t="s">
        <v>4249</v>
      </c>
      <c r="G125" s="227" t="s">
        <v>4318</v>
      </c>
    </row>
    <row r="126" customFormat="false" ht="15" hidden="false" customHeight="false" outlineLevel="0" collapsed="false">
      <c r="A126" s="261" t="n">
        <v>124</v>
      </c>
      <c r="B126" s="313" t="s">
        <v>1805</v>
      </c>
      <c r="C126" s="217" t="s">
        <v>4327</v>
      </c>
      <c r="D126" s="218" t="n">
        <v>1</v>
      </c>
      <c r="E126" s="218" t="n">
        <v>315</v>
      </c>
      <c r="F126" s="219" t="s">
        <v>4249</v>
      </c>
      <c r="G126" s="219" t="s">
        <v>4318</v>
      </c>
    </row>
    <row r="127" customFormat="false" ht="16.5" hidden="false" customHeight="false" outlineLevel="0" collapsed="false">
      <c r="A127" s="311" t="n">
        <v>125</v>
      </c>
      <c r="B127" s="313" t="s">
        <v>4328</v>
      </c>
      <c r="C127" s="217" t="s">
        <v>4329</v>
      </c>
      <c r="D127" s="218" t="n">
        <v>1</v>
      </c>
      <c r="E127" s="218" t="n">
        <v>315</v>
      </c>
      <c r="F127" s="254" t="s">
        <v>4249</v>
      </c>
      <c r="G127" s="254" t="s">
        <v>4318</v>
      </c>
    </row>
    <row r="128" customFormat="false" ht="16.5" hidden="false" customHeight="false" outlineLevel="0" collapsed="false">
      <c r="A128" s="261" t="n">
        <v>126</v>
      </c>
      <c r="B128" s="313" t="s">
        <v>4330</v>
      </c>
      <c r="C128" s="217" t="s">
        <v>4331</v>
      </c>
      <c r="D128" s="218" t="n">
        <v>1</v>
      </c>
      <c r="E128" s="218" t="n">
        <v>315</v>
      </c>
      <c r="F128" s="254" t="s">
        <v>4249</v>
      </c>
      <c r="G128" s="254" t="s">
        <v>4318</v>
      </c>
    </row>
    <row r="129" customFormat="false" ht="15" hidden="false" customHeight="false" outlineLevel="0" collapsed="false">
      <c r="A129" s="311" t="n">
        <v>127</v>
      </c>
      <c r="B129" s="313" t="s">
        <v>4332</v>
      </c>
      <c r="C129" s="217" t="s">
        <v>4333</v>
      </c>
      <c r="D129" s="218" t="n">
        <v>1</v>
      </c>
      <c r="E129" s="218" t="n">
        <v>315</v>
      </c>
      <c r="F129" s="219" t="s">
        <v>4249</v>
      </c>
      <c r="G129" s="219" t="s">
        <v>4318</v>
      </c>
    </row>
    <row r="130" customFormat="false" ht="15" hidden="false" customHeight="false" outlineLevel="0" collapsed="false">
      <c r="A130" s="261" t="n">
        <v>128</v>
      </c>
      <c r="B130" s="313" t="s">
        <v>4334</v>
      </c>
      <c r="C130" s="217" t="s">
        <v>4335</v>
      </c>
      <c r="D130" s="218" t="n">
        <v>2</v>
      </c>
      <c r="E130" s="218" t="n">
        <v>630</v>
      </c>
      <c r="F130" s="219" t="s">
        <v>4249</v>
      </c>
      <c r="G130" s="219" t="s">
        <v>4318</v>
      </c>
    </row>
    <row r="131" customFormat="false" ht="15" hidden="false" customHeight="false" outlineLevel="0" collapsed="false">
      <c r="A131" s="311" t="n">
        <v>129</v>
      </c>
      <c r="B131" s="313" t="s">
        <v>4336</v>
      </c>
      <c r="C131" s="217" t="s">
        <v>4337</v>
      </c>
      <c r="D131" s="218" t="n">
        <v>1</v>
      </c>
      <c r="E131" s="218" t="n">
        <v>315</v>
      </c>
      <c r="F131" s="219" t="s">
        <v>4249</v>
      </c>
      <c r="G131" s="219" t="s">
        <v>4318</v>
      </c>
    </row>
    <row r="132" customFormat="false" ht="15" hidden="false" customHeight="false" outlineLevel="0" collapsed="false">
      <c r="A132" s="261" t="n">
        <v>130</v>
      </c>
      <c r="B132" s="313" t="s">
        <v>4338</v>
      </c>
      <c r="C132" s="217" t="s">
        <v>4339</v>
      </c>
      <c r="D132" s="218" t="n">
        <v>1</v>
      </c>
      <c r="E132" s="218" t="n">
        <v>315</v>
      </c>
      <c r="F132" s="219" t="s">
        <v>4249</v>
      </c>
      <c r="G132" s="219" t="s">
        <v>4340</v>
      </c>
    </row>
    <row r="133" customFormat="false" ht="15" hidden="false" customHeight="false" outlineLevel="0" collapsed="false">
      <c r="A133" s="311" t="n">
        <v>131</v>
      </c>
      <c r="B133" s="313" t="s">
        <v>4341</v>
      </c>
      <c r="C133" s="217" t="s">
        <v>4342</v>
      </c>
      <c r="D133" s="218" t="n">
        <v>1</v>
      </c>
      <c r="E133" s="218" t="n">
        <v>315</v>
      </c>
      <c r="F133" s="219" t="s">
        <v>4249</v>
      </c>
      <c r="G133" s="219" t="s">
        <v>4340</v>
      </c>
    </row>
    <row r="134" customFormat="false" ht="15" hidden="false" customHeight="false" outlineLevel="0" collapsed="false">
      <c r="A134" s="261" t="n">
        <v>132</v>
      </c>
      <c r="B134" s="204" t="s">
        <v>4343</v>
      </c>
      <c r="C134" s="217" t="s">
        <v>4344</v>
      </c>
      <c r="D134" s="218" t="n">
        <v>1</v>
      </c>
      <c r="E134" s="218" t="n">
        <v>315</v>
      </c>
      <c r="F134" s="219" t="s">
        <v>4249</v>
      </c>
      <c r="G134" s="219" t="s">
        <v>4340</v>
      </c>
    </row>
    <row r="135" customFormat="false" ht="16.5" hidden="false" customHeight="false" outlineLevel="0" collapsed="false">
      <c r="A135" s="311" t="n">
        <v>133</v>
      </c>
      <c r="B135" s="313" t="s">
        <v>4345</v>
      </c>
      <c r="C135" s="217" t="s">
        <v>4346</v>
      </c>
      <c r="D135" s="218" t="n">
        <v>1</v>
      </c>
      <c r="E135" s="218" t="n">
        <v>315</v>
      </c>
      <c r="F135" s="254" t="s">
        <v>4249</v>
      </c>
      <c r="G135" s="219" t="s">
        <v>4340</v>
      </c>
    </row>
    <row r="136" customFormat="false" ht="16.5" hidden="false" customHeight="false" outlineLevel="0" collapsed="false">
      <c r="A136" s="261" t="n">
        <v>134</v>
      </c>
      <c r="B136" s="313" t="s">
        <v>4347</v>
      </c>
      <c r="C136" s="217" t="s">
        <v>4348</v>
      </c>
      <c r="D136" s="218" t="n">
        <v>1</v>
      </c>
      <c r="E136" s="218" t="n">
        <v>315</v>
      </c>
      <c r="F136" s="254" t="s">
        <v>4249</v>
      </c>
      <c r="G136" s="219" t="s">
        <v>4340</v>
      </c>
    </row>
    <row r="137" customFormat="false" ht="16.5" hidden="false" customHeight="false" outlineLevel="0" collapsed="false">
      <c r="A137" s="311" t="n">
        <v>135</v>
      </c>
      <c r="B137" s="313" t="s">
        <v>4349</v>
      </c>
      <c r="C137" s="217" t="s">
        <v>4350</v>
      </c>
      <c r="D137" s="218" t="n">
        <v>1</v>
      </c>
      <c r="E137" s="218" t="n">
        <v>315</v>
      </c>
      <c r="F137" s="254" t="s">
        <v>4249</v>
      </c>
      <c r="G137" s="219" t="s">
        <v>4340</v>
      </c>
    </row>
    <row r="138" customFormat="false" ht="16.5" hidden="false" customHeight="false" outlineLevel="0" collapsed="false">
      <c r="A138" s="261" t="n">
        <v>136</v>
      </c>
      <c r="B138" s="331" t="s">
        <v>4351</v>
      </c>
      <c r="C138" s="332" t="s">
        <v>4352</v>
      </c>
      <c r="D138" s="218" t="n">
        <v>1</v>
      </c>
      <c r="E138" s="218" t="n">
        <v>315</v>
      </c>
      <c r="F138" s="254" t="s">
        <v>4249</v>
      </c>
      <c r="G138" s="219" t="s">
        <v>4340</v>
      </c>
      <c r="H138" s="313" t="s">
        <v>4353</v>
      </c>
    </row>
    <row r="139" customFormat="false" ht="15" hidden="false" customHeight="false" outlineLevel="0" collapsed="false">
      <c r="A139" s="311" t="n">
        <v>137</v>
      </c>
      <c r="B139" s="313" t="s">
        <v>4354</v>
      </c>
      <c r="C139" s="217" t="s">
        <v>2510</v>
      </c>
      <c r="D139" s="218" t="n">
        <v>2</v>
      </c>
      <c r="E139" s="218" t="n">
        <v>630</v>
      </c>
      <c r="F139" s="219" t="s">
        <v>4249</v>
      </c>
      <c r="G139" s="219" t="s">
        <v>4340</v>
      </c>
    </row>
    <row r="140" customFormat="false" ht="16.5" hidden="false" customHeight="false" outlineLevel="0" collapsed="false">
      <c r="A140" s="261" t="n">
        <v>138</v>
      </c>
      <c r="B140" s="313" t="s">
        <v>4355</v>
      </c>
      <c r="C140" s="217" t="s">
        <v>2377</v>
      </c>
      <c r="D140" s="218" t="n">
        <v>2</v>
      </c>
      <c r="E140" s="218" t="n">
        <v>630</v>
      </c>
      <c r="F140" s="254" t="s">
        <v>4249</v>
      </c>
      <c r="G140" s="219" t="s">
        <v>4340</v>
      </c>
    </row>
    <row r="141" customFormat="false" ht="15" hidden="false" customHeight="false" outlineLevel="0" collapsed="false">
      <c r="A141" s="311" t="n">
        <v>139</v>
      </c>
      <c r="B141" s="313" t="s">
        <v>4356</v>
      </c>
      <c r="C141" s="217" t="s">
        <v>4357</v>
      </c>
      <c r="D141" s="218" t="n">
        <v>1</v>
      </c>
      <c r="E141" s="218" t="n">
        <v>315</v>
      </c>
      <c r="F141" s="219" t="s">
        <v>4249</v>
      </c>
      <c r="G141" s="219" t="s">
        <v>4358</v>
      </c>
    </row>
    <row r="142" customFormat="false" ht="15" hidden="false" customHeight="false" outlineLevel="0" collapsed="false">
      <c r="A142" s="261" t="n">
        <v>140</v>
      </c>
      <c r="B142" s="313" t="s">
        <v>4359</v>
      </c>
      <c r="C142" s="217" t="s">
        <v>4360</v>
      </c>
      <c r="D142" s="218" t="n">
        <v>3</v>
      </c>
      <c r="E142" s="218" t="n">
        <v>945</v>
      </c>
      <c r="F142" s="219" t="s">
        <v>4249</v>
      </c>
      <c r="G142" s="219" t="s">
        <v>4361</v>
      </c>
    </row>
    <row r="143" customFormat="false" ht="15" hidden="false" customHeight="false" outlineLevel="0" collapsed="false">
      <c r="A143" s="311" t="n">
        <v>141</v>
      </c>
      <c r="B143" s="313" t="s">
        <v>4362</v>
      </c>
      <c r="C143" s="217" t="s">
        <v>4363</v>
      </c>
      <c r="D143" s="218" t="n">
        <v>2</v>
      </c>
      <c r="E143" s="218" t="n">
        <v>630</v>
      </c>
      <c r="F143" s="219" t="s">
        <v>4249</v>
      </c>
      <c r="G143" s="219" t="s">
        <v>4361</v>
      </c>
    </row>
    <row r="144" customFormat="false" ht="15" hidden="false" customHeight="false" outlineLevel="0" collapsed="false">
      <c r="A144" s="261" t="n">
        <v>142</v>
      </c>
      <c r="B144" s="313" t="s">
        <v>4364</v>
      </c>
      <c r="C144" s="217" t="s">
        <v>4365</v>
      </c>
      <c r="D144" s="218" t="n">
        <v>1</v>
      </c>
      <c r="E144" s="218" t="n">
        <v>315</v>
      </c>
      <c r="F144" s="219" t="s">
        <v>4249</v>
      </c>
      <c r="G144" s="306" t="s">
        <v>4361</v>
      </c>
    </row>
    <row r="145" customFormat="false" ht="16.5" hidden="false" customHeight="false" outlineLevel="0" collapsed="false">
      <c r="A145" s="311" t="n">
        <v>143</v>
      </c>
      <c r="B145" s="313" t="s">
        <v>4366</v>
      </c>
      <c r="C145" s="217" t="s">
        <v>4367</v>
      </c>
      <c r="D145" s="218" t="n">
        <v>1</v>
      </c>
      <c r="E145" s="218" t="n">
        <v>315</v>
      </c>
      <c r="F145" s="254" t="s">
        <v>4249</v>
      </c>
      <c r="G145" s="219" t="s">
        <v>4361</v>
      </c>
    </row>
    <row r="146" customFormat="false" ht="16.5" hidden="false" customHeight="false" outlineLevel="0" collapsed="false">
      <c r="A146" s="261" t="n">
        <v>144</v>
      </c>
      <c r="B146" s="313" t="s">
        <v>4368</v>
      </c>
      <c r="C146" s="217" t="s">
        <v>4369</v>
      </c>
      <c r="D146" s="218" t="n">
        <v>2</v>
      </c>
      <c r="E146" s="218" t="n">
        <v>630</v>
      </c>
      <c r="F146" s="254" t="s">
        <v>4249</v>
      </c>
      <c r="G146" s="219" t="s">
        <v>4361</v>
      </c>
    </row>
    <row r="147" customFormat="false" ht="16.5" hidden="false" customHeight="false" outlineLevel="0" collapsed="false">
      <c r="A147" s="311" t="n">
        <v>145</v>
      </c>
      <c r="B147" s="328" t="s">
        <v>4370</v>
      </c>
      <c r="C147" s="217" t="s">
        <v>4371</v>
      </c>
      <c r="D147" s="222" t="n">
        <v>1</v>
      </c>
      <c r="E147" s="222" t="n">
        <v>315</v>
      </c>
      <c r="F147" s="254" t="s">
        <v>4249</v>
      </c>
      <c r="G147" s="219" t="s">
        <v>4361</v>
      </c>
    </row>
    <row r="148" customFormat="false" ht="15" hidden="false" customHeight="false" outlineLevel="0" collapsed="false">
      <c r="A148" s="261" t="n">
        <v>146</v>
      </c>
      <c r="B148" s="219" t="s">
        <v>4372</v>
      </c>
      <c r="C148" s="217" t="s">
        <v>4373</v>
      </c>
      <c r="D148" s="219" t="n">
        <v>1</v>
      </c>
      <c r="E148" s="219" t="n">
        <v>315</v>
      </c>
      <c r="F148" s="219" t="s">
        <v>4249</v>
      </c>
      <c r="G148" s="219" t="s">
        <v>4361</v>
      </c>
    </row>
    <row r="149" customFormat="false" ht="15" hidden="false" customHeight="false" outlineLevel="0" collapsed="false">
      <c r="A149" s="311" t="n">
        <v>147</v>
      </c>
      <c r="B149" s="313" t="s">
        <v>4374</v>
      </c>
      <c r="C149" s="217" t="s">
        <v>4375</v>
      </c>
      <c r="D149" s="218" t="n">
        <v>1</v>
      </c>
      <c r="E149" s="218" t="n">
        <v>315</v>
      </c>
      <c r="F149" s="219" t="s">
        <v>4249</v>
      </c>
      <c r="G149" s="219" t="s">
        <v>4361</v>
      </c>
    </row>
    <row r="150" customFormat="false" ht="16.5" hidden="false" customHeight="false" outlineLevel="0" collapsed="false">
      <c r="A150" s="261" t="n">
        <v>148</v>
      </c>
      <c r="B150" s="313" t="s">
        <v>4376</v>
      </c>
      <c r="C150" s="217" t="s">
        <v>4377</v>
      </c>
      <c r="D150" s="218" t="n">
        <v>2</v>
      </c>
      <c r="E150" s="218" t="n">
        <v>630</v>
      </c>
      <c r="F150" s="254" t="s">
        <v>4249</v>
      </c>
      <c r="G150" s="219" t="s">
        <v>4361</v>
      </c>
    </row>
    <row r="151" customFormat="false" ht="15" hidden="false" customHeight="false" outlineLevel="0" collapsed="false">
      <c r="A151" s="311" t="n">
        <v>149</v>
      </c>
      <c r="B151" s="313" t="s">
        <v>4378</v>
      </c>
      <c r="C151" s="217" t="s">
        <v>4379</v>
      </c>
      <c r="D151" s="218" t="n">
        <v>2</v>
      </c>
      <c r="E151" s="218" t="n">
        <v>630</v>
      </c>
      <c r="F151" s="219" t="s">
        <v>4249</v>
      </c>
      <c r="G151" s="219" t="s">
        <v>4361</v>
      </c>
    </row>
    <row r="152" customFormat="false" ht="15" hidden="false" customHeight="false" outlineLevel="0" collapsed="false">
      <c r="A152" s="261" t="n">
        <v>150</v>
      </c>
      <c r="B152" s="313" t="s">
        <v>4380</v>
      </c>
      <c r="C152" s="217" t="s">
        <v>4381</v>
      </c>
      <c r="D152" s="218" t="n">
        <v>1</v>
      </c>
      <c r="E152" s="218" t="n">
        <v>315</v>
      </c>
      <c r="F152" s="219" t="s">
        <v>4249</v>
      </c>
      <c r="G152" s="219" t="s">
        <v>4361</v>
      </c>
    </row>
    <row r="153" customFormat="false" ht="15" hidden="false" customHeight="false" outlineLevel="0" collapsed="false">
      <c r="A153" s="311" t="n">
        <v>151</v>
      </c>
      <c r="B153" s="160" t="s">
        <v>4382</v>
      </c>
      <c r="C153" s="33" t="s">
        <v>4383</v>
      </c>
      <c r="D153" s="170" t="n">
        <v>3</v>
      </c>
      <c r="E153" s="170" t="n">
        <v>765</v>
      </c>
      <c r="F153" s="333" t="s">
        <v>4249</v>
      </c>
      <c r="G153" s="44" t="s">
        <v>4361</v>
      </c>
    </row>
    <row r="154" customFormat="false" ht="15" hidden="false" customHeight="false" outlineLevel="0" collapsed="false">
      <c r="A154" s="261" t="n">
        <v>152</v>
      </c>
      <c r="B154" s="334" t="s">
        <v>4384</v>
      </c>
      <c r="C154" s="335" t="s">
        <v>4385</v>
      </c>
      <c r="D154" s="336" t="n">
        <v>1</v>
      </c>
      <c r="E154" s="336" t="n">
        <v>315</v>
      </c>
      <c r="F154" s="333" t="s">
        <v>4249</v>
      </c>
      <c r="G154" s="333" t="s">
        <v>4361</v>
      </c>
    </row>
    <row r="155" customFormat="false" ht="16.5" hidden="false" customHeight="false" outlineLevel="0" collapsed="false">
      <c r="A155" s="311" t="n">
        <v>153</v>
      </c>
      <c r="B155" s="313" t="s">
        <v>4386</v>
      </c>
      <c r="C155" s="158" t="s">
        <v>4387</v>
      </c>
      <c r="D155" s="218" t="n">
        <v>1</v>
      </c>
      <c r="E155" s="218" t="n">
        <v>315</v>
      </c>
      <c r="F155" s="254" t="s">
        <v>4249</v>
      </c>
      <c r="G155" s="219" t="s">
        <v>4388</v>
      </c>
    </row>
    <row r="156" customFormat="false" ht="16.5" hidden="false" customHeight="false" outlineLevel="0" collapsed="false">
      <c r="A156" s="261" t="n">
        <v>154</v>
      </c>
      <c r="B156" s="313" t="s">
        <v>4389</v>
      </c>
      <c r="C156" s="217" t="s">
        <v>3162</v>
      </c>
      <c r="D156" s="218" t="n">
        <v>1</v>
      </c>
      <c r="E156" s="218" t="n">
        <v>315</v>
      </c>
      <c r="F156" s="254" t="s">
        <v>4249</v>
      </c>
      <c r="G156" s="219" t="s">
        <v>4388</v>
      </c>
    </row>
    <row r="157" customFormat="false" ht="16.5" hidden="false" customHeight="false" outlineLevel="0" collapsed="false">
      <c r="A157" s="311" t="n">
        <v>155</v>
      </c>
      <c r="B157" s="313" t="s">
        <v>4390</v>
      </c>
      <c r="C157" s="217" t="s">
        <v>4391</v>
      </c>
      <c r="D157" s="218" t="n">
        <v>1</v>
      </c>
      <c r="E157" s="218" t="n">
        <v>315</v>
      </c>
      <c r="F157" s="254" t="s">
        <v>4249</v>
      </c>
      <c r="G157" s="219" t="s">
        <v>4388</v>
      </c>
    </row>
    <row r="158" customFormat="false" ht="16.5" hidden="false" customHeight="false" outlineLevel="0" collapsed="false">
      <c r="A158" s="261" t="n">
        <v>156</v>
      </c>
      <c r="B158" s="313" t="s">
        <v>4392</v>
      </c>
      <c r="C158" s="217" t="s">
        <v>4393</v>
      </c>
      <c r="D158" s="218" t="n">
        <v>1</v>
      </c>
      <c r="E158" s="218" t="n">
        <v>315</v>
      </c>
      <c r="F158" s="254" t="s">
        <v>4249</v>
      </c>
      <c r="G158" s="219" t="s">
        <v>4388</v>
      </c>
    </row>
    <row r="159" customFormat="false" ht="16.5" hidden="false" customHeight="false" outlineLevel="0" collapsed="false">
      <c r="A159" s="311" t="n">
        <v>157</v>
      </c>
      <c r="B159" s="219" t="s">
        <v>4394</v>
      </c>
      <c r="C159" s="217" t="s">
        <v>4395</v>
      </c>
      <c r="D159" s="218" t="n">
        <v>1</v>
      </c>
      <c r="E159" s="218" t="n">
        <v>315</v>
      </c>
      <c r="F159" s="254" t="s">
        <v>4249</v>
      </c>
      <c r="G159" s="219" t="s">
        <v>4388</v>
      </c>
      <c r="H159" s="325"/>
    </row>
    <row r="160" customFormat="false" ht="16.5" hidden="false" customHeight="false" outlineLevel="0" collapsed="false">
      <c r="A160" s="261" t="n">
        <v>158</v>
      </c>
      <c r="B160" s="219" t="s">
        <v>3175</v>
      </c>
      <c r="C160" s="217" t="s">
        <v>4396</v>
      </c>
      <c r="D160" s="219" t="n">
        <v>1</v>
      </c>
      <c r="E160" s="219" t="n">
        <v>315</v>
      </c>
      <c r="F160" s="254" t="s">
        <v>4249</v>
      </c>
      <c r="G160" s="219" t="s">
        <v>4388</v>
      </c>
    </row>
    <row r="161" customFormat="false" ht="16.5" hidden="false" customHeight="false" outlineLevel="0" collapsed="false">
      <c r="A161" s="311" t="n">
        <v>159</v>
      </c>
      <c r="B161" s="313" t="s">
        <v>4397</v>
      </c>
      <c r="C161" s="217" t="s">
        <v>4398</v>
      </c>
      <c r="D161" s="218" t="n">
        <v>2</v>
      </c>
      <c r="E161" s="218" t="n">
        <v>630</v>
      </c>
      <c r="F161" s="254" t="s">
        <v>4249</v>
      </c>
      <c r="G161" s="219" t="s">
        <v>4388</v>
      </c>
    </row>
    <row r="162" customFormat="false" ht="15" hidden="false" customHeight="false" outlineLevel="0" collapsed="false">
      <c r="A162" s="261" t="n">
        <v>160</v>
      </c>
      <c r="B162" s="313" t="s">
        <v>4399</v>
      </c>
      <c r="C162" s="217" t="s">
        <v>4400</v>
      </c>
      <c r="D162" s="218" t="n">
        <v>1</v>
      </c>
      <c r="E162" s="218" t="n">
        <v>315</v>
      </c>
      <c r="F162" s="219" t="s">
        <v>4249</v>
      </c>
      <c r="G162" s="337" t="s">
        <v>4401</v>
      </c>
    </row>
    <row r="163" customFormat="false" ht="15" hidden="false" customHeight="false" outlineLevel="0" collapsed="false">
      <c r="A163" s="311" t="n">
        <v>161</v>
      </c>
      <c r="B163" s="313" t="s">
        <v>4402</v>
      </c>
      <c r="C163" s="217" t="s">
        <v>4403</v>
      </c>
      <c r="D163" s="218" t="n">
        <v>1</v>
      </c>
      <c r="E163" s="218" t="n">
        <v>315</v>
      </c>
      <c r="F163" s="219" t="s">
        <v>4249</v>
      </c>
      <c r="G163" s="337" t="s">
        <v>4401</v>
      </c>
    </row>
    <row r="164" customFormat="false" ht="15" hidden="false" customHeight="false" outlineLevel="0" collapsed="false">
      <c r="A164" s="261" t="n">
        <v>162</v>
      </c>
      <c r="B164" s="313" t="s">
        <v>4404</v>
      </c>
      <c r="C164" s="217" t="s">
        <v>4405</v>
      </c>
      <c r="D164" s="218" t="n">
        <v>2</v>
      </c>
      <c r="E164" s="218" t="n">
        <v>630</v>
      </c>
      <c r="F164" s="219" t="s">
        <v>4249</v>
      </c>
      <c r="G164" s="219" t="s">
        <v>4406</v>
      </c>
    </row>
    <row r="165" customFormat="false" ht="16.5" hidden="false" customHeight="false" outlineLevel="0" collapsed="false">
      <c r="A165" s="311" t="n">
        <v>163</v>
      </c>
      <c r="B165" s="313" t="s">
        <v>302</v>
      </c>
      <c r="C165" s="217" t="s">
        <v>4407</v>
      </c>
      <c r="D165" s="218" t="n">
        <v>1</v>
      </c>
      <c r="E165" s="218" t="n">
        <v>315</v>
      </c>
      <c r="F165" s="254" t="s">
        <v>4249</v>
      </c>
      <c r="G165" s="227" t="s">
        <v>4406</v>
      </c>
    </row>
    <row r="166" customFormat="false" ht="16.5" hidden="false" customHeight="false" outlineLevel="0" collapsed="false">
      <c r="A166" s="261" t="n">
        <v>164</v>
      </c>
      <c r="B166" s="313" t="s">
        <v>4408</v>
      </c>
      <c r="C166" s="217" t="s">
        <v>4409</v>
      </c>
      <c r="D166" s="218" t="n">
        <v>1</v>
      </c>
      <c r="E166" s="218" t="n">
        <v>315</v>
      </c>
      <c r="F166" s="254" t="s">
        <v>4249</v>
      </c>
      <c r="G166" s="227" t="s">
        <v>4406</v>
      </c>
    </row>
    <row r="167" customFormat="false" ht="15" hidden="false" customHeight="false" outlineLevel="0" collapsed="false">
      <c r="A167" s="311" t="n">
        <v>165</v>
      </c>
      <c r="B167" s="176" t="s">
        <v>4410</v>
      </c>
      <c r="C167" s="26" t="s">
        <v>4411</v>
      </c>
      <c r="D167" s="170" t="n">
        <v>1</v>
      </c>
      <c r="E167" s="170" t="n">
        <v>315</v>
      </c>
      <c r="F167" s="44" t="s">
        <v>4249</v>
      </c>
      <c r="G167" s="44" t="s">
        <v>4308</v>
      </c>
    </row>
    <row r="168" customFormat="false" ht="15" hidden="false" customHeight="false" outlineLevel="0" collapsed="false">
      <c r="A168" s="261" t="n">
        <v>166</v>
      </c>
      <c r="B168" s="176" t="s">
        <v>4412</v>
      </c>
      <c r="C168" s="26" t="s">
        <v>4413</v>
      </c>
      <c r="D168" s="170" t="n">
        <v>1</v>
      </c>
      <c r="E168" s="170" t="n">
        <v>315</v>
      </c>
      <c r="F168" s="44" t="s">
        <v>4249</v>
      </c>
      <c r="G168" s="44" t="s">
        <v>4358</v>
      </c>
    </row>
    <row r="169" customFormat="false" ht="15" hidden="false" customHeight="false" outlineLevel="0" collapsed="false">
      <c r="A169" s="311" t="n">
        <v>167</v>
      </c>
      <c r="B169" s="176" t="s">
        <v>4414</v>
      </c>
      <c r="C169" s="26" t="s">
        <v>4415</v>
      </c>
      <c r="D169" s="170" t="n">
        <v>1</v>
      </c>
      <c r="E169" s="170" t="n">
        <v>315</v>
      </c>
      <c r="F169" s="44" t="s">
        <v>4249</v>
      </c>
      <c r="G169" s="44" t="s">
        <v>4388</v>
      </c>
    </row>
    <row r="170" customFormat="false" ht="15" hidden="false" customHeight="false" outlineLevel="0" collapsed="false">
      <c r="A170" s="261" t="n">
        <v>168</v>
      </c>
      <c r="B170" s="50" t="s">
        <v>4416</v>
      </c>
      <c r="C170" s="338" t="s">
        <v>4417</v>
      </c>
      <c r="D170" s="170" t="n">
        <v>1</v>
      </c>
      <c r="E170" s="170" t="n">
        <v>315</v>
      </c>
      <c r="F170" s="44" t="s">
        <v>4249</v>
      </c>
      <c r="G170" s="44" t="s">
        <v>4418</v>
      </c>
    </row>
    <row r="171" customFormat="false" ht="15" hidden="false" customHeight="false" outlineLevel="0" collapsed="false">
      <c r="A171" s="311" t="n">
        <v>169</v>
      </c>
      <c r="B171" s="176" t="s">
        <v>4419</v>
      </c>
      <c r="C171" s="26" t="s">
        <v>4420</v>
      </c>
      <c r="D171" s="170" t="n">
        <v>1</v>
      </c>
      <c r="E171" s="170" t="n">
        <v>315</v>
      </c>
      <c r="F171" s="44" t="s">
        <v>4249</v>
      </c>
      <c r="G171" s="44" t="s">
        <v>4271</v>
      </c>
    </row>
    <row r="172" customFormat="false" ht="15" hidden="false" customHeight="false" outlineLevel="0" collapsed="false">
      <c r="A172" s="261" t="n">
        <v>170</v>
      </c>
      <c r="B172" s="176" t="s">
        <v>4421</v>
      </c>
      <c r="C172" s="26" t="s">
        <v>4422</v>
      </c>
      <c r="D172" s="170" t="n">
        <v>1</v>
      </c>
      <c r="E172" s="170" t="n">
        <v>315</v>
      </c>
      <c r="F172" s="44" t="s">
        <v>4249</v>
      </c>
      <c r="G172" s="44" t="s">
        <v>4423</v>
      </c>
    </row>
    <row r="173" customFormat="false" ht="15" hidden="false" customHeight="false" outlineLevel="0" collapsed="false">
      <c r="A173" s="311" t="n">
        <v>171</v>
      </c>
      <c r="B173" s="176" t="s">
        <v>4424</v>
      </c>
      <c r="C173" s="26" t="s">
        <v>4425</v>
      </c>
      <c r="D173" s="170" t="n">
        <v>1</v>
      </c>
      <c r="E173" s="170" t="n">
        <v>315</v>
      </c>
      <c r="F173" s="44" t="s">
        <v>4249</v>
      </c>
      <c r="G173" s="44" t="s">
        <v>4318</v>
      </c>
    </row>
    <row r="174" customFormat="false" ht="15" hidden="false" customHeight="false" outlineLevel="0" collapsed="false">
      <c r="A174" s="261" t="n">
        <v>172</v>
      </c>
      <c r="B174" s="176" t="s">
        <v>4426</v>
      </c>
      <c r="C174" s="26" t="s">
        <v>4427</v>
      </c>
      <c r="D174" s="170" t="n">
        <v>1</v>
      </c>
      <c r="E174" s="170" t="n">
        <v>315</v>
      </c>
      <c r="F174" s="44" t="s">
        <v>4249</v>
      </c>
      <c r="G174" s="44" t="s">
        <v>4358</v>
      </c>
    </row>
    <row r="175" customFormat="false" ht="15" hidden="false" customHeight="false" outlineLevel="0" collapsed="false">
      <c r="A175" s="311" t="n">
        <v>173</v>
      </c>
      <c r="B175" s="176" t="s">
        <v>3910</v>
      </c>
      <c r="C175" s="26" t="s">
        <v>4428</v>
      </c>
      <c r="D175" s="170" t="n">
        <v>1</v>
      </c>
      <c r="E175" s="170" t="n">
        <v>315</v>
      </c>
      <c r="F175" s="44" t="s">
        <v>4249</v>
      </c>
      <c r="G175" s="44" t="s">
        <v>4308</v>
      </c>
    </row>
    <row r="176" customFormat="false" ht="15" hidden="false" customHeight="false" outlineLevel="0" collapsed="false">
      <c r="A176" s="261" t="n">
        <v>174</v>
      </c>
      <c r="B176" s="176" t="s">
        <v>4429</v>
      </c>
      <c r="C176" s="26" t="s">
        <v>4430</v>
      </c>
      <c r="D176" s="170" t="n">
        <v>1</v>
      </c>
      <c r="E176" s="170" t="n">
        <v>315</v>
      </c>
      <c r="F176" s="44" t="s">
        <v>4249</v>
      </c>
      <c r="G176" s="44" t="s">
        <v>4250</v>
      </c>
    </row>
    <row r="177" customFormat="false" ht="15" hidden="false" customHeight="false" outlineLevel="0" collapsed="false">
      <c r="A177" s="311" t="n">
        <v>175</v>
      </c>
      <c r="B177" s="176" t="s">
        <v>4431</v>
      </c>
      <c r="C177" s="26" t="s">
        <v>4432</v>
      </c>
      <c r="D177" s="170" t="n">
        <v>1</v>
      </c>
      <c r="E177" s="170" t="n">
        <v>315</v>
      </c>
      <c r="F177" s="44" t="s">
        <v>4249</v>
      </c>
      <c r="G177" s="44" t="s">
        <v>4388</v>
      </c>
    </row>
    <row r="178" customFormat="false" ht="15" hidden="false" customHeight="false" outlineLevel="0" collapsed="false">
      <c r="A178" s="261" t="n">
        <v>176</v>
      </c>
      <c r="B178" s="167" t="s">
        <v>4433</v>
      </c>
      <c r="C178" s="84" t="s">
        <v>4434</v>
      </c>
      <c r="D178" s="168" t="n">
        <v>1</v>
      </c>
      <c r="E178" s="168" t="n">
        <v>330</v>
      </c>
      <c r="F178" s="51" t="s">
        <v>4249</v>
      </c>
      <c r="G178" s="51" t="s">
        <v>4318</v>
      </c>
    </row>
    <row r="179" customFormat="false" ht="15" hidden="false" customHeight="false" outlineLevel="0" collapsed="false">
      <c r="A179" s="311" t="n">
        <v>177</v>
      </c>
      <c r="B179" s="339" t="s">
        <v>4435</v>
      </c>
      <c r="C179" s="139" t="s">
        <v>4436</v>
      </c>
      <c r="D179" s="340" t="n">
        <v>2</v>
      </c>
      <c r="E179" s="168" t="n">
        <v>510</v>
      </c>
      <c r="F179" s="51" t="s">
        <v>4249</v>
      </c>
      <c r="G179" s="51" t="s">
        <v>4361</v>
      </c>
    </row>
    <row r="180" customFormat="false" ht="15" hidden="false" customHeight="false" outlineLevel="0" collapsed="false">
      <c r="A180" s="261" t="n">
        <v>178</v>
      </c>
      <c r="B180" s="339" t="s">
        <v>4437</v>
      </c>
      <c r="C180" s="139" t="s">
        <v>4438</v>
      </c>
      <c r="D180" s="340" t="n">
        <v>1</v>
      </c>
      <c r="E180" s="168" t="n">
        <v>330</v>
      </c>
      <c r="F180" s="51" t="s">
        <v>4249</v>
      </c>
      <c r="G180" s="51" t="s">
        <v>4250</v>
      </c>
    </row>
    <row r="181" customFormat="false" ht="15" hidden="false" customHeight="false" outlineLevel="0" collapsed="false">
      <c r="A181" s="311" t="n">
        <v>179</v>
      </c>
      <c r="B181" s="313" t="s">
        <v>4439</v>
      </c>
      <c r="C181" s="341" t="s">
        <v>4440</v>
      </c>
      <c r="D181" s="218" t="n">
        <v>4</v>
      </c>
      <c r="E181" s="218" t="n">
        <v>1020</v>
      </c>
      <c r="F181" s="219" t="s">
        <v>4441</v>
      </c>
      <c r="G181" s="219" t="s">
        <v>4442</v>
      </c>
    </row>
    <row r="182" customFormat="false" ht="15" hidden="false" customHeight="false" outlineLevel="0" collapsed="false">
      <c r="A182" s="261" t="n">
        <v>180</v>
      </c>
      <c r="B182" s="342" t="s">
        <v>4443</v>
      </c>
      <c r="C182" s="343" t="s">
        <v>4444</v>
      </c>
      <c r="D182" s="218" t="n">
        <v>1</v>
      </c>
      <c r="E182" s="218" t="n">
        <v>315</v>
      </c>
      <c r="F182" s="219" t="s">
        <v>4441</v>
      </c>
      <c r="G182" s="219" t="s">
        <v>4445</v>
      </c>
      <c r="H182" s="344" t="s">
        <v>4446</v>
      </c>
    </row>
    <row r="183" customFormat="false" ht="15" hidden="false" customHeight="false" outlineLevel="0" collapsed="false">
      <c r="A183" s="311" t="n">
        <v>181</v>
      </c>
      <c r="B183" s="313" t="s">
        <v>4447</v>
      </c>
      <c r="C183" s="217" t="s">
        <v>4448</v>
      </c>
      <c r="D183" s="218" t="n">
        <v>1</v>
      </c>
      <c r="E183" s="218" t="n">
        <v>315</v>
      </c>
      <c r="F183" s="219" t="s">
        <v>4441</v>
      </c>
      <c r="G183" s="219" t="s">
        <v>4445</v>
      </c>
    </row>
    <row r="184" customFormat="false" ht="15" hidden="false" customHeight="false" outlineLevel="0" collapsed="false">
      <c r="A184" s="261" t="n">
        <v>182</v>
      </c>
      <c r="B184" s="313" t="s">
        <v>4449</v>
      </c>
      <c r="C184" s="217" t="s">
        <v>4450</v>
      </c>
      <c r="D184" s="218" t="n">
        <v>1</v>
      </c>
      <c r="E184" s="218" t="n">
        <v>315</v>
      </c>
      <c r="F184" s="219" t="s">
        <v>4441</v>
      </c>
      <c r="G184" s="219" t="s">
        <v>4445</v>
      </c>
    </row>
    <row r="185" customFormat="false" ht="15" hidden="false" customHeight="false" outlineLevel="0" collapsed="false">
      <c r="A185" s="311" t="n">
        <v>183</v>
      </c>
      <c r="B185" s="313" t="s">
        <v>4451</v>
      </c>
      <c r="C185" s="217" t="s">
        <v>4452</v>
      </c>
      <c r="D185" s="218" t="n">
        <v>1</v>
      </c>
      <c r="E185" s="218" t="n">
        <v>315</v>
      </c>
      <c r="F185" s="219" t="s">
        <v>4441</v>
      </c>
      <c r="G185" s="219" t="s">
        <v>4445</v>
      </c>
    </row>
    <row r="186" customFormat="false" ht="15" hidden="false" customHeight="false" outlineLevel="0" collapsed="false">
      <c r="A186" s="261" t="n">
        <v>184</v>
      </c>
      <c r="B186" s="313" t="s">
        <v>4453</v>
      </c>
      <c r="C186" s="217" t="s">
        <v>4454</v>
      </c>
      <c r="D186" s="218" t="n">
        <v>1</v>
      </c>
      <c r="E186" s="218" t="n">
        <v>315</v>
      </c>
      <c r="F186" s="219" t="s">
        <v>4441</v>
      </c>
      <c r="G186" s="219" t="s">
        <v>4445</v>
      </c>
    </row>
    <row r="187" customFormat="false" ht="15" hidden="false" customHeight="false" outlineLevel="0" collapsed="false">
      <c r="A187" s="311" t="n">
        <v>185</v>
      </c>
      <c r="B187" s="313" t="s">
        <v>4455</v>
      </c>
      <c r="C187" s="217" t="s">
        <v>4456</v>
      </c>
      <c r="D187" s="218" t="n">
        <v>2</v>
      </c>
      <c r="E187" s="218" t="n">
        <v>630</v>
      </c>
      <c r="F187" s="219" t="s">
        <v>4441</v>
      </c>
      <c r="G187" s="219" t="s">
        <v>4445</v>
      </c>
    </row>
    <row r="188" customFormat="false" ht="15" hidden="false" customHeight="false" outlineLevel="0" collapsed="false">
      <c r="A188" s="261" t="n">
        <v>186</v>
      </c>
      <c r="B188" s="328" t="s">
        <v>4457</v>
      </c>
      <c r="C188" s="217" t="s">
        <v>4458</v>
      </c>
      <c r="D188" s="222" t="n">
        <v>1</v>
      </c>
      <c r="E188" s="222" t="n">
        <v>315</v>
      </c>
      <c r="F188" s="96" t="s">
        <v>4441</v>
      </c>
      <c r="G188" s="223" t="s">
        <v>4445</v>
      </c>
    </row>
    <row r="189" customFormat="false" ht="15" hidden="false" customHeight="false" outlineLevel="0" collapsed="false">
      <c r="A189" s="311" t="n">
        <v>187</v>
      </c>
      <c r="B189" s="328" t="s">
        <v>2546</v>
      </c>
      <c r="C189" s="217" t="s">
        <v>4459</v>
      </c>
      <c r="D189" s="222" t="n">
        <v>1</v>
      </c>
      <c r="E189" s="222" t="n">
        <v>315</v>
      </c>
      <c r="F189" s="96" t="s">
        <v>4441</v>
      </c>
      <c r="G189" s="223" t="s">
        <v>4445</v>
      </c>
    </row>
    <row r="190" customFormat="false" ht="15" hidden="false" customHeight="false" outlineLevel="0" collapsed="false">
      <c r="A190" s="261" t="n">
        <v>188</v>
      </c>
      <c r="B190" s="313" t="s">
        <v>4460</v>
      </c>
      <c r="C190" s="217" t="s">
        <v>4461</v>
      </c>
      <c r="D190" s="218" t="n">
        <v>1</v>
      </c>
      <c r="E190" s="218" t="n">
        <v>315</v>
      </c>
      <c r="F190" s="219" t="s">
        <v>4441</v>
      </c>
      <c r="G190" s="219" t="s">
        <v>4094</v>
      </c>
    </row>
    <row r="191" customFormat="false" ht="15" hidden="false" customHeight="false" outlineLevel="0" collapsed="false">
      <c r="A191" s="311" t="n">
        <v>189</v>
      </c>
      <c r="B191" s="313" t="s">
        <v>4462</v>
      </c>
      <c r="C191" s="217" t="s">
        <v>4463</v>
      </c>
      <c r="D191" s="220" t="n">
        <v>2</v>
      </c>
      <c r="E191" s="220" t="n">
        <v>630</v>
      </c>
      <c r="F191" s="219" t="s">
        <v>4441</v>
      </c>
      <c r="G191" s="219" t="s">
        <v>4464</v>
      </c>
    </row>
    <row r="192" customFormat="false" ht="15" hidden="false" customHeight="false" outlineLevel="0" collapsed="false">
      <c r="A192" s="261" t="n">
        <v>190</v>
      </c>
      <c r="B192" s="313" t="s">
        <v>3175</v>
      </c>
      <c r="C192" s="217" t="s">
        <v>4465</v>
      </c>
      <c r="D192" s="218" t="n">
        <v>1</v>
      </c>
      <c r="E192" s="218" t="n">
        <v>315</v>
      </c>
      <c r="F192" s="219" t="s">
        <v>4441</v>
      </c>
      <c r="G192" s="219" t="s">
        <v>4466</v>
      </c>
    </row>
    <row r="193" customFormat="false" ht="15" hidden="false" customHeight="false" outlineLevel="0" collapsed="false">
      <c r="A193" s="311" t="n">
        <v>191</v>
      </c>
      <c r="B193" s="313" t="s">
        <v>4467</v>
      </c>
      <c r="C193" s="217" t="s">
        <v>4468</v>
      </c>
      <c r="D193" s="218" t="n">
        <v>1</v>
      </c>
      <c r="E193" s="218" t="n">
        <v>315</v>
      </c>
      <c r="F193" s="219" t="s">
        <v>4441</v>
      </c>
      <c r="G193" s="236" t="s">
        <v>4466</v>
      </c>
    </row>
    <row r="194" customFormat="false" ht="15" hidden="false" customHeight="false" outlineLevel="0" collapsed="false">
      <c r="A194" s="261" t="n">
        <v>192</v>
      </c>
      <c r="B194" s="313" t="s">
        <v>4469</v>
      </c>
      <c r="C194" s="217" t="s">
        <v>4470</v>
      </c>
      <c r="D194" s="218" t="n">
        <v>1</v>
      </c>
      <c r="E194" s="218" t="n">
        <v>315</v>
      </c>
      <c r="F194" s="219" t="s">
        <v>4441</v>
      </c>
      <c r="G194" s="219" t="s">
        <v>4466</v>
      </c>
    </row>
    <row r="195" customFormat="false" ht="15" hidden="false" customHeight="false" outlineLevel="0" collapsed="false">
      <c r="A195" s="311" t="n">
        <v>193</v>
      </c>
      <c r="B195" s="313" t="s">
        <v>4471</v>
      </c>
      <c r="C195" s="217" t="s">
        <v>4472</v>
      </c>
      <c r="D195" s="218" t="n">
        <v>1</v>
      </c>
      <c r="E195" s="218" t="n">
        <v>315</v>
      </c>
      <c r="F195" s="219" t="s">
        <v>4441</v>
      </c>
      <c r="G195" s="219" t="s">
        <v>4466</v>
      </c>
    </row>
    <row r="196" customFormat="false" ht="15" hidden="false" customHeight="false" outlineLevel="0" collapsed="false">
      <c r="A196" s="261" t="n">
        <v>194</v>
      </c>
      <c r="B196" s="313" t="s">
        <v>4473</v>
      </c>
      <c r="C196" s="217" t="s">
        <v>4474</v>
      </c>
      <c r="D196" s="218" t="n">
        <v>1</v>
      </c>
      <c r="E196" s="218" t="n">
        <v>315</v>
      </c>
      <c r="F196" s="219" t="s">
        <v>4441</v>
      </c>
      <c r="G196" s="219" t="s">
        <v>4466</v>
      </c>
    </row>
    <row r="197" customFormat="false" ht="15" hidden="false" customHeight="false" outlineLevel="0" collapsed="false">
      <c r="A197" s="311" t="n">
        <v>195</v>
      </c>
      <c r="B197" s="313" t="s">
        <v>4475</v>
      </c>
      <c r="C197" s="217" t="s">
        <v>4476</v>
      </c>
      <c r="D197" s="218" t="n">
        <v>1</v>
      </c>
      <c r="E197" s="218" t="n">
        <v>315</v>
      </c>
      <c r="F197" s="219" t="s">
        <v>4441</v>
      </c>
      <c r="G197" s="219" t="s">
        <v>4477</v>
      </c>
    </row>
    <row r="198" customFormat="false" ht="15" hidden="false" customHeight="false" outlineLevel="0" collapsed="false">
      <c r="A198" s="261" t="n">
        <v>196</v>
      </c>
      <c r="B198" s="345" t="s">
        <v>4478</v>
      </c>
      <c r="C198" s="346" t="s">
        <v>4479</v>
      </c>
      <c r="D198" s="218" t="n">
        <v>3</v>
      </c>
      <c r="E198" s="218" t="n">
        <v>945</v>
      </c>
      <c r="F198" s="219" t="s">
        <v>4441</v>
      </c>
      <c r="G198" s="227" t="s">
        <v>4477</v>
      </c>
    </row>
    <row r="199" customFormat="false" ht="15" hidden="false" customHeight="false" outlineLevel="0" collapsed="false">
      <c r="A199" s="311" t="n">
        <v>197</v>
      </c>
      <c r="B199" s="313" t="s">
        <v>4480</v>
      </c>
      <c r="C199" s="217" t="s">
        <v>4481</v>
      </c>
      <c r="D199" s="220" t="n">
        <v>1</v>
      </c>
      <c r="E199" s="220" t="n">
        <v>315</v>
      </c>
      <c r="F199" s="219" t="s">
        <v>4441</v>
      </c>
      <c r="G199" s="227" t="s">
        <v>4477</v>
      </c>
    </row>
    <row r="200" customFormat="false" ht="15" hidden="false" customHeight="false" outlineLevel="0" collapsed="false">
      <c r="A200" s="261" t="n">
        <v>198</v>
      </c>
      <c r="B200" s="322" t="s">
        <v>4482</v>
      </c>
      <c r="C200" s="323" t="s">
        <v>1473</v>
      </c>
      <c r="D200" s="322" t="n">
        <v>1</v>
      </c>
      <c r="E200" s="49" t="n">
        <v>255</v>
      </c>
      <c r="F200" s="219" t="s">
        <v>4441</v>
      </c>
      <c r="G200" s="227" t="s">
        <v>4477</v>
      </c>
    </row>
    <row r="201" customFormat="false" ht="15" hidden="false" customHeight="false" outlineLevel="0" collapsed="false">
      <c r="A201" s="311" t="n">
        <v>199</v>
      </c>
      <c r="B201" s="347" t="s">
        <v>4483</v>
      </c>
      <c r="C201" s="190" t="s">
        <v>4484</v>
      </c>
      <c r="D201" s="218" t="n">
        <v>1</v>
      </c>
      <c r="E201" s="218" t="n">
        <v>315</v>
      </c>
      <c r="F201" s="219" t="s">
        <v>4441</v>
      </c>
      <c r="G201" s="219" t="s">
        <v>4485</v>
      </c>
      <c r="H201" s="344" t="s">
        <v>4486</v>
      </c>
    </row>
    <row r="202" customFormat="false" ht="15" hidden="false" customHeight="false" outlineLevel="0" collapsed="false">
      <c r="A202" s="261" t="n">
        <v>200</v>
      </c>
      <c r="B202" s="313" t="s">
        <v>3400</v>
      </c>
      <c r="C202" s="217" t="s">
        <v>4487</v>
      </c>
      <c r="D202" s="218" t="n">
        <v>1</v>
      </c>
      <c r="E202" s="218" t="n">
        <v>315</v>
      </c>
      <c r="F202" s="219" t="s">
        <v>4441</v>
      </c>
      <c r="G202" s="219" t="s">
        <v>4488</v>
      </c>
    </row>
    <row r="203" customFormat="false" ht="15" hidden="false" customHeight="false" outlineLevel="0" collapsed="false">
      <c r="A203" s="311" t="n">
        <v>201</v>
      </c>
      <c r="B203" s="313" t="s">
        <v>4489</v>
      </c>
      <c r="C203" s="217" t="s">
        <v>4490</v>
      </c>
      <c r="D203" s="218" t="n">
        <v>1</v>
      </c>
      <c r="E203" s="218" t="n">
        <v>315</v>
      </c>
      <c r="F203" s="219" t="s">
        <v>4441</v>
      </c>
      <c r="G203" s="219" t="s">
        <v>4491</v>
      </c>
    </row>
    <row r="204" customFormat="false" ht="15" hidden="false" customHeight="false" outlineLevel="0" collapsed="false">
      <c r="A204" s="261" t="n">
        <v>202</v>
      </c>
      <c r="B204" s="313" t="s">
        <v>4492</v>
      </c>
      <c r="C204" s="217" t="s">
        <v>4493</v>
      </c>
      <c r="D204" s="218" t="n">
        <v>1</v>
      </c>
      <c r="E204" s="218" t="n">
        <v>315</v>
      </c>
      <c r="F204" s="219" t="s">
        <v>4441</v>
      </c>
      <c r="G204" s="219" t="s">
        <v>4491</v>
      </c>
    </row>
    <row r="205" customFormat="false" ht="15" hidden="false" customHeight="false" outlineLevel="0" collapsed="false">
      <c r="A205" s="311" t="n">
        <v>203</v>
      </c>
      <c r="B205" s="313" t="s">
        <v>4494</v>
      </c>
      <c r="C205" s="217" t="s">
        <v>4495</v>
      </c>
      <c r="D205" s="218" t="n">
        <v>1</v>
      </c>
      <c r="E205" s="218" t="n">
        <v>315</v>
      </c>
      <c r="F205" s="219" t="s">
        <v>4441</v>
      </c>
      <c r="G205" s="219" t="s">
        <v>4491</v>
      </c>
    </row>
    <row r="206" customFormat="false" ht="15" hidden="false" customHeight="false" outlineLevel="0" collapsed="false">
      <c r="A206" s="261" t="n">
        <v>204</v>
      </c>
      <c r="B206" s="313" t="s">
        <v>4496</v>
      </c>
      <c r="C206" s="217" t="s">
        <v>4497</v>
      </c>
      <c r="D206" s="218" t="n">
        <v>1</v>
      </c>
      <c r="E206" s="218" t="n">
        <v>315</v>
      </c>
      <c r="F206" s="219" t="s">
        <v>4441</v>
      </c>
      <c r="G206" s="219" t="s">
        <v>4491</v>
      </c>
    </row>
    <row r="207" customFormat="false" ht="15" hidden="false" customHeight="false" outlineLevel="0" collapsed="false">
      <c r="A207" s="311" t="n">
        <v>205</v>
      </c>
      <c r="B207" s="328" t="s">
        <v>4498</v>
      </c>
      <c r="C207" s="217" t="s">
        <v>1353</v>
      </c>
      <c r="D207" s="222" t="n">
        <v>1</v>
      </c>
      <c r="E207" s="222" t="n">
        <v>315</v>
      </c>
      <c r="F207" s="219" t="s">
        <v>4441</v>
      </c>
      <c r="G207" s="219" t="s">
        <v>4491</v>
      </c>
    </row>
    <row r="208" customFormat="false" ht="15" hidden="false" customHeight="false" outlineLevel="0" collapsed="false">
      <c r="A208" s="261" t="n">
        <v>206</v>
      </c>
      <c r="B208" s="313" t="s">
        <v>4499</v>
      </c>
      <c r="C208" s="217" t="s">
        <v>4500</v>
      </c>
      <c r="D208" s="218" t="n">
        <v>1</v>
      </c>
      <c r="E208" s="218" t="n">
        <v>315</v>
      </c>
      <c r="F208" s="219" t="s">
        <v>4441</v>
      </c>
      <c r="G208" s="219" t="s">
        <v>4491</v>
      </c>
    </row>
    <row r="209" customFormat="false" ht="15" hidden="false" customHeight="false" outlineLevel="0" collapsed="false">
      <c r="A209" s="311" t="n">
        <v>207</v>
      </c>
      <c r="B209" s="322" t="s">
        <v>4501</v>
      </c>
      <c r="C209" s="323" t="s">
        <v>4502</v>
      </c>
      <c r="D209" s="322" t="n">
        <v>2</v>
      </c>
      <c r="E209" s="49" t="n">
        <v>630</v>
      </c>
      <c r="F209" s="219" t="s">
        <v>4441</v>
      </c>
      <c r="G209" s="219" t="s">
        <v>4491</v>
      </c>
    </row>
    <row r="210" customFormat="false" ht="15" hidden="false" customHeight="false" outlineLevel="0" collapsed="false">
      <c r="A210" s="261" t="n">
        <v>208</v>
      </c>
      <c r="B210" s="322" t="s">
        <v>4503</v>
      </c>
      <c r="C210" s="323" t="s">
        <v>4504</v>
      </c>
      <c r="D210" s="322" t="n">
        <v>3</v>
      </c>
      <c r="E210" s="49" t="n">
        <v>765</v>
      </c>
      <c r="F210" s="219" t="s">
        <v>4441</v>
      </c>
      <c r="G210" s="219" t="s">
        <v>4491</v>
      </c>
    </row>
    <row r="211" customFormat="false" ht="15" hidden="false" customHeight="false" outlineLevel="0" collapsed="false">
      <c r="A211" s="311" t="n">
        <v>209</v>
      </c>
      <c r="B211" s="313" t="s">
        <v>4505</v>
      </c>
      <c r="C211" s="217" t="s">
        <v>4506</v>
      </c>
      <c r="D211" s="218" t="n">
        <v>1</v>
      </c>
      <c r="E211" s="218" t="n">
        <v>315</v>
      </c>
      <c r="F211" s="219" t="s">
        <v>4441</v>
      </c>
      <c r="G211" s="219" t="s">
        <v>4507</v>
      </c>
    </row>
    <row r="212" customFormat="false" ht="15" hidden="false" customHeight="false" outlineLevel="0" collapsed="false">
      <c r="A212" s="261" t="n">
        <v>210</v>
      </c>
      <c r="B212" s="313" t="s">
        <v>4508</v>
      </c>
      <c r="C212" s="217" t="s">
        <v>4509</v>
      </c>
      <c r="D212" s="218" t="n">
        <v>1</v>
      </c>
      <c r="E212" s="218" t="n">
        <v>315</v>
      </c>
      <c r="F212" s="219" t="s">
        <v>4441</v>
      </c>
      <c r="G212" s="219" t="s">
        <v>4507</v>
      </c>
    </row>
    <row r="213" customFormat="false" ht="15" hidden="false" customHeight="false" outlineLevel="0" collapsed="false">
      <c r="A213" s="311" t="n">
        <v>211</v>
      </c>
      <c r="B213" s="313" t="s">
        <v>4510</v>
      </c>
      <c r="C213" s="217" t="s">
        <v>4511</v>
      </c>
      <c r="D213" s="218" t="n">
        <v>1</v>
      </c>
      <c r="E213" s="218" t="n">
        <v>315</v>
      </c>
      <c r="F213" s="219" t="s">
        <v>4441</v>
      </c>
      <c r="G213" s="219" t="s">
        <v>4507</v>
      </c>
    </row>
    <row r="214" customFormat="false" ht="15" hidden="false" customHeight="false" outlineLevel="0" collapsed="false">
      <c r="A214" s="261" t="n">
        <v>212</v>
      </c>
      <c r="B214" s="313" t="s">
        <v>4512</v>
      </c>
      <c r="C214" s="217" t="s">
        <v>4513</v>
      </c>
      <c r="D214" s="218" t="n">
        <v>1</v>
      </c>
      <c r="E214" s="218" t="n">
        <v>315</v>
      </c>
      <c r="F214" s="219" t="s">
        <v>4441</v>
      </c>
      <c r="G214" s="219" t="s">
        <v>4507</v>
      </c>
    </row>
    <row r="215" customFormat="false" ht="15" hidden="false" customHeight="false" outlineLevel="0" collapsed="false">
      <c r="A215" s="311" t="n">
        <v>213</v>
      </c>
      <c r="B215" s="313" t="s">
        <v>4514</v>
      </c>
      <c r="C215" s="217" t="s">
        <v>4515</v>
      </c>
      <c r="D215" s="218" t="n">
        <v>3</v>
      </c>
      <c r="E215" s="218" t="n">
        <v>945</v>
      </c>
      <c r="F215" s="219" t="s">
        <v>4441</v>
      </c>
      <c r="G215" s="219" t="s">
        <v>4507</v>
      </c>
    </row>
    <row r="216" customFormat="false" ht="15" hidden="false" customHeight="false" outlineLevel="0" collapsed="false">
      <c r="A216" s="261" t="n">
        <v>214</v>
      </c>
      <c r="B216" s="313" t="s">
        <v>4516</v>
      </c>
      <c r="C216" s="217" t="s">
        <v>4517</v>
      </c>
      <c r="D216" s="218" t="n">
        <v>2</v>
      </c>
      <c r="E216" s="218" t="n">
        <v>630</v>
      </c>
      <c r="F216" s="219" t="s">
        <v>4441</v>
      </c>
      <c r="G216" s="227" t="s">
        <v>4518</v>
      </c>
    </row>
    <row r="217" customFormat="false" ht="15" hidden="false" customHeight="false" outlineLevel="0" collapsed="false">
      <c r="A217" s="311" t="n">
        <v>215</v>
      </c>
      <c r="B217" s="348" t="s">
        <v>4519</v>
      </c>
      <c r="C217" s="323" t="s">
        <v>4520</v>
      </c>
      <c r="D217" s="322" t="n">
        <v>1</v>
      </c>
      <c r="E217" s="49" t="n">
        <v>315</v>
      </c>
      <c r="F217" s="219" t="s">
        <v>4441</v>
      </c>
      <c r="G217" s="324" t="s">
        <v>4518</v>
      </c>
      <c r="H217" s="138" t="s">
        <v>4521</v>
      </c>
    </row>
    <row r="218" customFormat="false" ht="15" hidden="false" customHeight="false" outlineLevel="0" collapsed="false">
      <c r="A218" s="261" t="n">
        <v>216</v>
      </c>
      <c r="B218" s="313" t="s">
        <v>4522</v>
      </c>
      <c r="C218" s="217" t="s">
        <v>4523</v>
      </c>
      <c r="D218" s="218" t="n">
        <v>1</v>
      </c>
      <c r="E218" s="218" t="n">
        <v>315</v>
      </c>
      <c r="F218" s="219" t="s">
        <v>4441</v>
      </c>
      <c r="G218" s="219" t="s">
        <v>4524</v>
      </c>
    </row>
    <row r="219" customFormat="false" ht="15" hidden="false" customHeight="false" outlineLevel="0" collapsed="false">
      <c r="A219" s="311" t="n">
        <v>217</v>
      </c>
      <c r="B219" s="313" t="s">
        <v>4525</v>
      </c>
      <c r="C219" s="341" t="s">
        <v>4526</v>
      </c>
      <c r="D219" s="218" t="n">
        <v>3</v>
      </c>
      <c r="E219" s="218" t="n">
        <v>945</v>
      </c>
      <c r="F219" s="219" t="s">
        <v>4441</v>
      </c>
      <c r="G219" s="219" t="s">
        <v>4442</v>
      </c>
    </row>
    <row r="220" customFormat="false" ht="15" hidden="false" customHeight="false" outlineLevel="0" collapsed="false">
      <c r="A220" s="261" t="n">
        <v>218</v>
      </c>
      <c r="B220" s="313" t="s">
        <v>4527</v>
      </c>
      <c r="C220" s="217" t="s">
        <v>4528</v>
      </c>
      <c r="D220" s="218" t="n">
        <v>1</v>
      </c>
      <c r="E220" s="218" t="n">
        <v>315</v>
      </c>
      <c r="F220" s="219" t="s">
        <v>4441</v>
      </c>
      <c r="G220" s="219" t="s">
        <v>4442</v>
      </c>
    </row>
    <row r="221" customFormat="false" ht="15" hidden="false" customHeight="false" outlineLevel="0" collapsed="false">
      <c r="A221" s="311" t="n">
        <v>219</v>
      </c>
      <c r="B221" s="328" t="s">
        <v>4529</v>
      </c>
      <c r="C221" s="217" t="s">
        <v>4530</v>
      </c>
      <c r="D221" s="222" t="n">
        <v>1</v>
      </c>
      <c r="E221" s="222" t="n">
        <v>315</v>
      </c>
      <c r="F221" s="96" t="s">
        <v>4441</v>
      </c>
      <c r="G221" s="223" t="s">
        <v>4442</v>
      </c>
    </row>
    <row r="222" customFormat="false" ht="15" hidden="false" customHeight="false" outlineLevel="0" collapsed="false">
      <c r="A222" s="261" t="n">
        <v>220</v>
      </c>
      <c r="B222" s="313" t="s">
        <v>4531</v>
      </c>
      <c r="C222" s="217" t="s">
        <v>4532</v>
      </c>
      <c r="D222" s="218" t="n">
        <v>1</v>
      </c>
      <c r="E222" s="218" t="n">
        <v>315</v>
      </c>
      <c r="F222" s="96" t="s">
        <v>4441</v>
      </c>
      <c r="G222" s="223" t="s">
        <v>4442</v>
      </c>
    </row>
    <row r="223" customFormat="false" ht="15" hidden="false" customHeight="false" outlineLevel="0" collapsed="false">
      <c r="A223" s="311" t="n">
        <v>221</v>
      </c>
      <c r="B223" s="313" t="s">
        <v>1431</v>
      </c>
      <c r="C223" s="341" t="s">
        <v>4533</v>
      </c>
      <c r="D223" s="218" t="n">
        <v>4</v>
      </c>
      <c r="E223" s="218" t="n">
        <v>1260</v>
      </c>
      <c r="F223" s="219" t="s">
        <v>4441</v>
      </c>
      <c r="G223" s="219" t="s">
        <v>4442</v>
      </c>
    </row>
    <row r="224" customFormat="false" ht="15" hidden="false" customHeight="false" outlineLevel="0" collapsed="false">
      <c r="A224" s="261" t="n">
        <v>222</v>
      </c>
      <c r="B224" s="313" t="s">
        <v>4534</v>
      </c>
      <c r="C224" s="341" t="s">
        <v>4535</v>
      </c>
      <c r="D224" s="218" t="n">
        <v>4</v>
      </c>
      <c r="E224" s="218" t="n">
        <v>1260</v>
      </c>
      <c r="F224" s="219" t="s">
        <v>4441</v>
      </c>
      <c r="G224" s="219" t="s">
        <v>4442</v>
      </c>
    </row>
    <row r="225" customFormat="false" ht="15" hidden="false" customHeight="false" outlineLevel="0" collapsed="false">
      <c r="A225" s="311" t="n">
        <v>223</v>
      </c>
      <c r="B225" s="313" t="s">
        <v>4536</v>
      </c>
      <c r="C225" s="217" t="s">
        <v>4537</v>
      </c>
      <c r="D225" s="218" t="n">
        <v>1</v>
      </c>
      <c r="E225" s="218" t="n">
        <v>315</v>
      </c>
      <c r="F225" s="219" t="s">
        <v>4441</v>
      </c>
      <c r="G225" s="219" t="s">
        <v>4442</v>
      </c>
    </row>
    <row r="226" customFormat="false" ht="15" hidden="false" customHeight="false" outlineLevel="0" collapsed="false">
      <c r="A226" s="261" t="n">
        <v>224</v>
      </c>
      <c r="B226" s="165" t="s">
        <v>4538</v>
      </c>
      <c r="C226" s="11" t="s">
        <v>4539</v>
      </c>
      <c r="D226" s="170" t="n">
        <v>1</v>
      </c>
      <c r="E226" s="170" t="n">
        <v>315</v>
      </c>
      <c r="F226" s="44" t="s">
        <v>4441</v>
      </c>
      <c r="G226" s="44" t="s">
        <v>4445</v>
      </c>
    </row>
    <row r="227" customFormat="false" ht="15" hidden="false" customHeight="false" outlineLevel="0" collapsed="false">
      <c r="A227" s="311" t="n">
        <v>225</v>
      </c>
      <c r="B227" s="165" t="s">
        <v>3511</v>
      </c>
      <c r="C227" s="11" t="s">
        <v>4540</v>
      </c>
      <c r="D227" s="170" t="n">
        <v>1</v>
      </c>
      <c r="E227" s="170" t="n">
        <v>315</v>
      </c>
      <c r="F227" s="44" t="s">
        <v>4441</v>
      </c>
      <c r="G227" s="44" t="s">
        <v>4541</v>
      </c>
    </row>
    <row r="228" customFormat="false" ht="15" hidden="false" customHeight="false" outlineLevel="0" collapsed="false">
      <c r="A228" s="261" t="n">
        <v>226</v>
      </c>
      <c r="B228" s="313" t="s">
        <v>4542</v>
      </c>
      <c r="C228" s="217" t="s">
        <v>4543</v>
      </c>
      <c r="D228" s="218" t="n">
        <v>1</v>
      </c>
      <c r="E228" s="218" t="n">
        <v>315</v>
      </c>
      <c r="F228" s="268" t="s">
        <v>4544</v>
      </c>
      <c r="G228" s="349" t="s">
        <v>4545</v>
      </c>
    </row>
    <row r="229" customFormat="false" ht="15" hidden="false" customHeight="false" outlineLevel="0" collapsed="false">
      <c r="A229" s="311" t="n">
        <v>227</v>
      </c>
      <c r="B229" s="313" t="s">
        <v>4546</v>
      </c>
      <c r="C229" s="217" t="s">
        <v>4547</v>
      </c>
      <c r="D229" s="218" t="n">
        <v>1</v>
      </c>
      <c r="E229" s="218" t="n">
        <v>315</v>
      </c>
      <c r="F229" s="268" t="s">
        <v>4544</v>
      </c>
      <c r="G229" s="349" t="s">
        <v>4548</v>
      </c>
    </row>
    <row r="230" customFormat="false" ht="15" hidden="false" customHeight="false" outlineLevel="0" collapsed="false">
      <c r="A230" s="261" t="n">
        <v>228</v>
      </c>
      <c r="B230" s="313" t="s">
        <v>4549</v>
      </c>
      <c r="C230" s="217" t="s">
        <v>4550</v>
      </c>
      <c r="D230" s="218" t="n">
        <v>1</v>
      </c>
      <c r="E230" s="218" t="n">
        <v>315</v>
      </c>
      <c r="F230" s="219" t="s">
        <v>4544</v>
      </c>
      <c r="G230" s="219" t="s">
        <v>4551</v>
      </c>
    </row>
    <row r="231" customFormat="false" ht="15" hidden="false" customHeight="false" outlineLevel="0" collapsed="false">
      <c r="A231" s="311" t="n">
        <v>229</v>
      </c>
      <c r="B231" s="313" t="s">
        <v>4552</v>
      </c>
      <c r="C231" s="217" t="s">
        <v>4553</v>
      </c>
      <c r="D231" s="218" t="n">
        <v>1</v>
      </c>
      <c r="E231" s="218" t="n">
        <v>315</v>
      </c>
      <c r="F231" s="268" t="s">
        <v>4544</v>
      </c>
      <c r="G231" s="349" t="s">
        <v>4554</v>
      </c>
    </row>
    <row r="232" customFormat="false" ht="15" hidden="false" customHeight="false" outlineLevel="0" collapsed="false">
      <c r="A232" s="261" t="n">
        <v>230</v>
      </c>
      <c r="B232" s="313" t="s">
        <v>4555</v>
      </c>
      <c r="C232" s="217" t="s">
        <v>4556</v>
      </c>
      <c r="D232" s="218" t="n">
        <v>1</v>
      </c>
      <c r="E232" s="218" t="n">
        <v>315</v>
      </c>
      <c r="F232" s="268" t="s">
        <v>4544</v>
      </c>
      <c r="G232" s="349" t="s">
        <v>4557</v>
      </c>
    </row>
    <row r="233" customFormat="false" ht="15" hidden="false" customHeight="false" outlineLevel="0" collapsed="false">
      <c r="A233" s="311" t="n">
        <v>231</v>
      </c>
      <c r="B233" s="313" t="s">
        <v>4558</v>
      </c>
      <c r="C233" s="217" t="s">
        <v>4559</v>
      </c>
      <c r="D233" s="218" t="n">
        <v>1</v>
      </c>
      <c r="E233" s="218" t="n">
        <v>315</v>
      </c>
      <c r="F233" s="268" t="s">
        <v>4544</v>
      </c>
      <c r="G233" s="349" t="s">
        <v>4560</v>
      </c>
    </row>
    <row r="234" customFormat="false" ht="15" hidden="false" customHeight="false" outlineLevel="0" collapsed="false">
      <c r="A234" s="261" t="n">
        <v>232</v>
      </c>
      <c r="B234" s="313" t="s">
        <v>4561</v>
      </c>
      <c r="C234" s="217" t="s">
        <v>4562</v>
      </c>
      <c r="D234" s="218" t="n">
        <v>1</v>
      </c>
      <c r="E234" s="218" t="n">
        <v>315</v>
      </c>
      <c r="F234" s="268" t="s">
        <v>4544</v>
      </c>
      <c r="G234" s="349" t="s">
        <v>4563</v>
      </c>
    </row>
    <row r="235" customFormat="false" ht="15.5" hidden="false" customHeight="false" outlineLevel="0" collapsed="false">
      <c r="A235" s="311" t="n">
        <v>233</v>
      </c>
      <c r="B235" s="350" t="s">
        <v>4564</v>
      </c>
      <c r="C235" s="217" t="s">
        <v>4565</v>
      </c>
      <c r="D235" s="351" t="n">
        <v>1</v>
      </c>
      <c r="E235" s="351" t="n">
        <v>315</v>
      </c>
      <c r="F235" s="268" t="s">
        <v>4544</v>
      </c>
      <c r="G235" s="268" t="s">
        <v>4566</v>
      </c>
    </row>
    <row r="236" customFormat="false" ht="15.5" hidden="false" customHeight="false" outlineLevel="0" collapsed="false">
      <c r="A236" s="261" t="n">
        <v>234</v>
      </c>
      <c r="B236" s="350" t="s">
        <v>4567</v>
      </c>
      <c r="C236" s="217" t="s">
        <v>4568</v>
      </c>
      <c r="D236" s="351" t="n">
        <v>2</v>
      </c>
      <c r="E236" s="351" t="n">
        <v>630</v>
      </c>
      <c r="F236" s="268" t="s">
        <v>4544</v>
      </c>
      <c r="G236" s="268" t="s">
        <v>4566</v>
      </c>
    </row>
    <row r="237" customFormat="false" ht="15.5" hidden="false" customHeight="false" outlineLevel="0" collapsed="false">
      <c r="A237" s="311" t="n">
        <v>235</v>
      </c>
      <c r="B237" s="350" t="s">
        <v>4569</v>
      </c>
      <c r="C237" s="217" t="s">
        <v>4570</v>
      </c>
      <c r="D237" s="351" t="n">
        <v>1</v>
      </c>
      <c r="E237" s="351" t="n">
        <v>315</v>
      </c>
      <c r="F237" s="268" t="s">
        <v>4544</v>
      </c>
      <c r="G237" s="268" t="s">
        <v>4566</v>
      </c>
    </row>
    <row r="238" customFormat="false" ht="15" hidden="false" customHeight="false" outlineLevel="0" collapsed="false">
      <c r="A238" s="261" t="n">
        <v>236</v>
      </c>
      <c r="B238" s="313" t="s">
        <v>4571</v>
      </c>
      <c r="C238" s="217" t="s">
        <v>4572</v>
      </c>
      <c r="D238" s="218" t="n">
        <v>1</v>
      </c>
      <c r="E238" s="218" t="n">
        <v>315</v>
      </c>
      <c r="F238" s="268" t="s">
        <v>4544</v>
      </c>
      <c r="G238" s="349" t="s">
        <v>4573</v>
      </c>
    </row>
    <row r="239" customFormat="false" ht="15" hidden="false" customHeight="false" outlineLevel="0" collapsed="false">
      <c r="A239" s="311" t="n">
        <v>237</v>
      </c>
      <c r="B239" s="313" t="s">
        <v>4574</v>
      </c>
      <c r="C239" s="217" t="s">
        <v>4575</v>
      </c>
      <c r="D239" s="218" t="n">
        <v>1</v>
      </c>
      <c r="E239" s="218" t="n">
        <v>315</v>
      </c>
      <c r="F239" s="268" t="s">
        <v>4544</v>
      </c>
      <c r="G239" s="349" t="s">
        <v>4576</v>
      </c>
    </row>
    <row r="240" customFormat="false" ht="15.5" hidden="false" customHeight="false" outlineLevel="0" collapsed="false">
      <c r="A240" s="261" t="n">
        <v>238</v>
      </c>
      <c r="B240" s="350" t="s">
        <v>4577</v>
      </c>
      <c r="C240" s="217" t="s">
        <v>4578</v>
      </c>
      <c r="D240" s="351" t="n">
        <v>2</v>
      </c>
      <c r="E240" s="351" t="n">
        <v>630</v>
      </c>
      <c r="F240" s="268" t="s">
        <v>4544</v>
      </c>
      <c r="G240" s="268" t="s">
        <v>4579</v>
      </c>
    </row>
    <row r="241" customFormat="false" ht="15.5" hidden="false" customHeight="false" outlineLevel="0" collapsed="false">
      <c r="A241" s="311" t="n">
        <v>239</v>
      </c>
      <c r="B241" s="350" t="s">
        <v>4580</v>
      </c>
      <c r="C241" s="217" t="s">
        <v>4581</v>
      </c>
      <c r="D241" s="351" t="n">
        <v>1</v>
      </c>
      <c r="E241" s="351" t="n">
        <v>315</v>
      </c>
      <c r="F241" s="268" t="s">
        <v>4544</v>
      </c>
      <c r="G241" s="268" t="s">
        <v>4579</v>
      </c>
    </row>
    <row r="242" customFormat="false" ht="15.5" hidden="false" customHeight="false" outlineLevel="0" collapsed="false">
      <c r="A242" s="261" t="n">
        <v>240</v>
      </c>
      <c r="B242" s="350" t="s">
        <v>4582</v>
      </c>
      <c r="C242" s="217" t="s">
        <v>4583</v>
      </c>
      <c r="D242" s="351" t="n">
        <v>1</v>
      </c>
      <c r="E242" s="351" t="n">
        <v>315</v>
      </c>
      <c r="F242" s="268" t="s">
        <v>4544</v>
      </c>
      <c r="G242" s="268" t="s">
        <v>4579</v>
      </c>
    </row>
    <row r="243" customFormat="false" ht="15.5" hidden="false" customHeight="false" outlineLevel="0" collapsed="false">
      <c r="A243" s="311" t="n">
        <v>241</v>
      </c>
      <c r="B243" s="350" t="s">
        <v>4584</v>
      </c>
      <c r="C243" s="217" t="s">
        <v>4585</v>
      </c>
      <c r="D243" s="351" t="n">
        <v>1</v>
      </c>
      <c r="E243" s="351" t="n">
        <v>315</v>
      </c>
      <c r="F243" s="268" t="s">
        <v>4544</v>
      </c>
      <c r="G243" s="268" t="s">
        <v>4579</v>
      </c>
    </row>
    <row r="244" customFormat="false" ht="15.5" hidden="false" customHeight="false" outlineLevel="0" collapsed="false">
      <c r="A244" s="261" t="n">
        <v>242</v>
      </c>
      <c r="B244" s="350" t="s">
        <v>2109</v>
      </c>
      <c r="C244" s="217" t="s">
        <v>4586</v>
      </c>
      <c r="D244" s="351" t="n">
        <v>1</v>
      </c>
      <c r="E244" s="351" t="n">
        <v>315</v>
      </c>
      <c r="F244" s="268" t="s">
        <v>4544</v>
      </c>
      <c r="G244" s="268" t="s">
        <v>4579</v>
      </c>
    </row>
    <row r="245" customFormat="false" ht="15.5" hidden="false" customHeight="false" outlineLevel="0" collapsed="false">
      <c r="A245" s="311" t="n">
        <v>243</v>
      </c>
      <c r="B245" s="350" t="s">
        <v>1926</v>
      </c>
      <c r="C245" s="217" t="s">
        <v>4587</v>
      </c>
      <c r="D245" s="351" t="n">
        <v>1</v>
      </c>
      <c r="E245" s="351" t="n">
        <v>315</v>
      </c>
      <c r="F245" s="268" t="s">
        <v>4544</v>
      </c>
      <c r="G245" s="268" t="s">
        <v>4579</v>
      </c>
    </row>
    <row r="246" customFormat="false" ht="15.5" hidden="false" customHeight="false" outlineLevel="0" collapsed="false">
      <c r="A246" s="261" t="n">
        <v>244</v>
      </c>
      <c r="B246" s="350" t="s">
        <v>4588</v>
      </c>
      <c r="C246" s="217" t="s">
        <v>4589</v>
      </c>
      <c r="D246" s="351" t="n">
        <v>1</v>
      </c>
      <c r="E246" s="351" t="n">
        <v>315</v>
      </c>
      <c r="F246" s="268" t="s">
        <v>4544</v>
      </c>
      <c r="G246" s="268" t="s">
        <v>4579</v>
      </c>
    </row>
    <row r="247" customFormat="false" ht="15.5" hidden="false" customHeight="false" outlineLevel="0" collapsed="false">
      <c r="A247" s="311" t="n">
        <v>245</v>
      </c>
      <c r="B247" s="350" t="s">
        <v>4590</v>
      </c>
      <c r="C247" s="217" t="s">
        <v>4591</v>
      </c>
      <c r="D247" s="351" t="n">
        <v>1</v>
      </c>
      <c r="E247" s="351" t="n">
        <v>315</v>
      </c>
      <c r="F247" s="268" t="s">
        <v>4544</v>
      </c>
      <c r="G247" s="268" t="s">
        <v>4579</v>
      </c>
    </row>
    <row r="248" customFormat="false" ht="15.5" hidden="false" customHeight="false" outlineLevel="0" collapsed="false">
      <c r="A248" s="261" t="n">
        <v>246</v>
      </c>
      <c r="B248" s="350" t="s">
        <v>4592</v>
      </c>
      <c r="C248" s="217" t="s">
        <v>4593</v>
      </c>
      <c r="D248" s="351" t="n">
        <v>1</v>
      </c>
      <c r="E248" s="351" t="n">
        <v>315</v>
      </c>
      <c r="F248" s="268" t="s">
        <v>4544</v>
      </c>
      <c r="G248" s="268" t="s">
        <v>4579</v>
      </c>
    </row>
    <row r="249" customFormat="false" ht="15.5" hidden="false" customHeight="false" outlineLevel="0" collapsed="false">
      <c r="A249" s="311" t="n">
        <v>247</v>
      </c>
      <c r="B249" s="350" t="s">
        <v>4594</v>
      </c>
      <c r="C249" s="217" t="s">
        <v>4595</v>
      </c>
      <c r="D249" s="351" t="n">
        <v>1</v>
      </c>
      <c r="E249" s="351" t="n">
        <v>315</v>
      </c>
      <c r="F249" s="268" t="s">
        <v>4544</v>
      </c>
      <c r="G249" s="268" t="s">
        <v>4579</v>
      </c>
    </row>
    <row r="250" customFormat="false" ht="15" hidden="false" customHeight="false" outlineLevel="0" collapsed="false">
      <c r="A250" s="261" t="n">
        <v>248</v>
      </c>
      <c r="B250" s="313" t="s">
        <v>4596</v>
      </c>
      <c r="C250" s="217" t="s">
        <v>4597</v>
      </c>
      <c r="D250" s="218" t="n">
        <v>1</v>
      </c>
      <c r="E250" s="218" t="n">
        <v>315</v>
      </c>
      <c r="F250" s="268" t="s">
        <v>4544</v>
      </c>
      <c r="G250" s="349" t="s">
        <v>4598</v>
      </c>
    </row>
    <row r="251" customFormat="false" ht="15" hidden="false" customHeight="false" outlineLevel="0" collapsed="false">
      <c r="A251" s="311" t="n">
        <v>249</v>
      </c>
      <c r="B251" s="313" t="s">
        <v>4599</v>
      </c>
      <c r="C251" s="217" t="s">
        <v>4600</v>
      </c>
      <c r="D251" s="218" t="n">
        <v>1</v>
      </c>
      <c r="E251" s="218" t="n">
        <v>315</v>
      </c>
      <c r="F251" s="268" t="s">
        <v>4544</v>
      </c>
      <c r="G251" s="349" t="s">
        <v>4601</v>
      </c>
    </row>
    <row r="252" customFormat="false" ht="15.5" hidden="false" customHeight="false" outlineLevel="0" collapsed="false">
      <c r="A252" s="261" t="n">
        <v>250</v>
      </c>
      <c r="B252" s="350" t="s">
        <v>4602</v>
      </c>
      <c r="C252" s="217" t="s">
        <v>4603</v>
      </c>
      <c r="D252" s="351" t="n">
        <v>1</v>
      </c>
      <c r="E252" s="351" t="n">
        <v>315</v>
      </c>
      <c r="F252" s="268" t="s">
        <v>4544</v>
      </c>
      <c r="G252" s="268" t="s">
        <v>4604</v>
      </c>
    </row>
    <row r="253" customFormat="false" ht="15.5" hidden="false" customHeight="false" outlineLevel="0" collapsed="false">
      <c r="A253" s="311" t="n">
        <v>251</v>
      </c>
      <c r="B253" s="350" t="s">
        <v>4605</v>
      </c>
      <c r="C253" s="217" t="s">
        <v>4606</v>
      </c>
      <c r="D253" s="351" t="n">
        <v>1</v>
      </c>
      <c r="E253" s="351" t="n">
        <v>315</v>
      </c>
      <c r="F253" s="268" t="s">
        <v>4544</v>
      </c>
      <c r="G253" s="268" t="s">
        <v>4604</v>
      </c>
    </row>
    <row r="254" customFormat="false" ht="15.5" hidden="false" customHeight="false" outlineLevel="0" collapsed="false">
      <c r="A254" s="261" t="n">
        <v>252</v>
      </c>
      <c r="B254" s="350" t="s">
        <v>4607</v>
      </c>
      <c r="C254" s="217" t="s">
        <v>4608</v>
      </c>
      <c r="D254" s="351" t="n">
        <v>1</v>
      </c>
      <c r="E254" s="351" t="n">
        <v>315</v>
      </c>
      <c r="F254" s="268" t="s">
        <v>4544</v>
      </c>
      <c r="G254" s="268" t="s">
        <v>4604</v>
      </c>
    </row>
    <row r="255" customFormat="false" ht="15.5" hidden="false" customHeight="false" outlineLevel="0" collapsed="false">
      <c r="A255" s="311" t="n">
        <v>253</v>
      </c>
      <c r="B255" s="350" t="s">
        <v>4609</v>
      </c>
      <c r="C255" s="217" t="s">
        <v>4610</v>
      </c>
      <c r="D255" s="351" t="n">
        <v>1</v>
      </c>
      <c r="E255" s="351" t="n">
        <v>315</v>
      </c>
      <c r="F255" s="268" t="s">
        <v>4544</v>
      </c>
      <c r="G255" s="268" t="s">
        <v>4604</v>
      </c>
    </row>
    <row r="256" customFormat="false" ht="15.5" hidden="false" customHeight="false" outlineLevel="0" collapsed="false">
      <c r="A256" s="261" t="n">
        <v>254</v>
      </c>
      <c r="B256" s="350" t="s">
        <v>4611</v>
      </c>
      <c r="C256" s="217" t="s">
        <v>4612</v>
      </c>
      <c r="D256" s="351" t="n">
        <v>2</v>
      </c>
      <c r="E256" s="351" t="n">
        <v>630</v>
      </c>
      <c r="F256" s="268" t="s">
        <v>4544</v>
      </c>
      <c r="G256" s="268" t="s">
        <v>4604</v>
      </c>
    </row>
    <row r="257" customFormat="false" ht="15.5" hidden="false" customHeight="false" outlineLevel="0" collapsed="false">
      <c r="A257" s="311" t="n">
        <v>255</v>
      </c>
      <c r="B257" s="350" t="s">
        <v>4613</v>
      </c>
      <c r="C257" s="217" t="s">
        <v>4614</v>
      </c>
      <c r="D257" s="351" t="n">
        <v>1</v>
      </c>
      <c r="E257" s="351" t="n">
        <v>315</v>
      </c>
      <c r="F257" s="268" t="s">
        <v>4544</v>
      </c>
      <c r="G257" s="268" t="s">
        <v>4604</v>
      </c>
    </row>
    <row r="258" customFormat="false" ht="15.5" hidden="false" customHeight="false" outlineLevel="0" collapsed="false">
      <c r="A258" s="261" t="n">
        <v>256</v>
      </c>
      <c r="B258" s="350" t="s">
        <v>4615</v>
      </c>
      <c r="C258" s="217" t="s">
        <v>4616</v>
      </c>
      <c r="D258" s="351" t="n">
        <v>1</v>
      </c>
      <c r="E258" s="351" t="n">
        <v>315</v>
      </c>
      <c r="F258" s="268" t="s">
        <v>4544</v>
      </c>
      <c r="G258" s="268" t="s">
        <v>4617</v>
      </c>
    </row>
    <row r="259" customFormat="false" ht="15" hidden="false" customHeight="false" outlineLevel="0" collapsed="false">
      <c r="A259" s="311" t="n">
        <v>257</v>
      </c>
      <c r="B259" s="313" t="s">
        <v>4618</v>
      </c>
      <c r="C259" s="217" t="s">
        <v>4619</v>
      </c>
      <c r="D259" s="218" t="n">
        <v>1</v>
      </c>
      <c r="E259" s="218" t="n">
        <v>315</v>
      </c>
      <c r="F259" s="268" t="s">
        <v>4544</v>
      </c>
      <c r="G259" s="349" t="s">
        <v>4620</v>
      </c>
    </row>
    <row r="260" customFormat="false" ht="15" hidden="false" customHeight="false" outlineLevel="0" collapsed="false">
      <c r="A260" s="261" t="n">
        <v>258</v>
      </c>
      <c r="B260" s="313" t="s">
        <v>4621</v>
      </c>
      <c r="C260" s="217" t="s">
        <v>4622</v>
      </c>
      <c r="D260" s="218" t="n">
        <v>1</v>
      </c>
      <c r="E260" s="218" t="n">
        <v>315</v>
      </c>
      <c r="F260" s="268" t="s">
        <v>4544</v>
      </c>
      <c r="G260" s="349" t="s">
        <v>4623</v>
      </c>
    </row>
    <row r="261" customFormat="false" ht="15" hidden="false" customHeight="false" outlineLevel="0" collapsed="false">
      <c r="A261" s="311" t="n">
        <v>259</v>
      </c>
      <c r="B261" s="313" t="s">
        <v>4624</v>
      </c>
      <c r="C261" s="217" t="s">
        <v>4625</v>
      </c>
      <c r="D261" s="218" t="n">
        <v>1</v>
      </c>
      <c r="E261" s="218" t="n">
        <v>315</v>
      </c>
      <c r="F261" s="219" t="s">
        <v>4626</v>
      </c>
      <c r="G261" s="219" t="s">
        <v>4627</v>
      </c>
    </row>
    <row r="262" customFormat="false" ht="15" hidden="false" customHeight="false" outlineLevel="0" collapsed="false">
      <c r="A262" s="261" t="n">
        <v>260</v>
      </c>
      <c r="B262" s="313" t="s">
        <v>4628</v>
      </c>
      <c r="C262" s="217" t="s">
        <v>4629</v>
      </c>
      <c r="D262" s="218" t="n">
        <v>1</v>
      </c>
      <c r="E262" s="218" t="n">
        <v>315</v>
      </c>
      <c r="F262" s="219" t="s">
        <v>4626</v>
      </c>
      <c r="G262" s="227" t="s">
        <v>4627</v>
      </c>
    </row>
    <row r="263" customFormat="false" ht="15" hidden="false" customHeight="false" outlineLevel="0" collapsed="false">
      <c r="A263" s="311" t="n">
        <v>261</v>
      </c>
      <c r="B263" s="313" t="s">
        <v>4630</v>
      </c>
      <c r="C263" s="217" t="s">
        <v>4631</v>
      </c>
      <c r="D263" s="218" t="n">
        <v>1</v>
      </c>
      <c r="E263" s="218" t="n">
        <v>315</v>
      </c>
      <c r="F263" s="219" t="s">
        <v>4626</v>
      </c>
      <c r="G263" s="227" t="s">
        <v>4627</v>
      </c>
    </row>
    <row r="264" customFormat="false" ht="15" hidden="false" customHeight="false" outlineLevel="0" collapsed="false">
      <c r="A264" s="261" t="n">
        <v>262</v>
      </c>
      <c r="B264" s="313" t="s">
        <v>4632</v>
      </c>
      <c r="C264" s="217" t="s">
        <v>4633</v>
      </c>
      <c r="D264" s="218" t="n">
        <v>1</v>
      </c>
      <c r="E264" s="218" t="n">
        <v>315</v>
      </c>
      <c r="F264" s="219" t="s">
        <v>4626</v>
      </c>
      <c r="G264" s="219" t="s">
        <v>4627</v>
      </c>
    </row>
    <row r="265" customFormat="false" ht="15" hidden="false" customHeight="false" outlineLevel="0" collapsed="false">
      <c r="A265" s="311" t="n">
        <v>263</v>
      </c>
      <c r="B265" s="313" t="s">
        <v>4634</v>
      </c>
      <c r="C265" s="217" t="s">
        <v>4635</v>
      </c>
      <c r="D265" s="218" t="n">
        <v>1</v>
      </c>
      <c r="E265" s="218" t="n">
        <v>315</v>
      </c>
      <c r="F265" s="219" t="s">
        <v>4626</v>
      </c>
      <c r="G265" s="219" t="s">
        <v>4636</v>
      </c>
    </row>
    <row r="266" customFormat="false" ht="15" hidden="false" customHeight="false" outlineLevel="0" collapsed="false">
      <c r="A266" s="261" t="n">
        <v>264</v>
      </c>
      <c r="B266" s="313" t="s">
        <v>673</v>
      </c>
      <c r="C266" s="217" t="s">
        <v>4637</v>
      </c>
      <c r="D266" s="218" t="n">
        <v>3</v>
      </c>
      <c r="E266" s="218" t="n">
        <v>945</v>
      </c>
      <c r="F266" s="219" t="s">
        <v>4626</v>
      </c>
      <c r="G266" s="219" t="s">
        <v>4636</v>
      </c>
    </row>
    <row r="267" customFormat="false" ht="15" hidden="false" customHeight="false" outlineLevel="0" collapsed="false">
      <c r="A267" s="311" t="n">
        <v>265</v>
      </c>
      <c r="B267" s="313" t="s">
        <v>4264</v>
      </c>
      <c r="C267" s="217" t="s">
        <v>4638</v>
      </c>
      <c r="D267" s="218" t="n">
        <v>1</v>
      </c>
      <c r="E267" s="218" t="n">
        <v>315</v>
      </c>
      <c r="F267" s="219" t="s">
        <v>4626</v>
      </c>
      <c r="G267" s="219" t="s">
        <v>4636</v>
      </c>
    </row>
    <row r="268" customFormat="false" ht="15" hidden="false" customHeight="false" outlineLevel="0" collapsed="false">
      <c r="A268" s="261" t="n">
        <v>266</v>
      </c>
      <c r="B268" s="313" t="s">
        <v>4639</v>
      </c>
      <c r="C268" s="217" t="s">
        <v>4640</v>
      </c>
      <c r="D268" s="218" t="n">
        <v>1</v>
      </c>
      <c r="E268" s="218" t="n">
        <v>315</v>
      </c>
      <c r="F268" s="219" t="s">
        <v>4626</v>
      </c>
      <c r="G268" s="219" t="s">
        <v>4641</v>
      </c>
    </row>
    <row r="269" customFormat="false" ht="15" hidden="false" customHeight="false" outlineLevel="0" collapsed="false">
      <c r="A269" s="311" t="n">
        <v>267</v>
      </c>
      <c r="B269" s="313" t="s">
        <v>4642</v>
      </c>
      <c r="C269" s="217" t="s">
        <v>4643</v>
      </c>
      <c r="D269" s="218" t="n">
        <v>3</v>
      </c>
      <c r="E269" s="218" t="n">
        <v>945</v>
      </c>
      <c r="F269" s="219" t="s">
        <v>4626</v>
      </c>
      <c r="G269" s="219" t="s">
        <v>4641</v>
      </c>
    </row>
    <row r="270" customFormat="false" ht="15" hidden="false" customHeight="false" outlineLevel="0" collapsed="false">
      <c r="A270" s="261" t="n">
        <v>268</v>
      </c>
      <c r="B270" s="352" t="s">
        <v>4644</v>
      </c>
      <c r="C270" s="217" t="s">
        <v>4645</v>
      </c>
      <c r="D270" s="218" t="n">
        <v>2</v>
      </c>
      <c r="E270" s="218" t="n">
        <v>630</v>
      </c>
      <c r="F270" s="219" t="s">
        <v>4626</v>
      </c>
      <c r="G270" s="236" t="s">
        <v>4641</v>
      </c>
    </row>
    <row r="271" customFormat="false" ht="15" hidden="false" customHeight="false" outlineLevel="0" collapsed="false">
      <c r="A271" s="311" t="n">
        <v>269</v>
      </c>
      <c r="B271" s="313" t="s">
        <v>4646</v>
      </c>
      <c r="C271" s="217" t="s">
        <v>4647</v>
      </c>
      <c r="D271" s="218" t="n">
        <v>1</v>
      </c>
      <c r="E271" s="218" t="n">
        <v>315</v>
      </c>
      <c r="F271" s="219" t="s">
        <v>4626</v>
      </c>
      <c r="G271" s="219" t="s">
        <v>4648</v>
      </c>
    </row>
    <row r="272" customFormat="false" ht="15" hidden="false" customHeight="false" outlineLevel="0" collapsed="false">
      <c r="A272" s="261" t="n">
        <v>270</v>
      </c>
      <c r="B272" s="313" t="s">
        <v>4649</v>
      </c>
      <c r="C272" s="217" t="s">
        <v>4650</v>
      </c>
      <c r="D272" s="216" t="n">
        <v>1</v>
      </c>
      <c r="E272" s="216" t="n">
        <v>315</v>
      </c>
      <c r="F272" s="219" t="s">
        <v>4626</v>
      </c>
      <c r="G272" s="227" t="s">
        <v>4648</v>
      </c>
    </row>
    <row r="273" customFormat="false" ht="15" hidden="false" customHeight="false" outlineLevel="0" collapsed="false">
      <c r="A273" s="311" t="n">
        <v>271</v>
      </c>
      <c r="B273" s="313" t="s">
        <v>4651</v>
      </c>
      <c r="C273" s="217" t="s">
        <v>4652</v>
      </c>
      <c r="D273" s="216" t="n">
        <v>1</v>
      </c>
      <c r="E273" s="216" t="n">
        <v>315</v>
      </c>
      <c r="F273" s="219" t="s">
        <v>4626</v>
      </c>
      <c r="G273" s="219" t="s">
        <v>4648</v>
      </c>
    </row>
    <row r="274" customFormat="false" ht="15" hidden="false" customHeight="false" outlineLevel="0" collapsed="false">
      <c r="A274" s="261" t="n">
        <v>272</v>
      </c>
      <c r="B274" s="313" t="s">
        <v>4653</v>
      </c>
      <c r="C274" s="217" t="s">
        <v>4654</v>
      </c>
      <c r="D274" s="218" t="n">
        <v>1</v>
      </c>
      <c r="E274" s="218" t="n">
        <v>315</v>
      </c>
      <c r="F274" s="219" t="s">
        <v>4626</v>
      </c>
      <c r="G274" s="219" t="s">
        <v>4648</v>
      </c>
    </row>
    <row r="275" customFormat="false" ht="15" hidden="false" customHeight="false" outlineLevel="0" collapsed="false">
      <c r="A275" s="311" t="n">
        <v>273</v>
      </c>
      <c r="B275" s="313" t="s">
        <v>4655</v>
      </c>
      <c r="C275" s="217" t="s">
        <v>4656</v>
      </c>
      <c r="D275" s="218" t="n">
        <v>4</v>
      </c>
      <c r="E275" s="218" t="n">
        <v>1260</v>
      </c>
      <c r="F275" s="219" t="s">
        <v>4626</v>
      </c>
      <c r="G275" s="219" t="s">
        <v>4648</v>
      </c>
    </row>
    <row r="276" customFormat="false" ht="15" hidden="false" customHeight="false" outlineLevel="0" collapsed="false">
      <c r="A276" s="261" t="n">
        <v>274</v>
      </c>
      <c r="B276" s="313" t="s">
        <v>4657</v>
      </c>
      <c r="C276" s="217" t="s">
        <v>4658</v>
      </c>
      <c r="D276" s="218" t="n">
        <v>4</v>
      </c>
      <c r="E276" s="218" t="n">
        <v>1260</v>
      </c>
      <c r="F276" s="219" t="s">
        <v>4626</v>
      </c>
      <c r="G276" s="219" t="s">
        <v>4648</v>
      </c>
    </row>
    <row r="277" customFormat="false" ht="15" hidden="false" customHeight="false" outlineLevel="0" collapsed="false">
      <c r="A277" s="311" t="n">
        <v>275</v>
      </c>
      <c r="B277" s="313" t="s">
        <v>4659</v>
      </c>
      <c r="C277" s="217" t="s">
        <v>4660</v>
      </c>
      <c r="D277" s="218" t="n">
        <v>1</v>
      </c>
      <c r="E277" s="218" t="n">
        <v>315</v>
      </c>
      <c r="F277" s="219" t="s">
        <v>4626</v>
      </c>
      <c r="G277" s="227" t="s">
        <v>4648</v>
      </c>
    </row>
    <row r="278" customFormat="false" ht="15" hidden="false" customHeight="false" outlineLevel="0" collapsed="false">
      <c r="A278" s="261" t="n">
        <v>276</v>
      </c>
      <c r="B278" s="313" t="s">
        <v>4661</v>
      </c>
      <c r="C278" s="217" t="s">
        <v>4662</v>
      </c>
      <c r="D278" s="286" t="n">
        <v>1</v>
      </c>
      <c r="E278" s="286" t="n">
        <v>315</v>
      </c>
      <c r="F278" s="219" t="s">
        <v>4626</v>
      </c>
      <c r="G278" s="219" t="s">
        <v>4663</v>
      </c>
    </row>
    <row r="279" customFormat="false" ht="15" hidden="false" customHeight="false" outlineLevel="0" collapsed="false">
      <c r="A279" s="311" t="n">
        <v>277</v>
      </c>
      <c r="B279" s="339" t="s">
        <v>4664</v>
      </c>
      <c r="C279" s="353" t="s">
        <v>4665</v>
      </c>
      <c r="D279" s="138" t="n">
        <v>1</v>
      </c>
      <c r="E279" s="286" t="n">
        <v>315</v>
      </c>
      <c r="F279" s="219" t="s">
        <v>4626</v>
      </c>
      <c r="G279" s="219" t="s">
        <v>4663</v>
      </c>
    </row>
    <row r="280" customFormat="false" ht="15" hidden="false" customHeight="false" outlineLevel="0" collapsed="false">
      <c r="A280" s="261" t="n">
        <v>278</v>
      </c>
      <c r="B280" s="313" t="s">
        <v>4666</v>
      </c>
      <c r="C280" s="217" t="s">
        <v>4667</v>
      </c>
      <c r="D280" s="220" t="n">
        <v>1</v>
      </c>
      <c r="E280" s="220" t="n">
        <v>315</v>
      </c>
      <c r="F280" s="219" t="s">
        <v>4626</v>
      </c>
      <c r="G280" s="219" t="s">
        <v>4663</v>
      </c>
    </row>
    <row r="281" customFormat="false" ht="15" hidden="false" customHeight="false" outlineLevel="0" collapsed="false">
      <c r="A281" s="311" t="n">
        <v>279</v>
      </c>
      <c r="B281" s="313" t="s">
        <v>4668</v>
      </c>
      <c r="C281" s="158" t="s">
        <v>4669</v>
      </c>
      <c r="D281" s="218" t="n">
        <v>1</v>
      </c>
      <c r="E281" s="218" t="n">
        <v>315</v>
      </c>
      <c r="F281" s="219" t="s">
        <v>4626</v>
      </c>
      <c r="G281" s="227" t="s">
        <v>4663</v>
      </c>
    </row>
    <row r="282" customFormat="false" ht="15" hidden="false" customHeight="false" outlineLevel="0" collapsed="false">
      <c r="A282" s="261" t="n">
        <v>280</v>
      </c>
      <c r="B282" s="313" t="s">
        <v>4670</v>
      </c>
      <c r="C282" s="217" t="s">
        <v>4671</v>
      </c>
      <c r="D282" s="218" t="n">
        <v>1</v>
      </c>
      <c r="E282" s="218" t="n">
        <v>315</v>
      </c>
      <c r="F282" s="219" t="s">
        <v>4626</v>
      </c>
      <c r="G282" s="227" t="s">
        <v>4663</v>
      </c>
    </row>
    <row r="283" customFormat="false" ht="15" hidden="false" customHeight="false" outlineLevel="0" collapsed="false">
      <c r="A283" s="311" t="n">
        <v>281</v>
      </c>
      <c r="B283" s="313" t="s">
        <v>4672</v>
      </c>
      <c r="C283" s="217" t="s">
        <v>4673</v>
      </c>
      <c r="D283" s="218" t="n">
        <v>1</v>
      </c>
      <c r="E283" s="218" t="n">
        <v>315</v>
      </c>
      <c r="F283" s="219" t="s">
        <v>4626</v>
      </c>
      <c r="G283" s="227" t="s">
        <v>4663</v>
      </c>
    </row>
    <row r="284" customFormat="false" ht="15" hidden="false" customHeight="false" outlineLevel="0" collapsed="false">
      <c r="A284" s="261" t="n">
        <v>282</v>
      </c>
      <c r="B284" s="313" t="s">
        <v>4674</v>
      </c>
      <c r="C284" s="217" t="s">
        <v>4675</v>
      </c>
      <c r="D284" s="218" t="n">
        <v>1</v>
      </c>
      <c r="E284" s="218" t="n">
        <v>315</v>
      </c>
      <c r="F284" s="219" t="s">
        <v>4626</v>
      </c>
      <c r="G284" s="219" t="s">
        <v>4663</v>
      </c>
    </row>
    <row r="285" customFormat="false" ht="15" hidden="false" customHeight="false" outlineLevel="0" collapsed="false">
      <c r="A285" s="311" t="n">
        <v>283</v>
      </c>
      <c r="B285" s="313" t="s">
        <v>4676</v>
      </c>
      <c r="C285" s="217" t="s">
        <v>4677</v>
      </c>
      <c r="D285" s="218" t="n">
        <v>1</v>
      </c>
      <c r="E285" s="218" t="n">
        <v>315</v>
      </c>
      <c r="F285" s="219" t="s">
        <v>4626</v>
      </c>
      <c r="G285" s="219" t="s">
        <v>4663</v>
      </c>
    </row>
    <row r="286" customFormat="false" ht="15" hidden="false" customHeight="false" outlineLevel="0" collapsed="false">
      <c r="A286" s="261" t="n">
        <v>284</v>
      </c>
      <c r="B286" s="313" t="s">
        <v>4678</v>
      </c>
      <c r="C286" s="217" t="s">
        <v>4679</v>
      </c>
      <c r="D286" s="218" t="n">
        <v>1</v>
      </c>
      <c r="E286" s="218" t="n">
        <v>315</v>
      </c>
      <c r="F286" s="219" t="s">
        <v>4626</v>
      </c>
      <c r="G286" s="219" t="s">
        <v>4663</v>
      </c>
    </row>
    <row r="287" customFormat="false" ht="15" hidden="false" customHeight="false" outlineLevel="0" collapsed="false">
      <c r="A287" s="311" t="n">
        <v>285</v>
      </c>
      <c r="B287" s="313" t="s">
        <v>4680</v>
      </c>
      <c r="C287" s="217" t="s">
        <v>4681</v>
      </c>
      <c r="D287" s="218" t="n">
        <v>1</v>
      </c>
      <c r="E287" s="218" t="n">
        <v>315</v>
      </c>
      <c r="F287" s="219" t="s">
        <v>4626</v>
      </c>
      <c r="G287" s="219" t="s">
        <v>4663</v>
      </c>
    </row>
    <row r="288" customFormat="false" ht="15" hidden="false" customHeight="false" outlineLevel="0" collapsed="false">
      <c r="A288" s="261" t="n">
        <v>286</v>
      </c>
      <c r="B288" s="219" t="s">
        <v>4682</v>
      </c>
      <c r="C288" s="217" t="s">
        <v>4683</v>
      </c>
      <c r="D288" s="218" t="n">
        <v>1</v>
      </c>
      <c r="E288" s="218" t="n">
        <v>315</v>
      </c>
      <c r="F288" s="219" t="s">
        <v>4626</v>
      </c>
      <c r="G288" s="219" t="s">
        <v>4663</v>
      </c>
    </row>
    <row r="289" customFormat="false" ht="15" hidden="false" customHeight="false" outlineLevel="0" collapsed="false">
      <c r="A289" s="311" t="n">
        <v>287</v>
      </c>
      <c r="B289" s="313" t="s">
        <v>4684</v>
      </c>
      <c r="C289" s="217" t="s">
        <v>4685</v>
      </c>
      <c r="D289" s="218" t="n">
        <v>1</v>
      </c>
      <c r="E289" s="218" t="n">
        <v>315</v>
      </c>
      <c r="F289" s="219" t="s">
        <v>4626</v>
      </c>
      <c r="G289" s="227" t="s">
        <v>4663</v>
      </c>
    </row>
    <row r="290" customFormat="false" ht="15" hidden="false" customHeight="false" outlineLevel="0" collapsed="false">
      <c r="A290" s="261" t="n">
        <v>288</v>
      </c>
      <c r="B290" s="313" t="s">
        <v>1098</v>
      </c>
      <c r="C290" s="217" t="s">
        <v>4686</v>
      </c>
      <c r="D290" s="218" t="n">
        <v>1</v>
      </c>
      <c r="E290" s="218" t="n">
        <v>315</v>
      </c>
      <c r="F290" s="25" t="s">
        <v>4626</v>
      </c>
      <c r="G290" s="25" t="s">
        <v>4663</v>
      </c>
    </row>
    <row r="291" customFormat="false" ht="15" hidden="false" customHeight="false" outlineLevel="0" collapsed="false">
      <c r="A291" s="311" t="n">
        <v>289</v>
      </c>
      <c r="B291" s="313" t="s">
        <v>4687</v>
      </c>
      <c r="C291" s="217" t="s">
        <v>1280</v>
      </c>
      <c r="D291" s="218" t="n">
        <v>1</v>
      </c>
      <c r="E291" s="218" t="n">
        <v>255</v>
      </c>
      <c r="F291" s="219" t="s">
        <v>4688</v>
      </c>
      <c r="G291" s="227" t="s">
        <v>4689</v>
      </c>
    </row>
    <row r="292" customFormat="false" ht="15" hidden="false" customHeight="false" outlineLevel="0" collapsed="false">
      <c r="A292" s="261" t="n">
        <v>290</v>
      </c>
      <c r="B292" s="313" t="s">
        <v>4690</v>
      </c>
      <c r="C292" s="217" t="s">
        <v>4691</v>
      </c>
      <c r="D292" s="218" t="n">
        <v>1</v>
      </c>
      <c r="E292" s="218" t="n">
        <v>255</v>
      </c>
      <c r="F292" s="219" t="s">
        <v>4688</v>
      </c>
      <c r="G292" s="227" t="s">
        <v>4692</v>
      </c>
    </row>
    <row r="293" customFormat="false" ht="15" hidden="false" customHeight="false" outlineLevel="0" collapsed="false">
      <c r="A293" s="311" t="n">
        <v>291</v>
      </c>
      <c r="B293" s="313" t="s">
        <v>2071</v>
      </c>
      <c r="C293" s="217" t="s">
        <v>4693</v>
      </c>
      <c r="D293" s="218" t="n">
        <v>1</v>
      </c>
      <c r="E293" s="218" t="n">
        <v>255</v>
      </c>
      <c r="F293" s="219" t="s">
        <v>4688</v>
      </c>
      <c r="G293" s="227" t="s">
        <v>4694</v>
      </c>
    </row>
    <row r="294" customFormat="false" ht="15" hidden="false" customHeight="false" outlineLevel="0" collapsed="false">
      <c r="A294" s="261" t="n">
        <v>292</v>
      </c>
      <c r="B294" s="313" t="s">
        <v>4695</v>
      </c>
      <c r="C294" s="217" t="s">
        <v>4696</v>
      </c>
      <c r="D294" s="218" t="n">
        <v>1</v>
      </c>
      <c r="E294" s="218" t="n">
        <v>315</v>
      </c>
      <c r="F294" s="219" t="s">
        <v>4688</v>
      </c>
      <c r="G294" s="227" t="s">
        <v>4697</v>
      </c>
    </row>
    <row r="295" customFormat="false" ht="15" hidden="false" customHeight="false" outlineLevel="0" collapsed="false">
      <c r="A295" s="311" t="n">
        <v>293</v>
      </c>
      <c r="B295" s="313" t="s">
        <v>4698</v>
      </c>
      <c r="C295" s="217" t="s">
        <v>4699</v>
      </c>
      <c r="D295" s="218" t="n">
        <v>1</v>
      </c>
      <c r="E295" s="218" t="n">
        <v>315</v>
      </c>
      <c r="F295" s="219" t="s">
        <v>4688</v>
      </c>
      <c r="G295" s="227" t="s">
        <v>4697</v>
      </c>
    </row>
    <row r="296" customFormat="false" ht="15" hidden="false" customHeight="false" outlineLevel="0" collapsed="false">
      <c r="A296" s="261" t="n">
        <v>294</v>
      </c>
      <c r="B296" s="313" t="s">
        <v>4700</v>
      </c>
      <c r="C296" s="217" t="s">
        <v>4701</v>
      </c>
      <c r="D296" s="218" t="n">
        <v>1</v>
      </c>
      <c r="E296" s="218" t="n">
        <v>315</v>
      </c>
      <c r="F296" s="219" t="s">
        <v>4688</v>
      </c>
      <c r="G296" s="219" t="s">
        <v>4697</v>
      </c>
    </row>
    <row r="297" customFormat="false" ht="15" hidden="false" customHeight="false" outlineLevel="0" collapsed="false">
      <c r="A297" s="311" t="n">
        <v>295</v>
      </c>
      <c r="B297" s="313" t="s">
        <v>4702</v>
      </c>
      <c r="C297" s="217" t="s">
        <v>4703</v>
      </c>
      <c r="D297" s="218" t="n">
        <v>1</v>
      </c>
      <c r="E297" s="218" t="n">
        <v>315</v>
      </c>
      <c r="F297" s="219" t="s">
        <v>4688</v>
      </c>
      <c r="G297" s="219" t="s">
        <v>4697</v>
      </c>
    </row>
    <row r="298" customFormat="false" ht="15" hidden="false" customHeight="false" outlineLevel="0" collapsed="false">
      <c r="A298" s="261" t="n">
        <v>296</v>
      </c>
      <c r="B298" s="313" t="s">
        <v>4704</v>
      </c>
      <c r="C298" s="217" t="s">
        <v>4705</v>
      </c>
      <c r="D298" s="218" t="n">
        <v>1</v>
      </c>
      <c r="E298" s="218" t="n">
        <v>315</v>
      </c>
      <c r="F298" s="219" t="s">
        <v>4688</v>
      </c>
      <c r="G298" s="219" t="s">
        <v>4706</v>
      </c>
    </row>
    <row r="299" customFormat="false" ht="15" hidden="false" customHeight="false" outlineLevel="0" collapsed="false">
      <c r="A299" s="311" t="n">
        <v>297</v>
      </c>
      <c r="B299" s="313" t="s">
        <v>4707</v>
      </c>
      <c r="C299" s="217" t="s">
        <v>4708</v>
      </c>
      <c r="D299" s="218" t="n">
        <v>1</v>
      </c>
      <c r="E299" s="218" t="n">
        <v>315</v>
      </c>
      <c r="F299" s="219" t="s">
        <v>4688</v>
      </c>
      <c r="G299" s="219" t="s">
        <v>4706</v>
      </c>
    </row>
    <row r="300" customFormat="false" ht="15" hidden="false" customHeight="false" outlineLevel="0" collapsed="false">
      <c r="A300" s="261" t="n">
        <v>298</v>
      </c>
      <c r="B300" s="313" t="s">
        <v>4709</v>
      </c>
      <c r="C300" s="217" t="s">
        <v>4710</v>
      </c>
      <c r="D300" s="218" t="n">
        <v>3</v>
      </c>
      <c r="E300" s="218" t="n">
        <v>945</v>
      </c>
      <c r="F300" s="219" t="s">
        <v>4688</v>
      </c>
      <c r="G300" s="219" t="s">
        <v>4706</v>
      </c>
    </row>
    <row r="301" customFormat="false" ht="15" hidden="false" customHeight="false" outlineLevel="0" collapsed="false">
      <c r="A301" s="311" t="n">
        <v>299</v>
      </c>
      <c r="B301" s="313" t="s">
        <v>4711</v>
      </c>
      <c r="C301" s="217" t="s">
        <v>4712</v>
      </c>
      <c r="D301" s="218" t="n">
        <v>1</v>
      </c>
      <c r="E301" s="218" t="n">
        <v>315</v>
      </c>
      <c r="F301" s="219" t="s">
        <v>4688</v>
      </c>
      <c r="G301" s="219" t="s">
        <v>4713</v>
      </c>
    </row>
    <row r="302" customFormat="false" ht="15" hidden="false" customHeight="false" outlineLevel="0" collapsed="false">
      <c r="A302" s="261" t="n">
        <v>300</v>
      </c>
      <c r="B302" s="313" t="s">
        <v>4714</v>
      </c>
      <c r="C302" s="217" t="s">
        <v>4715</v>
      </c>
      <c r="D302" s="218" t="n">
        <v>1</v>
      </c>
      <c r="E302" s="218" t="n">
        <v>315</v>
      </c>
      <c r="F302" s="219" t="s">
        <v>4688</v>
      </c>
      <c r="G302" s="219" t="s">
        <v>4713</v>
      </c>
    </row>
    <row r="303" customFormat="false" ht="15" hidden="false" customHeight="false" outlineLevel="0" collapsed="false">
      <c r="A303" s="311" t="n">
        <v>301</v>
      </c>
      <c r="B303" s="313" t="s">
        <v>4716</v>
      </c>
      <c r="C303" s="217" t="s">
        <v>4717</v>
      </c>
      <c r="D303" s="218" t="n">
        <v>2</v>
      </c>
      <c r="E303" s="218" t="n">
        <v>630</v>
      </c>
      <c r="F303" s="219" t="s">
        <v>4688</v>
      </c>
      <c r="G303" s="219" t="s">
        <v>4713</v>
      </c>
    </row>
    <row r="304" customFormat="false" ht="15" hidden="false" customHeight="false" outlineLevel="0" collapsed="false">
      <c r="A304" s="261" t="n">
        <v>302</v>
      </c>
      <c r="B304" s="176" t="s">
        <v>1882</v>
      </c>
      <c r="C304" s="354" t="s">
        <v>4718</v>
      </c>
      <c r="D304" s="355" t="n">
        <v>1</v>
      </c>
      <c r="E304" s="355" t="n">
        <v>315</v>
      </c>
      <c r="F304" s="25" t="s">
        <v>4688</v>
      </c>
      <c r="G304" s="25" t="s">
        <v>4713</v>
      </c>
    </row>
    <row r="305" customFormat="false" ht="15" hidden="false" customHeight="false" outlineLevel="0" collapsed="false">
      <c r="A305" s="311" t="n">
        <v>303</v>
      </c>
      <c r="B305" s="313" t="s">
        <v>4719</v>
      </c>
      <c r="C305" s="217" t="s">
        <v>4720</v>
      </c>
      <c r="D305" s="218" t="n">
        <v>1</v>
      </c>
      <c r="E305" s="218" t="n">
        <v>315</v>
      </c>
      <c r="F305" s="219" t="s">
        <v>4688</v>
      </c>
      <c r="G305" s="227" t="s">
        <v>4721</v>
      </c>
    </row>
    <row r="306" customFormat="false" ht="15" hidden="false" customHeight="false" outlineLevel="0" collapsed="false">
      <c r="A306" s="261" t="n">
        <v>304</v>
      </c>
      <c r="B306" s="230" t="s">
        <v>4722</v>
      </c>
      <c r="C306" s="217" t="s">
        <v>4723</v>
      </c>
      <c r="D306" s="218" t="n">
        <v>1</v>
      </c>
      <c r="E306" s="218" t="n">
        <v>315</v>
      </c>
      <c r="F306" s="219" t="s">
        <v>4688</v>
      </c>
      <c r="G306" s="227" t="s">
        <v>4721</v>
      </c>
    </row>
    <row r="307" customFormat="false" ht="15" hidden="false" customHeight="false" outlineLevel="0" collapsed="false">
      <c r="A307" s="311" t="n">
        <v>305</v>
      </c>
      <c r="B307" s="313" t="s">
        <v>4724</v>
      </c>
      <c r="C307" s="217" t="s">
        <v>4725</v>
      </c>
      <c r="D307" s="218" t="n">
        <v>1</v>
      </c>
      <c r="E307" s="218" t="n">
        <v>315</v>
      </c>
      <c r="F307" s="219" t="s">
        <v>4688</v>
      </c>
      <c r="G307" s="227" t="s">
        <v>4721</v>
      </c>
    </row>
    <row r="308" customFormat="false" ht="15" hidden="false" customHeight="false" outlineLevel="0" collapsed="false">
      <c r="A308" s="261" t="n">
        <v>306</v>
      </c>
      <c r="B308" s="313" t="s">
        <v>4726</v>
      </c>
      <c r="C308" s="217" t="s">
        <v>4727</v>
      </c>
      <c r="D308" s="218" t="n">
        <v>1</v>
      </c>
      <c r="E308" s="218" t="n">
        <v>315</v>
      </c>
      <c r="F308" s="219" t="s">
        <v>4688</v>
      </c>
      <c r="G308" s="227" t="s">
        <v>4721</v>
      </c>
    </row>
    <row r="309" customFormat="false" ht="15" hidden="false" customHeight="false" outlineLevel="0" collapsed="false">
      <c r="A309" s="311" t="n">
        <v>307</v>
      </c>
      <c r="B309" s="313" t="s">
        <v>4728</v>
      </c>
      <c r="C309" s="217" t="s">
        <v>4729</v>
      </c>
      <c r="D309" s="218" t="n">
        <v>1</v>
      </c>
      <c r="E309" s="218" t="n">
        <v>315</v>
      </c>
      <c r="F309" s="219" t="s">
        <v>4688</v>
      </c>
      <c r="G309" s="227" t="s">
        <v>4721</v>
      </c>
    </row>
    <row r="310" customFormat="false" ht="15" hidden="false" customHeight="false" outlineLevel="0" collapsed="false">
      <c r="A310" s="261" t="n">
        <v>308</v>
      </c>
      <c r="B310" s="313" t="s">
        <v>4730</v>
      </c>
      <c r="C310" s="217" t="s">
        <v>4731</v>
      </c>
      <c r="D310" s="218" t="n">
        <v>1</v>
      </c>
      <c r="E310" s="218" t="n">
        <v>315</v>
      </c>
      <c r="F310" s="219" t="s">
        <v>4688</v>
      </c>
      <c r="G310" s="227" t="s">
        <v>4721</v>
      </c>
    </row>
    <row r="311" customFormat="false" ht="15" hidden="false" customHeight="false" outlineLevel="0" collapsed="false">
      <c r="A311" s="311" t="n">
        <v>309</v>
      </c>
      <c r="B311" s="313" t="s">
        <v>4732</v>
      </c>
      <c r="C311" s="217" t="s">
        <v>4733</v>
      </c>
      <c r="D311" s="218" t="n">
        <v>1</v>
      </c>
      <c r="E311" s="218" t="n">
        <v>315</v>
      </c>
      <c r="F311" s="219" t="s">
        <v>4688</v>
      </c>
      <c r="G311" s="227" t="s">
        <v>4721</v>
      </c>
    </row>
    <row r="312" customFormat="false" ht="15" hidden="false" customHeight="false" outlineLevel="0" collapsed="false">
      <c r="A312" s="261" t="n">
        <v>310</v>
      </c>
      <c r="B312" s="313" t="s">
        <v>4734</v>
      </c>
      <c r="C312" s="217" t="s">
        <v>4735</v>
      </c>
      <c r="D312" s="218" t="n">
        <v>1</v>
      </c>
      <c r="E312" s="218" t="n">
        <v>315</v>
      </c>
      <c r="F312" s="219" t="s">
        <v>4688</v>
      </c>
      <c r="G312" s="227" t="s">
        <v>4692</v>
      </c>
    </row>
    <row r="313" customFormat="false" ht="15" hidden="false" customHeight="false" outlineLevel="0" collapsed="false">
      <c r="A313" s="311" t="n">
        <v>311</v>
      </c>
      <c r="B313" s="313" t="s">
        <v>4736</v>
      </c>
      <c r="C313" s="217" t="s">
        <v>4737</v>
      </c>
      <c r="D313" s="218" t="n">
        <v>1</v>
      </c>
      <c r="E313" s="218" t="n">
        <v>315</v>
      </c>
      <c r="F313" s="219" t="s">
        <v>4688</v>
      </c>
      <c r="G313" s="227" t="s">
        <v>4692</v>
      </c>
    </row>
    <row r="314" customFormat="false" ht="15" hidden="false" customHeight="false" outlineLevel="0" collapsed="false">
      <c r="A314" s="261" t="n">
        <v>312</v>
      </c>
      <c r="B314" s="313" t="s">
        <v>4738</v>
      </c>
      <c r="C314" s="217" t="s">
        <v>4739</v>
      </c>
      <c r="D314" s="218" t="n">
        <v>1</v>
      </c>
      <c r="E314" s="218" t="n">
        <v>315</v>
      </c>
      <c r="F314" s="219" t="s">
        <v>4688</v>
      </c>
      <c r="G314" s="227" t="s">
        <v>4692</v>
      </c>
    </row>
    <row r="315" customFormat="false" ht="15" hidden="false" customHeight="false" outlineLevel="0" collapsed="false">
      <c r="A315" s="311" t="n">
        <v>313</v>
      </c>
      <c r="B315" s="313" t="s">
        <v>4740</v>
      </c>
      <c r="C315" s="217" t="s">
        <v>4741</v>
      </c>
      <c r="D315" s="218" t="n">
        <v>1</v>
      </c>
      <c r="E315" s="218" t="n">
        <v>315</v>
      </c>
      <c r="F315" s="219" t="s">
        <v>4688</v>
      </c>
      <c r="G315" s="219" t="s">
        <v>4742</v>
      </c>
    </row>
    <row r="316" customFormat="false" ht="15" hidden="false" customHeight="false" outlineLevel="0" collapsed="false">
      <c r="A316" s="261" t="n">
        <v>314</v>
      </c>
      <c r="B316" s="313" t="s">
        <v>2140</v>
      </c>
      <c r="C316" s="217" t="s">
        <v>4743</v>
      </c>
      <c r="D316" s="218" t="n">
        <v>1</v>
      </c>
      <c r="E316" s="218" t="n">
        <v>315</v>
      </c>
      <c r="F316" s="219" t="s">
        <v>4688</v>
      </c>
      <c r="G316" s="219" t="s">
        <v>4744</v>
      </c>
    </row>
    <row r="317" customFormat="false" ht="15" hidden="false" customHeight="false" outlineLevel="0" collapsed="false">
      <c r="A317" s="311" t="n">
        <v>315</v>
      </c>
      <c r="B317" s="313" t="s">
        <v>4745</v>
      </c>
      <c r="C317" s="217" t="s">
        <v>4746</v>
      </c>
      <c r="D317" s="218" t="n">
        <v>2</v>
      </c>
      <c r="E317" s="218" t="n">
        <v>630</v>
      </c>
      <c r="F317" s="219" t="s">
        <v>4688</v>
      </c>
      <c r="G317" s="219" t="s">
        <v>4744</v>
      </c>
    </row>
    <row r="318" customFormat="false" ht="15" hidden="false" customHeight="false" outlineLevel="0" collapsed="false">
      <c r="A318" s="261" t="n">
        <v>316</v>
      </c>
      <c r="B318" s="313" t="s">
        <v>4747</v>
      </c>
      <c r="C318" s="217" t="s">
        <v>4748</v>
      </c>
      <c r="D318" s="218" t="n">
        <v>1</v>
      </c>
      <c r="E318" s="218" t="n">
        <v>315</v>
      </c>
      <c r="F318" s="219" t="s">
        <v>4688</v>
      </c>
      <c r="G318" s="219" t="s">
        <v>4744</v>
      </c>
    </row>
    <row r="319" customFormat="false" ht="15" hidden="false" customHeight="false" outlineLevel="0" collapsed="false">
      <c r="A319" s="311" t="n">
        <v>317</v>
      </c>
      <c r="B319" s="313" t="s">
        <v>4749</v>
      </c>
      <c r="C319" s="217" t="s">
        <v>4750</v>
      </c>
      <c r="D319" s="218" t="n">
        <v>1</v>
      </c>
      <c r="E319" s="218" t="n">
        <v>315</v>
      </c>
      <c r="F319" s="219" t="s">
        <v>4688</v>
      </c>
      <c r="G319" s="219" t="s">
        <v>4744</v>
      </c>
    </row>
    <row r="320" customFormat="false" ht="15" hidden="false" customHeight="false" outlineLevel="0" collapsed="false">
      <c r="A320" s="261" t="n">
        <v>318</v>
      </c>
      <c r="B320" s="313" t="s">
        <v>4751</v>
      </c>
      <c r="C320" s="217" t="s">
        <v>4752</v>
      </c>
      <c r="D320" s="218" t="n">
        <v>1</v>
      </c>
      <c r="E320" s="218" t="n">
        <v>315</v>
      </c>
      <c r="F320" s="219" t="s">
        <v>4688</v>
      </c>
      <c r="G320" s="219" t="s">
        <v>4744</v>
      </c>
    </row>
    <row r="321" customFormat="false" ht="15" hidden="false" customHeight="false" outlineLevel="0" collapsed="false">
      <c r="A321" s="311" t="n">
        <v>319</v>
      </c>
      <c r="B321" s="313" t="s">
        <v>4753</v>
      </c>
      <c r="C321" s="217" t="s">
        <v>4754</v>
      </c>
      <c r="D321" s="218" t="n">
        <v>1</v>
      </c>
      <c r="E321" s="218" t="n">
        <v>315</v>
      </c>
      <c r="F321" s="219" t="s">
        <v>4688</v>
      </c>
      <c r="G321" s="219" t="s">
        <v>4744</v>
      </c>
    </row>
    <row r="322" customFormat="false" ht="15" hidden="false" customHeight="false" outlineLevel="0" collapsed="false">
      <c r="A322" s="261" t="n">
        <v>320</v>
      </c>
      <c r="B322" s="313" t="s">
        <v>4755</v>
      </c>
      <c r="C322" s="217" t="s">
        <v>4756</v>
      </c>
      <c r="D322" s="218" t="n">
        <v>1</v>
      </c>
      <c r="E322" s="218" t="n">
        <v>315</v>
      </c>
      <c r="F322" s="219" t="s">
        <v>4688</v>
      </c>
      <c r="G322" s="219" t="s">
        <v>4744</v>
      </c>
    </row>
    <row r="323" customFormat="false" ht="15" hidden="false" customHeight="false" outlineLevel="0" collapsed="false">
      <c r="A323" s="311" t="n">
        <v>321</v>
      </c>
      <c r="B323" s="313" t="s">
        <v>4757</v>
      </c>
      <c r="C323" s="217" t="s">
        <v>4758</v>
      </c>
      <c r="D323" s="218" t="n">
        <v>1</v>
      </c>
      <c r="E323" s="218" t="n">
        <v>315</v>
      </c>
      <c r="F323" s="219" t="s">
        <v>4688</v>
      </c>
      <c r="G323" s="219" t="s">
        <v>4744</v>
      </c>
    </row>
    <row r="324" customFormat="false" ht="15" hidden="false" customHeight="false" outlineLevel="0" collapsed="false">
      <c r="A324" s="261" t="n">
        <v>322</v>
      </c>
      <c r="B324" s="313" t="s">
        <v>4759</v>
      </c>
      <c r="C324" s="217" t="s">
        <v>4760</v>
      </c>
      <c r="D324" s="218" t="n">
        <v>1</v>
      </c>
      <c r="E324" s="218" t="n">
        <v>315</v>
      </c>
      <c r="F324" s="219" t="s">
        <v>4688</v>
      </c>
      <c r="G324" s="227" t="s">
        <v>4694</v>
      </c>
    </row>
    <row r="325" customFormat="false" ht="15" hidden="false" customHeight="false" outlineLevel="0" collapsed="false">
      <c r="A325" s="311" t="n">
        <v>323</v>
      </c>
      <c r="B325" s="313" t="s">
        <v>4761</v>
      </c>
      <c r="C325" s="217" t="s">
        <v>4762</v>
      </c>
      <c r="D325" s="218" t="n">
        <v>1</v>
      </c>
      <c r="E325" s="218" t="n">
        <v>315</v>
      </c>
      <c r="F325" s="219" t="s">
        <v>4688</v>
      </c>
      <c r="G325" s="227" t="s">
        <v>4694</v>
      </c>
    </row>
    <row r="326" customFormat="false" ht="15" hidden="false" customHeight="false" outlineLevel="0" collapsed="false">
      <c r="A326" s="261" t="n">
        <v>324</v>
      </c>
      <c r="B326" s="313" t="s">
        <v>4763</v>
      </c>
      <c r="C326" s="217" t="s">
        <v>4764</v>
      </c>
      <c r="D326" s="218" t="n">
        <v>1</v>
      </c>
      <c r="E326" s="218" t="n">
        <v>315</v>
      </c>
      <c r="F326" s="219" t="s">
        <v>4688</v>
      </c>
      <c r="G326" s="227" t="s">
        <v>4694</v>
      </c>
    </row>
    <row r="327" customFormat="false" ht="15" hidden="false" customHeight="false" outlineLevel="0" collapsed="false">
      <c r="A327" s="311" t="n">
        <v>325</v>
      </c>
      <c r="B327" s="313" t="s">
        <v>4765</v>
      </c>
      <c r="C327" s="217" t="s">
        <v>4766</v>
      </c>
      <c r="D327" s="218" t="n">
        <v>1</v>
      </c>
      <c r="E327" s="218" t="n">
        <v>315</v>
      </c>
      <c r="F327" s="219" t="s">
        <v>4688</v>
      </c>
      <c r="G327" s="227" t="s">
        <v>4694</v>
      </c>
    </row>
    <row r="328" customFormat="false" ht="15" hidden="false" customHeight="false" outlineLevel="0" collapsed="false">
      <c r="A328" s="261" t="n">
        <v>326</v>
      </c>
      <c r="B328" s="313" t="s">
        <v>4767</v>
      </c>
      <c r="C328" s="217" t="s">
        <v>4768</v>
      </c>
      <c r="D328" s="218" t="n">
        <v>5</v>
      </c>
      <c r="E328" s="218" t="n">
        <v>1575</v>
      </c>
      <c r="F328" s="273" t="s">
        <v>4688</v>
      </c>
      <c r="G328" s="273" t="s">
        <v>4694</v>
      </c>
    </row>
    <row r="329" customFormat="false" ht="15" hidden="false" customHeight="false" outlineLevel="0" collapsed="false">
      <c r="A329" s="311" t="n">
        <v>327</v>
      </c>
      <c r="B329" s="313" t="s">
        <v>4769</v>
      </c>
      <c r="C329" s="217" t="s">
        <v>3766</v>
      </c>
      <c r="D329" s="218" t="n">
        <v>1</v>
      </c>
      <c r="E329" s="218" t="n">
        <v>315</v>
      </c>
      <c r="F329" s="219" t="s">
        <v>4688</v>
      </c>
      <c r="G329" s="227" t="s">
        <v>4694</v>
      </c>
    </row>
    <row r="330" customFormat="false" ht="15" hidden="false" customHeight="false" outlineLevel="0" collapsed="false">
      <c r="A330" s="261" t="n">
        <v>328</v>
      </c>
      <c r="B330" s="313" t="s">
        <v>4770</v>
      </c>
      <c r="C330" s="217" t="s">
        <v>4771</v>
      </c>
      <c r="D330" s="218" t="n">
        <v>1</v>
      </c>
      <c r="E330" s="218" t="n">
        <v>315</v>
      </c>
      <c r="F330" s="219" t="s">
        <v>4688</v>
      </c>
      <c r="G330" s="227" t="s">
        <v>4694</v>
      </c>
    </row>
    <row r="331" customFormat="false" ht="15" hidden="false" customHeight="false" outlineLevel="0" collapsed="false">
      <c r="A331" s="311" t="n">
        <v>329</v>
      </c>
      <c r="B331" s="313" t="s">
        <v>4772</v>
      </c>
      <c r="C331" s="329" t="s">
        <v>4773</v>
      </c>
      <c r="D331" s="218" t="n">
        <v>1</v>
      </c>
      <c r="E331" s="218" t="n">
        <v>315</v>
      </c>
      <c r="F331" s="219" t="s">
        <v>4688</v>
      </c>
      <c r="G331" s="227" t="s">
        <v>4694</v>
      </c>
    </row>
    <row r="332" customFormat="false" ht="15" hidden="false" customHeight="false" outlineLevel="0" collapsed="false">
      <c r="A332" s="261" t="n">
        <v>330</v>
      </c>
      <c r="B332" s="313" t="s">
        <v>4774</v>
      </c>
      <c r="C332" s="217" t="s">
        <v>4775</v>
      </c>
      <c r="D332" s="218" t="n">
        <v>1</v>
      </c>
      <c r="E332" s="218" t="n">
        <v>315</v>
      </c>
      <c r="F332" s="219" t="s">
        <v>4688</v>
      </c>
      <c r="G332" s="219" t="s">
        <v>4776</v>
      </c>
    </row>
    <row r="333" customFormat="false" ht="15" hidden="false" customHeight="false" outlineLevel="0" collapsed="false">
      <c r="A333" s="311" t="n">
        <v>331</v>
      </c>
      <c r="B333" s="313" t="s">
        <v>4777</v>
      </c>
      <c r="C333" s="217" t="s">
        <v>4778</v>
      </c>
      <c r="D333" s="218" t="n">
        <v>2</v>
      </c>
      <c r="E333" s="218" t="n">
        <v>630</v>
      </c>
      <c r="F333" s="219" t="s">
        <v>4688</v>
      </c>
      <c r="G333" s="219" t="s">
        <v>4776</v>
      </c>
    </row>
    <row r="334" customFormat="false" ht="15" hidden="false" customHeight="false" outlineLevel="0" collapsed="false">
      <c r="A334" s="261" t="n">
        <v>332</v>
      </c>
      <c r="B334" s="313" t="s">
        <v>4779</v>
      </c>
      <c r="C334" s="217" t="s">
        <v>4780</v>
      </c>
      <c r="D334" s="218" t="n">
        <v>2</v>
      </c>
      <c r="E334" s="218" t="n">
        <v>630</v>
      </c>
      <c r="F334" s="219" t="s">
        <v>4688</v>
      </c>
      <c r="G334" s="219" t="s">
        <v>4776</v>
      </c>
    </row>
    <row r="335" customFormat="false" ht="15" hidden="false" customHeight="false" outlineLevel="0" collapsed="false">
      <c r="A335" s="311" t="n">
        <v>333</v>
      </c>
      <c r="B335" s="313" t="s">
        <v>4781</v>
      </c>
      <c r="C335" s="217" t="s">
        <v>4782</v>
      </c>
      <c r="D335" s="218" t="n">
        <v>2</v>
      </c>
      <c r="E335" s="218" t="n">
        <v>630</v>
      </c>
      <c r="F335" s="219" t="s">
        <v>4688</v>
      </c>
      <c r="G335" s="219" t="s">
        <v>4776</v>
      </c>
    </row>
    <row r="336" customFormat="false" ht="15" hidden="false" customHeight="false" outlineLevel="0" collapsed="false">
      <c r="A336" s="261" t="n">
        <v>334</v>
      </c>
      <c r="B336" s="313" t="s">
        <v>4783</v>
      </c>
      <c r="C336" s="217" t="s">
        <v>4784</v>
      </c>
      <c r="D336" s="218" t="n">
        <v>1</v>
      </c>
      <c r="E336" s="218" t="n">
        <v>315</v>
      </c>
      <c r="F336" s="219" t="s">
        <v>4688</v>
      </c>
      <c r="G336" s="219" t="s">
        <v>4776</v>
      </c>
    </row>
    <row r="337" customFormat="false" ht="15" hidden="false" customHeight="false" outlineLevel="0" collapsed="false">
      <c r="A337" s="311" t="n">
        <v>335</v>
      </c>
      <c r="B337" s="313" t="s">
        <v>4785</v>
      </c>
      <c r="C337" s="217" t="s">
        <v>4786</v>
      </c>
      <c r="D337" s="218" t="n">
        <v>1</v>
      </c>
      <c r="E337" s="218" t="n">
        <v>315</v>
      </c>
      <c r="F337" s="219" t="s">
        <v>4688</v>
      </c>
      <c r="G337" s="219" t="s">
        <v>4776</v>
      </c>
    </row>
    <row r="338" customFormat="false" ht="15" hidden="false" customHeight="false" outlineLevel="0" collapsed="false">
      <c r="A338" s="261" t="n">
        <v>336</v>
      </c>
      <c r="B338" s="313" t="s">
        <v>4787</v>
      </c>
      <c r="C338" s="217" t="s">
        <v>4788</v>
      </c>
      <c r="D338" s="218" t="n">
        <v>1</v>
      </c>
      <c r="E338" s="218" t="n">
        <v>315</v>
      </c>
      <c r="F338" s="219" t="s">
        <v>4688</v>
      </c>
      <c r="G338" s="219" t="s">
        <v>4776</v>
      </c>
    </row>
    <row r="339" customFormat="false" ht="15" hidden="false" customHeight="false" outlineLevel="0" collapsed="false">
      <c r="A339" s="311" t="n">
        <v>337</v>
      </c>
      <c r="B339" s="313" t="s">
        <v>4789</v>
      </c>
      <c r="C339" s="217" t="s">
        <v>4790</v>
      </c>
      <c r="D339" s="218" t="n">
        <v>1</v>
      </c>
      <c r="E339" s="218" t="n">
        <v>315</v>
      </c>
      <c r="F339" s="219" t="s">
        <v>4688</v>
      </c>
      <c r="G339" s="219" t="s">
        <v>4776</v>
      </c>
    </row>
    <row r="340" customFormat="false" ht="15" hidden="false" customHeight="false" outlineLevel="0" collapsed="false">
      <c r="A340" s="261" t="n">
        <v>338</v>
      </c>
      <c r="B340" s="313" t="s">
        <v>4791</v>
      </c>
      <c r="C340" s="217" t="s">
        <v>4792</v>
      </c>
      <c r="D340" s="218" t="n">
        <v>2</v>
      </c>
      <c r="E340" s="218" t="n">
        <v>630</v>
      </c>
      <c r="F340" s="219" t="s">
        <v>4688</v>
      </c>
      <c r="G340" s="219" t="s">
        <v>4776</v>
      </c>
    </row>
    <row r="341" customFormat="false" ht="15" hidden="false" customHeight="false" outlineLevel="0" collapsed="false">
      <c r="A341" s="311" t="n">
        <v>339</v>
      </c>
      <c r="B341" s="313" t="s">
        <v>4793</v>
      </c>
      <c r="C341" s="217" t="s">
        <v>4794</v>
      </c>
      <c r="D341" s="218" t="n">
        <v>1</v>
      </c>
      <c r="E341" s="218" t="n">
        <v>315</v>
      </c>
      <c r="F341" s="219" t="s">
        <v>4795</v>
      </c>
      <c r="G341" s="227" t="s">
        <v>4796</v>
      </c>
    </row>
    <row r="342" customFormat="false" ht="15" hidden="false" customHeight="false" outlineLevel="0" collapsed="false">
      <c r="A342" s="261" t="n">
        <v>340</v>
      </c>
      <c r="B342" s="313" t="s">
        <v>4797</v>
      </c>
      <c r="C342" s="217" t="s">
        <v>4798</v>
      </c>
      <c r="D342" s="218" t="n">
        <v>1</v>
      </c>
      <c r="E342" s="218" t="n">
        <v>315</v>
      </c>
      <c r="F342" s="219" t="s">
        <v>4795</v>
      </c>
      <c r="G342" s="227" t="s">
        <v>4796</v>
      </c>
    </row>
    <row r="343" customFormat="false" ht="15" hidden="false" customHeight="false" outlineLevel="0" collapsed="false">
      <c r="A343" s="311" t="n">
        <v>341</v>
      </c>
      <c r="B343" s="228" t="s">
        <v>4799</v>
      </c>
      <c r="C343" s="217" t="s">
        <v>4800</v>
      </c>
      <c r="D343" s="341" t="n">
        <v>1</v>
      </c>
      <c r="E343" s="341" t="n">
        <v>315</v>
      </c>
      <c r="F343" s="219" t="s">
        <v>4795</v>
      </c>
      <c r="G343" s="219" t="s">
        <v>4801</v>
      </c>
    </row>
    <row r="344" customFormat="false" ht="15" hidden="false" customHeight="false" outlineLevel="0" collapsed="false">
      <c r="A344" s="261" t="n">
        <v>342</v>
      </c>
      <c r="B344" s="313" t="s">
        <v>4802</v>
      </c>
      <c r="C344" s="217" t="s">
        <v>4803</v>
      </c>
      <c r="D344" s="218" t="n">
        <v>1</v>
      </c>
      <c r="E344" s="218" t="n">
        <v>315</v>
      </c>
      <c r="F344" s="219" t="s">
        <v>4795</v>
      </c>
      <c r="G344" s="227" t="s">
        <v>4804</v>
      </c>
    </row>
    <row r="345" customFormat="false" ht="15" hidden="false" customHeight="false" outlineLevel="0" collapsed="false">
      <c r="A345" s="311" t="n">
        <v>343</v>
      </c>
      <c r="B345" s="313" t="s">
        <v>3511</v>
      </c>
      <c r="C345" s="217" t="s">
        <v>4805</v>
      </c>
      <c r="D345" s="218" t="n">
        <v>1</v>
      </c>
      <c r="E345" s="218" t="n">
        <v>315</v>
      </c>
      <c r="F345" s="219" t="s">
        <v>4795</v>
      </c>
      <c r="G345" s="227" t="s">
        <v>4804</v>
      </c>
    </row>
    <row r="346" customFormat="false" ht="15" hidden="false" customHeight="false" outlineLevel="0" collapsed="false">
      <c r="A346" s="261" t="n">
        <v>344</v>
      </c>
      <c r="B346" s="313" t="s">
        <v>4806</v>
      </c>
      <c r="C346" s="217" t="s">
        <v>4807</v>
      </c>
      <c r="D346" s="218" t="n">
        <v>1</v>
      </c>
      <c r="E346" s="218" t="n">
        <v>315</v>
      </c>
      <c r="F346" s="219" t="s">
        <v>4795</v>
      </c>
      <c r="G346" s="227" t="s">
        <v>4804</v>
      </c>
    </row>
    <row r="347" customFormat="false" ht="15" hidden="false" customHeight="false" outlineLevel="0" collapsed="false">
      <c r="A347" s="311" t="n">
        <v>345</v>
      </c>
      <c r="B347" s="313" t="s">
        <v>4808</v>
      </c>
      <c r="C347" s="217" t="s">
        <v>4809</v>
      </c>
      <c r="D347" s="218" t="n">
        <v>1</v>
      </c>
      <c r="E347" s="218" t="n">
        <v>315</v>
      </c>
      <c r="F347" s="219" t="s">
        <v>4795</v>
      </c>
      <c r="G347" s="219" t="s">
        <v>4804</v>
      </c>
    </row>
    <row r="348" customFormat="false" ht="15" hidden="false" customHeight="false" outlineLevel="0" collapsed="false">
      <c r="A348" s="261" t="n">
        <v>346</v>
      </c>
      <c r="B348" s="313" t="s">
        <v>4810</v>
      </c>
      <c r="C348" s="217" t="s">
        <v>4811</v>
      </c>
      <c r="D348" s="218" t="n">
        <v>1</v>
      </c>
      <c r="E348" s="218" t="n">
        <v>315</v>
      </c>
      <c r="F348" s="219" t="s">
        <v>4795</v>
      </c>
      <c r="G348" s="219" t="s">
        <v>4804</v>
      </c>
    </row>
    <row r="349" customFormat="false" ht="15" hidden="false" customHeight="false" outlineLevel="0" collapsed="false">
      <c r="A349" s="311" t="n">
        <v>347</v>
      </c>
      <c r="B349" s="313" t="s">
        <v>3292</v>
      </c>
      <c r="C349" s="217" t="s">
        <v>4812</v>
      </c>
      <c r="D349" s="218" t="n">
        <v>1</v>
      </c>
      <c r="E349" s="218" t="n">
        <v>315</v>
      </c>
      <c r="F349" s="219" t="s">
        <v>4795</v>
      </c>
      <c r="G349" s="219" t="s">
        <v>4804</v>
      </c>
    </row>
    <row r="350" customFormat="false" ht="15" hidden="false" customHeight="false" outlineLevel="0" collapsed="false">
      <c r="A350" s="261" t="n">
        <v>348</v>
      </c>
      <c r="B350" s="313" t="s">
        <v>4813</v>
      </c>
      <c r="C350" s="217" t="s">
        <v>4814</v>
      </c>
      <c r="D350" s="218" t="n">
        <v>1</v>
      </c>
      <c r="E350" s="218" t="n">
        <v>315</v>
      </c>
      <c r="F350" s="219" t="s">
        <v>4795</v>
      </c>
      <c r="G350" s="219" t="s">
        <v>4804</v>
      </c>
    </row>
    <row r="351" customFormat="false" ht="15" hidden="false" customHeight="false" outlineLevel="0" collapsed="false">
      <c r="A351" s="311" t="n">
        <v>349</v>
      </c>
      <c r="B351" s="313" t="s">
        <v>4815</v>
      </c>
      <c r="C351" s="217" t="s">
        <v>4816</v>
      </c>
      <c r="D351" s="218" t="n">
        <v>1</v>
      </c>
      <c r="E351" s="218" t="n">
        <v>315</v>
      </c>
      <c r="F351" s="219" t="s">
        <v>4795</v>
      </c>
      <c r="G351" s="219" t="s">
        <v>4804</v>
      </c>
    </row>
    <row r="352" customFormat="false" ht="15" hidden="false" customHeight="false" outlineLevel="0" collapsed="false">
      <c r="A352" s="261" t="n">
        <v>350</v>
      </c>
      <c r="B352" s="313" t="s">
        <v>4817</v>
      </c>
      <c r="C352" s="217" t="s">
        <v>4818</v>
      </c>
      <c r="D352" s="218" t="n">
        <v>2</v>
      </c>
      <c r="E352" s="218" t="n">
        <v>630</v>
      </c>
      <c r="F352" s="219" t="s">
        <v>4795</v>
      </c>
      <c r="G352" s="219" t="s">
        <v>4804</v>
      </c>
    </row>
    <row r="353" customFormat="false" ht="15" hidden="false" customHeight="false" outlineLevel="0" collapsed="false">
      <c r="A353" s="311" t="n">
        <v>351</v>
      </c>
      <c r="B353" s="313" t="s">
        <v>4819</v>
      </c>
      <c r="C353" s="217" t="s">
        <v>4820</v>
      </c>
      <c r="D353" s="218" t="n">
        <v>3</v>
      </c>
      <c r="E353" s="218" t="n">
        <v>945</v>
      </c>
      <c r="F353" s="219" t="s">
        <v>4795</v>
      </c>
      <c r="G353" s="219" t="s">
        <v>4804</v>
      </c>
    </row>
    <row r="354" customFormat="false" ht="15" hidden="false" customHeight="false" outlineLevel="0" collapsed="false">
      <c r="A354" s="261" t="n">
        <v>352</v>
      </c>
      <c r="B354" s="347" t="s">
        <v>4821</v>
      </c>
      <c r="C354" s="190" t="s">
        <v>4822</v>
      </c>
      <c r="D354" s="218" t="n">
        <v>2</v>
      </c>
      <c r="E354" s="218" t="n">
        <v>630</v>
      </c>
      <c r="F354" s="219" t="s">
        <v>4795</v>
      </c>
      <c r="G354" s="219" t="s">
        <v>4804</v>
      </c>
      <c r="H354" s="344" t="s">
        <v>4823</v>
      </c>
    </row>
    <row r="355" customFormat="false" ht="15" hidden="false" customHeight="false" outlineLevel="0" collapsed="false">
      <c r="A355" s="311" t="n">
        <v>353</v>
      </c>
      <c r="B355" s="313" t="s">
        <v>4824</v>
      </c>
      <c r="C355" s="217" t="s">
        <v>4825</v>
      </c>
      <c r="D355" s="218" t="n">
        <v>1</v>
      </c>
      <c r="E355" s="218" t="n">
        <v>315</v>
      </c>
      <c r="F355" s="219" t="s">
        <v>4795</v>
      </c>
      <c r="G355" s="219" t="s">
        <v>4804</v>
      </c>
    </row>
    <row r="356" customFormat="false" ht="15" hidden="false" customHeight="false" outlineLevel="0" collapsed="false">
      <c r="A356" s="261" t="n">
        <v>354</v>
      </c>
      <c r="B356" s="313" t="s">
        <v>4826</v>
      </c>
      <c r="C356" s="217" t="s">
        <v>4827</v>
      </c>
      <c r="D356" s="218" t="n">
        <v>1</v>
      </c>
      <c r="E356" s="218" t="n">
        <v>315</v>
      </c>
      <c r="F356" s="219" t="s">
        <v>4795</v>
      </c>
      <c r="G356" s="227" t="s">
        <v>107</v>
      </c>
    </row>
    <row r="357" customFormat="false" ht="15" hidden="false" customHeight="false" outlineLevel="0" collapsed="false">
      <c r="A357" s="311" t="n">
        <v>355</v>
      </c>
      <c r="B357" s="313" t="s">
        <v>4828</v>
      </c>
      <c r="C357" s="217" t="s">
        <v>4829</v>
      </c>
      <c r="D357" s="218" t="n">
        <v>1</v>
      </c>
      <c r="E357" s="218" t="n">
        <v>315</v>
      </c>
      <c r="F357" s="219" t="s">
        <v>4795</v>
      </c>
      <c r="G357" s="227" t="s">
        <v>107</v>
      </c>
    </row>
    <row r="358" customFormat="false" ht="15" hidden="false" customHeight="false" outlineLevel="0" collapsed="false">
      <c r="A358" s="261" t="n">
        <v>356</v>
      </c>
      <c r="B358" s="313" t="s">
        <v>4830</v>
      </c>
      <c r="C358" s="217" t="s">
        <v>4831</v>
      </c>
      <c r="D358" s="218" t="n">
        <v>1</v>
      </c>
      <c r="E358" s="218" t="n">
        <v>315</v>
      </c>
      <c r="F358" s="219" t="s">
        <v>4795</v>
      </c>
      <c r="G358" s="227" t="s">
        <v>107</v>
      </c>
    </row>
    <row r="359" customFormat="false" ht="15" hidden="false" customHeight="false" outlineLevel="0" collapsed="false">
      <c r="A359" s="311" t="n">
        <v>357</v>
      </c>
      <c r="B359" s="339" t="s">
        <v>4832</v>
      </c>
      <c r="C359" s="139" t="s">
        <v>4833</v>
      </c>
      <c r="D359" s="340" t="n">
        <v>2</v>
      </c>
      <c r="E359" s="168" t="n">
        <v>510</v>
      </c>
      <c r="F359" s="315" t="s">
        <v>4795</v>
      </c>
      <c r="G359" s="51" t="s">
        <v>4834</v>
      </c>
    </row>
    <row r="360" customFormat="false" ht="15" hidden="false" customHeight="false" outlineLevel="0" collapsed="false">
      <c r="A360" s="261" t="n">
        <v>358</v>
      </c>
      <c r="B360" s="339" t="s">
        <v>4835</v>
      </c>
      <c r="C360" s="139" t="s">
        <v>4836</v>
      </c>
      <c r="D360" s="340" t="n">
        <v>1</v>
      </c>
      <c r="E360" s="168" t="n">
        <v>255</v>
      </c>
      <c r="F360" s="315" t="s">
        <v>4795</v>
      </c>
      <c r="G360" s="51" t="s">
        <v>4834</v>
      </c>
    </row>
    <row r="361" customFormat="false" ht="15" hidden="false" customHeight="false" outlineLevel="0" collapsed="false">
      <c r="A361" s="311" t="n">
        <v>359</v>
      </c>
      <c r="B361" s="138" t="s">
        <v>4837</v>
      </c>
      <c r="C361" s="139" t="s">
        <v>4838</v>
      </c>
      <c r="D361" s="138" t="n">
        <v>1</v>
      </c>
      <c r="E361" s="92" t="n">
        <v>255</v>
      </c>
      <c r="F361" s="138" t="s">
        <v>4795</v>
      </c>
      <c r="G361" s="315" t="s">
        <v>4834</v>
      </c>
    </row>
    <row r="362" customFormat="false" ht="15" hidden="false" customHeight="false" outlineLevel="0" collapsed="false">
      <c r="A362" s="261" t="n">
        <v>360</v>
      </c>
      <c r="B362" s="138" t="s">
        <v>4839</v>
      </c>
      <c r="C362" s="139" t="s">
        <v>4840</v>
      </c>
      <c r="D362" s="138" t="n">
        <v>3</v>
      </c>
      <c r="E362" s="92" t="n">
        <v>945</v>
      </c>
      <c r="F362" s="138" t="s">
        <v>4795</v>
      </c>
      <c r="G362" s="315" t="s">
        <v>4834</v>
      </c>
    </row>
    <row r="363" customFormat="false" ht="15" hidden="false" customHeight="false" outlineLevel="0" collapsed="false">
      <c r="A363" s="311" t="n">
        <v>361</v>
      </c>
      <c r="B363" s="138" t="s">
        <v>4841</v>
      </c>
      <c r="C363" s="139" t="s">
        <v>4842</v>
      </c>
      <c r="D363" s="138" t="n">
        <v>1</v>
      </c>
      <c r="E363" s="92" t="n">
        <v>315</v>
      </c>
      <c r="F363" s="138" t="s">
        <v>4795</v>
      </c>
      <c r="G363" s="315" t="s">
        <v>4834</v>
      </c>
    </row>
    <row r="364" customFormat="false" ht="15" hidden="false" customHeight="false" outlineLevel="0" collapsed="false">
      <c r="A364" s="261" t="n">
        <v>362</v>
      </c>
      <c r="B364" s="339" t="s">
        <v>4843</v>
      </c>
      <c r="C364" s="139" t="s">
        <v>4844</v>
      </c>
      <c r="D364" s="340" t="n">
        <v>1</v>
      </c>
      <c r="E364" s="168" t="n">
        <v>255</v>
      </c>
      <c r="F364" s="315" t="s">
        <v>4795</v>
      </c>
      <c r="G364" s="51" t="s">
        <v>4804</v>
      </c>
      <c r="H364" s="1"/>
    </row>
    <row r="365" customFormat="false" ht="15" hidden="false" customHeight="false" outlineLevel="0" collapsed="false">
      <c r="A365" s="311" t="n">
        <v>363</v>
      </c>
      <c r="B365" s="356" t="s">
        <v>4845</v>
      </c>
      <c r="C365" s="217" t="s">
        <v>4846</v>
      </c>
      <c r="D365" s="218" t="n">
        <v>1</v>
      </c>
      <c r="E365" s="218" t="n">
        <v>315</v>
      </c>
      <c r="F365" s="219" t="s">
        <v>4847</v>
      </c>
      <c r="G365" s="219" t="s">
        <v>4848</v>
      </c>
      <c r="H365" s="357" t="s">
        <v>4849</v>
      </c>
    </row>
    <row r="366" customFormat="false" ht="15" hidden="false" customHeight="false" outlineLevel="0" collapsed="false">
      <c r="A366" s="261" t="n">
        <v>364</v>
      </c>
      <c r="B366" s="313" t="s">
        <v>4850</v>
      </c>
      <c r="C366" s="217" t="s">
        <v>4851</v>
      </c>
      <c r="D366" s="218" t="n">
        <v>1</v>
      </c>
      <c r="E366" s="218" t="n">
        <v>315</v>
      </c>
      <c r="F366" s="219" t="s">
        <v>4847</v>
      </c>
      <c r="G366" s="219" t="s">
        <v>4852</v>
      </c>
    </row>
    <row r="367" customFormat="false" ht="15" hidden="false" customHeight="false" outlineLevel="0" collapsed="false">
      <c r="A367" s="311" t="n">
        <v>365</v>
      </c>
      <c r="B367" s="313" t="s">
        <v>4853</v>
      </c>
      <c r="C367" s="217" t="s">
        <v>4854</v>
      </c>
      <c r="D367" s="218" t="n">
        <v>1</v>
      </c>
      <c r="E367" s="218" t="n">
        <v>315</v>
      </c>
      <c r="F367" s="219" t="s">
        <v>4847</v>
      </c>
      <c r="G367" s="219" t="s">
        <v>4852</v>
      </c>
    </row>
    <row r="368" customFormat="false" ht="15" hidden="false" customHeight="false" outlineLevel="0" collapsed="false">
      <c r="A368" s="261" t="n">
        <v>366</v>
      </c>
      <c r="B368" s="313" t="s">
        <v>4855</v>
      </c>
      <c r="C368" s="217" t="s">
        <v>4856</v>
      </c>
      <c r="D368" s="218" t="n">
        <v>1</v>
      </c>
      <c r="E368" s="218" t="n">
        <v>315</v>
      </c>
      <c r="F368" s="219" t="s">
        <v>4847</v>
      </c>
      <c r="G368" s="219" t="s">
        <v>4852</v>
      </c>
    </row>
    <row r="369" customFormat="false" ht="15" hidden="false" customHeight="false" outlineLevel="0" collapsed="false">
      <c r="A369" s="311" t="n">
        <v>367</v>
      </c>
      <c r="B369" s="219" t="s">
        <v>4857</v>
      </c>
      <c r="C369" s="217" t="s">
        <v>4858</v>
      </c>
      <c r="D369" s="341" t="n">
        <v>1</v>
      </c>
      <c r="E369" s="341" t="n">
        <v>315</v>
      </c>
      <c r="F369" s="219" t="s">
        <v>4847</v>
      </c>
      <c r="G369" s="219" t="s">
        <v>4852</v>
      </c>
    </row>
    <row r="370" customFormat="false" ht="15" hidden="false" customHeight="false" outlineLevel="0" collapsed="false">
      <c r="A370" s="261" t="n">
        <v>368</v>
      </c>
      <c r="B370" s="313" t="s">
        <v>4859</v>
      </c>
      <c r="C370" s="217" t="s">
        <v>4860</v>
      </c>
      <c r="D370" s="218" t="n">
        <v>1</v>
      </c>
      <c r="E370" s="218" t="n">
        <v>315</v>
      </c>
      <c r="F370" s="219" t="s">
        <v>4847</v>
      </c>
      <c r="G370" s="219" t="s">
        <v>4861</v>
      </c>
    </row>
    <row r="371" customFormat="false" ht="15" hidden="false" customHeight="false" outlineLevel="0" collapsed="false">
      <c r="A371" s="311" t="n">
        <v>369</v>
      </c>
      <c r="B371" s="313" t="s">
        <v>4862</v>
      </c>
      <c r="C371" s="217" t="s">
        <v>4863</v>
      </c>
      <c r="D371" s="218" t="n">
        <v>2</v>
      </c>
      <c r="E371" s="218" t="n">
        <v>630</v>
      </c>
      <c r="F371" s="219" t="s">
        <v>4847</v>
      </c>
      <c r="G371" s="219" t="s">
        <v>4861</v>
      </c>
    </row>
    <row r="372" customFormat="false" ht="15" hidden="false" customHeight="false" outlineLevel="0" collapsed="false">
      <c r="A372" s="261" t="n">
        <v>370</v>
      </c>
      <c r="B372" s="328" t="s">
        <v>4864</v>
      </c>
      <c r="C372" s="217" t="s">
        <v>4865</v>
      </c>
      <c r="D372" s="222" t="n">
        <v>1</v>
      </c>
      <c r="E372" s="222" t="n">
        <v>315</v>
      </c>
      <c r="F372" s="96" t="s">
        <v>4847</v>
      </c>
      <c r="G372" s="302" t="s">
        <v>4866</v>
      </c>
    </row>
    <row r="373" customFormat="false" ht="15" hidden="false" customHeight="false" outlineLevel="0" collapsed="false">
      <c r="A373" s="311" t="n">
        <v>371</v>
      </c>
      <c r="B373" s="313" t="s">
        <v>4867</v>
      </c>
      <c r="C373" s="217" t="s">
        <v>4868</v>
      </c>
      <c r="D373" s="218" t="n">
        <v>1</v>
      </c>
      <c r="E373" s="218" t="n">
        <v>315</v>
      </c>
      <c r="F373" s="219" t="s">
        <v>4847</v>
      </c>
      <c r="G373" s="227" t="s">
        <v>4869</v>
      </c>
    </row>
    <row r="374" customFormat="false" ht="15" hidden="false" customHeight="false" outlineLevel="0" collapsed="false">
      <c r="A374" s="261" t="n">
        <v>372</v>
      </c>
      <c r="B374" s="313" t="s">
        <v>4870</v>
      </c>
      <c r="C374" s="217" t="s">
        <v>4871</v>
      </c>
      <c r="D374" s="218" t="n">
        <v>1</v>
      </c>
      <c r="E374" s="218" t="n">
        <v>315</v>
      </c>
      <c r="F374" s="219" t="s">
        <v>4847</v>
      </c>
      <c r="G374" s="219" t="s">
        <v>4869</v>
      </c>
    </row>
    <row r="375" customFormat="false" ht="15" hidden="false" customHeight="false" outlineLevel="0" collapsed="false">
      <c r="A375" s="311" t="n">
        <v>373</v>
      </c>
      <c r="B375" s="313" t="s">
        <v>4872</v>
      </c>
      <c r="C375" s="217" t="s">
        <v>4873</v>
      </c>
      <c r="D375" s="218" t="n">
        <v>1</v>
      </c>
      <c r="E375" s="218" t="n">
        <v>315</v>
      </c>
      <c r="F375" s="219" t="s">
        <v>4847</v>
      </c>
      <c r="G375" s="219" t="s">
        <v>4869</v>
      </c>
    </row>
    <row r="376" customFormat="false" ht="15" hidden="false" customHeight="false" outlineLevel="0" collapsed="false">
      <c r="A376" s="261" t="n">
        <v>374</v>
      </c>
      <c r="B376" s="328" t="s">
        <v>4874</v>
      </c>
      <c r="C376" s="217" t="s">
        <v>4875</v>
      </c>
      <c r="D376" s="222" t="n">
        <v>1</v>
      </c>
      <c r="E376" s="222" t="n">
        <v>315</v>
      </c>
      <c r="F376" s="96" t="s">
        <v>4847</v>
      </c>
      <c r="G376" s="302" t="s">
        <v>4869</v>
      </c>
    </row>
    <row r="377" customFormat="false" ht="15" hidden="false" customHeight="false" outlineLevel="0" collapsed="false">
      <c r="A377" s="311" t="n">
        <v>375</v>
      </c>
      <c r="B377" s="328" t="s">
        <v>4876</v>
      </c>
      <c r="C377" s="217" t="s">
        <v>4011</v>
      </c>
      <c r="D377" s="222" t="n">
        <v>1</v>
      </c>
      <c r="E377" s="222" t="n">
        <v>315</v>
      </c>
      <c r="F377" s="96" t="s">
        <v>4847</v>
      </c>
      <c r="G377" s="302" t="s">
        <v>4869</v>
      </c>
    </row>
    <row r="378" customFormat="false" ht="15" hidden="false" customHeight="false" outlineLevel="0" collapsed="false">
      <c r="A378" s="261" t="n">
        <v>376</v>
      </c>
      <c r="B378" s="313" t="s">
        <v>4877</v>
      </c>
      <c r="C378" s="217" t="s">
        <v>4878</v>
      </c>
      <c r="D378" s="218" t="n">
        <v>1</v>
      </c>
      <c r="E378" s="218" t="n">
        <v>315</v>
      </c>
      <c r="F378" s="219" t="s">
        <v>4847</v>
      </c>
      <c r="G378" s="219" t="s">
        <v>4879</v>
      </c>
    </row>
    <row r="379" customFormat="false" ht="15" hidden="false" customHeight="false" outlineLevel="0" collapsed="false">
      <c r="A379" s="311" t="n">
        <v>377</v>
      </c>
      <c r="B379" s="313" t="s">
        <v>4880</v>
      </c>
      <c r="C379" s="217" t="s">
        <v>4881</v>
      </c>
      <c r="D379" s="218" t="n">
        <v>1</v>
      </c>
      <c r="E379" s="218" t="n">
        <v>315</v>
      </c>
      <c r="F379" s="219" t="s">
        <v>4847</v>
      </c>
      <c r="G379" s="219" t="s">
        <v>4879</v>
      </c>
    </row>
    <row r="380" customFormat="false" ht="15" hidden="false" customHeight="false" outlineLevel="0" collapsed="false">
      <c r="A380" s="261" t="n">
        <v>378</v>
      </c>
      <c r="B380" s="358" t="s">
        <v>4882</v>
      </c>
      <c r="C380" s="11" t="s">
        <v>4883</v>
      </c>
      <c r="D380" s="166" t="n">
        <v>2</v>
      </c>
      <c r="E380" s="166" t="n">
        <v>630</v>
      </c>
      <c r="F380" s="219" t="s">
        <v>4847</v>
      </c>
      <c r="G380" s="219" t="s">
        <v>4879</v>
      </c>
    </row>
    <row r="381" customFormat="false" ht="15" hidden="false" customHeight="false" outlineLevel="0" collapsed="false">
      <c r="A381" s="311" t="n">
        <v>379</v>
      </c>
      <c r="B381" s="313" t="s">
        <v>4884</v>
      </c>
      <c r="C381" s="217" t="s">
        <v>4885</v>
      </c>
      <c r="D381" s="218" t="n">
        <v>1</v>
      </c>
      <c r="E381" s="218" t="n">
        <v>315</v>
      </c>
      <c r="F381" s="219" t="s">
        <v>4847</v>
      </c>
      <c r="G381" s="219" t="s">
        <v>3065</v>
      </c>
    </row>
    <row r="382" customFormat="false" ht="15" hidden="false" customHeight="false" outlineLevel="0" collapsed="false">
      <c r="A382" s="261" t="n">
        <v>380</v>
      </c>
      <c r="B382" s="313" t="s">
        <v>4886</v>
      </c>
      <c r="C382" s="217" t="s">
        <v>4887</v>
      </c>
      <c r="D382" s="218" t="n">
        <v>1</v>
      </c>
      <c r="E382" s="218" t="n">
        <v>315</v>
      </c>
      <c r="F382" s="219" t="s">
        <v>4847</v>
      </c>
      <c r="G382" s="219" t="s">
        <v>3065</v>
      </c>
    </row>
    <row r="383" customFormat="false" ht="15" hidden="false" customHeight="false" outlineLevel="0" collapsed="false">
      <c r="A383" s="311" t="n">
        <v>381</v>
      </c>
      <c r="B383" s="313" t="s">
        <v>4888</v>
      </c>
      <c r="C383" s="217" t="s">
        <v>4889</v>
      </c>
      <c r="D383" s="218" t="n">
        <v>1</v>
      </c>
      <c r="E383" s="218" t="n">
        <v>315</v>
      </c>
      <c r="F383" s="219" t="s">
        <v>4847</v>
      </c>
      <c r="G383" s="219" t="s">
        <v>1820</v>
      </c>
    </row>
    <row r="384" customFormat="false" ht="15" hidden="false" customHeight="false" outlineLevel="0" collapsed="false">
      <c r="A384" s="261" t="n">
        <v>382</v>
      </c>
      <c r="B384" s="313" t="s">
        <v>4890</v>
      </c>
      <c r="C384" s="217" t="s">
        <v>4891</v>
      </c>
      <c r="D384" s="218" t="n">
        <v>2</v>
      </c>
      <c r="E384" s="218" t="n">
        <v>630</v>
      </c>
      <c r="F384" s="219" t="s">
        <v>4847</v>
      </c>
      <c r="G384" s="219" t="s">
        <v>1820</v>
      </c>
    </row>
    <row r="385" customFormat="false" ht="15" hidden="false" customHeight="false" outlineLevel="0" collapsed="false">
      <c r="A385" s="311" t="n">
        <v>383</v>
      </c>
      <c r="B385" s="313" t="s">
        <v>4892</v>
      </c>
      <c r="C385" s="217" t="s">
        <v>4893</v>
      </c>
      <c r="D385" s="218" t="n">
        <v>1</v>
      </c>
      <c r="E385" s="218" t="n">
        <v>315</v>
      </c>
      <c r="F385" s="219" t="s">
        <v>4847</v>
      </c>
      <c r="G385" s="219" t="s">
        <v>1820</v>
      </c>
    </row>
    <row r="386" customFormat="false" ht="15" hidden="false" customHeight="false" outlineLevel="0" collapsed="false">
      <c r="A386" s="261" t="n">
        <v>384</v>
      </c>
      <c r="B386" s="313" t="s">
        <v>1064</v>
      </c>
      <c r="C386" s="217" t="s">
        <v>4894</v>
      </c>
      <c r="D386" s="218" t="n">
        <v>1</v>
      </c>
      <c r="E386" s="218" t="n">
        <v>315</v>
      </c>
      <c r="F386" s="219" t="s">
        <v>4847</v>
      </c>
      <c r="G386" s="219" t="s">
        <v>1820</v>
      </c>
    </row>
    <row r="387" customFormat="false" ht="15" hidden="false" customHeight="false" outlineLevel="0" collapsed="false">
      <c r="A387" s="311" t="n">
        <v>385</v>
      </c>
      <c r="B387" s="313" t="s">
        <v>4895</v>
      </c>
      <c r="C387" s="217" t="s">
        <v>4896</v>
      </c>
      <c r="D387" s="220" t="n">
        <v>1</v>
      </c>
      <c r="E387" s="220" t="n">
        <v>315</v>
      </c>
      <c r="F387" s="219" t="s">
        <v>4847</v>
      </c>
      <c r="G387" s="219" t="s">
        <v>4897</v>
      </c>
    </row>
    <row r="388" customFormat="false" ht="15" hidden="false" customHeight="false" outlineLevel="0" collapsed="false">
      <c r="A388" s="261" t="n">
        <v>386</v>
      </c>
      <c r="B388" s="313" t="s">
        <v>4898</v>
      </c>
      <c r="C388" s="217" t="s">
        <v>4899</v>
      </c>
      <c r="D388" s="218" t="n">
        <v>1</v>
      </c>
      <c r="E388" s="218" t="n">
        <v>315</v>
      </c>
      <c r="F388" s="219" t="s">
        <v>4847</v>
      </c>
      <c r="G388" s="219" t="s">
        <v>4897</v>
      </c>
    </row>
    <row r="389" customFormat="false" ht="15" hidden="false" customHeight="false" outlineLevel="0" collapsed="false">
      <c r="A389" s="311" t="n">
        <v>387</v>
      </c>
      <c r="B389" s="313" t="s">
        <v>4900</v>
      </c>
      <c r="C389" s="217" t="s">
        <v>4901</v>
      </c>
      <c r="D389" s="218" t="n">
        <v>1</v>
      </c>
      <c r="E389" s="218" t="n">
        <v>315</v>
      </c>
      <c r="F389" s="219" t="s">
        <v>4847</v>
      </c>
      <c r="G389" s="219" t="s">
        <v>4897</v>
      </c>
    </row>
    <row r="390" customFormat="false" ht="15" hidden="false" customHeight="false" outlineLevel="0" collapsed="false">
      <c r="A390" s="261" t="n">
        <v>388</v>
      </c>
      <c r="B390" s="313" t="s">
        <v>4902</v>
      </c>
      <c r="C390" s="217" t="s">
        <v>4903</v>
      </c>
      <c r="D390" s="218" t="n">
        <v>1</v>
      </c>
      <c r="E390" s="218" t="n">
        <v>315</v>
      </c>
      <c r="F390" s="219" t="s">
        <v>4847</v>
      </c>
      <c r="G390" s="219" t="s">
        <v>4897</v>
      </c>
    </row>
    <row r="391" customFormat="false" ht="15" hidden="false" customHeight="false" outlineLevel="0" collapsed="false">
      <c r="A391" s="311" t="n">
        <v>389</v>
      </c>
      <c r="B391" s="313" t="s">
        <v>4904</v>
      </c>
      <c r="C391" s="217" t="s">
        <v>4905</v>
      </c>
      <c r="D391" s="218" t="n">
        <v>2</v>
      </c>
      <c r="E391" s="218" t="n">
        <v>630</v>
      </c>
      <c r="F391" s="219" t="s">
        <v>4847</v>
      </c>
      <c r="G391" s="219" t="s">
        <v>4897</v>
      </c>
    </row>
    <row r="392" customFormat="false" ht="15" hidden="false" customHeight="false" outlineLevel="0" collapsed="false">
      <c r="A392" s="261" t="n">
        <v>390</v>
      </c>
      <c r="B392" s="313" t="s">
        <v>4906</v>
      </c>
      <c r="C392" s="217" t="s">
        <v>4907</v>
      </c>
      <c r="D392" s="218" t="n">
        <v>1</v>
      </c>
      <c r="E392" s="218" t="n">
        <v>315</v>
      </c>
      <c r="F392" s="219" t="s">
        <v>4847</v>
      </c>
      <c r="G392" s="227" t="s">
        <v>4908</v>
      </c>
    </row>
    <row r="393" customFormat="false" ht="15" hidden="false" customHeight="false" outlineLevel="0" collapsed="false">
      <c r="A393" s="311" t="n">
        <v>391</v>
      </c>
      <c r="B393" s="313" t="s">
        <v>4909</v>
      </c>
      <c r="C393" s="217" t="s">
        <v>4910</v>
      </c>
      <c r="D393" s="218" t="n">
        <v>1</v>
      </c>
      <c r="E393" s="218" t="n">
        <v>315</v>
      </c>
      <c r="F393" s="219" t="s">
        <v>4847</v>
      </c>
      <c r="G393" s="219" t="s">
        <v>4908</v>
      </c>
    </row>
    <row r="394" customFormat="false" ht="15" hidden="false" customHeight="false" outlineLevel="0" collapsed="false">
      <c r="A394" s="261" t="n">
        <v>392</v>
      </c>
      <c r="B394" s="313" t="s">
        <v>4911</v>
      </c>
      <c r="C394" s="217" t="s">
        <v>4912</v>
      </c>
      <c r="D394" s="218" t="n">
        <v>1</v>
      </c>
      <c r="E394" s="218" t="n">
        <v>315</v>
      </c>
      <c r="F394" s="219" t="s">
        <v>4847</v>
      </c>
      <c r="G394" s="219" t="s">
        <v>4908</v>
      </c>
    </row>
    <row r="395" customFormat="false" ht="15" hidden="false" customHeight="false" outlineLevel="0" collapsed="false">
      <c r="A395" s="311" t="n">
        <v>393</v>
      </c>
      <c r="B395" s="313" t="s">
        <v>4233</v>
      </c>
      <c r="C395" s="217" t="s">
        <v>4913</v>
      </c>
      <c r="D395" s="218" t="n">
        <v>1</v>
      </c>
      <c r="E395" s="218" t="n">
        <v>315</v>
      </c>
      <c r="F395" s="219" t="s">
        <v>4847</v>
      </c>
      <c r="G395" s="219" t="s">
        <v>4908</v>
      </c>
    </row>
    <row r="396" customFormat="false" ht="15" hidden="false" customHeight="false" outlineLevel="0" collapsed="false">
      <c r="A396" s="261" t="n">
        <v>394</v>
      </c>
      <c r="B396" s="313" t="s">
        <v>4914</v>
      </c>
      <c r="C396" s="217" t="s">
        <v>4915</v>
      </c>
      <c r="D396" s="218" t="n">
        <v>1</v>
      </c>
      <c r="E396" s="218" t="n">
        <v>315</v>
      </c>
      <c r="F396" s="219" t="s">
        <v>4847</v>
      </c>
      <c r="G396" s="219" t="s">
        <v>4908</v>
      </c>
    </row>
    <row r="397" customFormat="false" ht="15" hidden="false" customHeight="false" outlineLevel="0" collapsed="false">
      <c r="A397" s="311" t="n">
        <v>395</v>
      </c>
      <c r="B397" s="313" t="s">
        <v>4916</v>
      </c>
      <c r="C397" s="217" t="s">
        <v>4917</v>
      </c>
      <c r="D397" s="218" t="n">
        <v>1</v>
      </c>
      <c r="E397" s="218" t="n">
        <v>315</v>
      </c>
      <c r="F397" s="219" t="s">
        <v>4847</v>
      </c>
      <c r="G397" s="219" t="s">
        <v>4908</v>
      </c>
    </row>
    <row r="398" customFormat="false" ht="15" hidden="false" customHeight="false" outlineLevel="0" collapsed="false">
      <c r="A398" s="261" t="n">
        <v>396</v>
      </c>
      <c r="B398" s="313" t="s">
        <v>4918</v>
      </c>
      <c r="C398" s="217" t="s">
        <v>4919</v>
      </c>
      <c r="D398" s="218" t="n">
        <v>1</v>
      </c>
      <c r="E398" s="218" t="n">
        <v>315</v>
      </c>
      <c r="F398" s="219" t="s">
        <v>4847</v>
      </c>
      <c r="G398" s="219" t="s">
        <v>4908</v>
      </c>
    </row>
    <row r="399" customFormat="false" ht="15" hidden="false" customHeight="false" outlineLevel="0" collapsed="false">
      <c r="A399" s="311" t="n">
        <v>397</v>
      </c>
      <c r="B399" s="313" t="s">
        <v>4920</v>
      </c>
      <c r="C399" s="217" t="s">
        <v>4921</v>
      </c>
      <c r="D399" s="218" t="n">
        <v>1</v>
      </c>
      <c r="E399" s="218" t="n">
        <v>315</v>
      </c>
      <c r="F399" s="219" t="s">
        <v>4847</v>
      </c>
      <c r="G399" s="219" t="s">
        <v>4908</v>
      </c>
    </row>
    <row r="400" customFormat="false" ht="15" hidden="false" customHeight="false" outlineLevel="0" collapsed="false">
      <c r="A400" s="261" t="n">
        <v>398</v>
      </c>
      <c r="B400" s="313" t="s">
        <v>4922</v>
      </c>
      <c r="C400" s="217" t="s">
        <v>122</v>
      </c>
      <c r="D400" s="218" t="n">
        <v>1</v>
      </c>
      <c r="E400" s="218" t="n">
        <v>315</v>
      </c>
      <c r="F400" s="219" t="s">
        <v>4847</v>
      </c>
      <c r="G400" s="219" t="s">
        <v>4908</v>
      </c>
    </row>
    <row r="401" customFormat="false" ht="15" hidden="false" customHeight="false" outlineLevel="0" collapsed="false">
      <c r="A401" s="311" t="n">
        <v>399</v>
      </c>
      <c r="B401" s="328" t="s">
        <v>4923</v>
      </c>
      <c r="C401" s="217" t="s">
        <v>4924</v>
      </c>
      <c r="D401" s="222" t="n">
        <v>1</v>
      </c>
      <c r="E401" s="222" t="n">
        <v>315</v>
      </c>
      <c r="F401" s="96" t="s">
        <v>4847</v>
      </c>
      <c r="G401" s="302" t="s">
        <v>4908</v>
      </c>
    </row>
    <row r="402" customFormat="false" ht="15" hidden="false" customHeight="false" outlineLevel="0" collapsed="false">
      <c r="A402" s="261" t="n">
        <v>400</v>
      </c>
      <c r="B402" s="328" t="s">
        <v>4925</v>
      </c>
      <c r="C402" s="217" t="s">
        <v>4926</v>
      </c>
      <c r="D402" s="222" t="n">
        <v>1</v>
      </c>
      <c r="E402" s="222" t="n">
        <v>315</v>
      </c>
      <c r="F402" s="96" t="s">
        <v>4847</v>
      </c>
      <c r="G402" s="302" t="s">
        <v>4908</v>
      </c>
    </row>
    <row r="403" customFormat="false" ht="15" hidden="false" customHeight="false" outlineLevel="0" collapsed="false">
      <c r="A403" s="311" t="n">
        <v>401</v>
      </c>
      <c r="B403" s="328" t="s">
        <v>4927</v>
      </c>
      <c r="C403" s="217" t="s">
        <v>4928</v>
      </c>
      <c r="D403" s="222" t="n">
        <v>1</v>
      </c>
      <c r="E403" s="222" t="n">
        <v>315</v>
      </c>
      <c r="F403" s="96" t="s">
        <v>4847</v>
      </c>
      <c r="G403" s="302" t="s">
        <v>4908</v>
      </c>
    </row>
    <row r="404" customFormat="false" ht="15" hidden="false" customHeight="false" outlineLevel="0" collapsed="false">
      <c r="A404" s="261" t="n">
        <v>402</v>
      </c>
      <c r="B404" s="328" t="s">
        <v>4929</v>
      </c>
      <c r="C404" s="217" t="s">
        <v>4930</v>
      </c>
      <c r="D404" s="222" t="n">
        <v>1</v>
      </c>
      <c r="E404" s="222" t="n">
        <v>315</v>
      </c>
      <c r="F404" s="96" t="s">
        <v>4847</v>
      </c>
      <c r="G404" s="302" t="s">
        <v>4908</v>
      </c>
    </row>
    <row r="405" customFormat="false" ht="15" hidden="false" customHeight="false" outlineLevel="0" collapsed="false">
      <c r="A405" s="311" t="n">
        <v>403</v>
      </c>
      <c r="B405" s="328" t="s">
        <v>4931</v>
      </c>
      <c r="C405" s="217" t="s">
        <v>4932</v>
      </c>
      <c r="D405" s="222" t="n">
        <v>1</v>
      </c>
      <c r="E405" s="222" t="n">
        <v>315</v>
      </c>
      <c r="F405" s="96" t="s">
        <v>4847</v>
      </c>
      <c r="G405" s="302" t="s">
        <v>4908</v>
      </c>
    </row>
    <row r="406" customFormat="false" ht="15" hidden="false" customHeight="false" outlineLevel="0" collapsed="false">
      <c r="A406" s="261" t="n">
        <v>404</v>
      </c>
      <c r="B406" s="328" t="s">
        <v>4933</v>
      </c>
      <c r="C406" s="217" t="s">
        <v>4934</v>
      </c>
      <c r="D406" s="222" t="n">
        <v>1</v>
      </c>
      <c r="E406" s="222" t="n">
        <v>315</v>
      </c>
      <c r="F406" s="96" t="s">
        <v>4847</v>
      </c>
      <c r="G406" s="302" t="s">
        <v>4908</v>
      </c>
    </row>
    <row r="407" customFormat="false" ht="15" hidden="false" customHeight="false" outlineLevel="0" collapsed="false">
      <c r="A407" s="311" t="n">
        <v>405</v>
      </c>
      <c r="B407" s="328" t="s">
        <v>4935</v>
      </c>
      <c r="C407" s="217" t="s">
        <v>4936</v>
      </c>
      <c r="D407" s="222" t="n">
        <v>1</v>
      </c>
      <c r="E407" s="222" t="n">
        <v>315</v>
      </c>
      <c r="F407" s="96" t="s">
        <v>4847</v>
      </c>
      <c r="G407" s="302" t="s">
        <v>4908</v>
      </c>
    </row>
    <row r="408" customFormat="false" ht="15" hidden="false" customHeight="false" outlineLevel="0" collapsed="false">
      <c r="A408" s="261" t="n">
        <v>406</v>
      </c>
      <c r="B408" s="328" t="s">
        <v>4937</v>
      </c>
      <c r="C408" s="217" t="s">
        <v>4938</v>
      </c>
      <c r="D408" s="222" t="n">
        <v>1</v>
      </c>
      <c r="E408" s="222" t="n">
        <v>315</v>
      </c>
      <c r="F408" s="96" t="s">
        <v>4847</v>
      </c>
      <c r="G408" s="302" t="s">
        <v>4908</v>
      </c>
    </row>
    <row r="409" customFormat="false" ht="15" hidden="false" customHeight="false" outlineLevel="0" collapsed="false">
      <c r="A409" s="311" t="n">
        <v>407</v>
      </c>
      <c r="B409" s="313" t="s">
        <v>4939</v>
      </c>
      <c r="C409" s="217" t="s">
        <v>4940</v>
      </c>
      <c r="D409" s="218" t="n">
        <v>1</v>
      </c>
      <c r="E409" s="218" t="n">
        <v>315</v>
      </c>
      <c r="F409" s="219" t="s">
        <v>4847</v>
      </c>
      <c r="G409" s="219" t="s">
        <v>4908</v>
      </c>
    </row>
    <row r="410" customFormat="false" ht="15" hidden="false" customHeight="false" outlineLevel="0" collapsed="false">
      <c r="A410" s="261" t="n">
        <v>408</v>
      </c>
      <c r="B410" s="313" t="s">
        <v>4941</v>
      </c>
      <c r="C410" s="217" t="s">
        <v>4942</v>
      </c>
      <c r="D410" s="218" t="n">
        <v>1</v>
      </c>
      <c r="E410" s="218" t="n">
        <v>315</v>
      </c>
      <c r="F410" s="219" t="s">
        <v>4847</v>
      </c>
      <c r="G410" s="219" t="s">
        <v>4908</v>
      </c>
    </row>
    <row r="411" customFormat="false" ht="15" hidden="false" customHeight="false" outlineLevel="0" collapsed="false">
      <c r="A411" s="311" t="n">
        <v>409</v>
      </c>
      <c r="B411" s="313" t="s">
        <v>523</v>
      </c>
      <c r="C411" s="217" t="s">
        <v>4943</v>
      </c>
      <c r="D411" s="218" t="n">
        <v>1</v>
      </c>
      <c r="E411" s="218" t="n">
        <v>315</v>
      </c>
      <c r="F411" s="219" t="s">
        <v>4847</v>
      </c>
      <c r="G411" s="219" t="s">
        <v>4908</v>
      </c>
    </row>
    <row r="412" customFormat="false" ht="15" hidden="false" customHeight="false" outlineLevel="0" collapsed="false">
      <c r="A412" s="261" t="n">
        <v>410</v>
      </c>
      <c r="B412" s="313" t="s">
        <v>4944</v>
      </c>
      <c r="C412" s="217" t="s">
        <v>4945</v>
      </c>
      <c r="D412" s="218" t="n">
        <v>1</v>
      </c>
      <c r="E412" s="218" t="n">
        <v>315</v>
      </c>
      <c r="F412" s="219" t="s">
        <v>4847</v>
      </c>
      <c r="G412" s="219" t="s">
        <v>4908</v>
      </c>
    </row>
    <row r="413" customFormat="false" ht="15" hidden="false" customHeight="false" outlineLevel="0" collapsed="false">
      <c r="A413" s="311" t="n">
        <v>411</v>
      </c>
      <c r="B413" s="313" t="s">
        <v>4946</v>
      </c>
      <c r="C413" s="217" t="s">
        <v>4947</v>
      </c>
      <c r="D413" s="218" t="n">
        <v>3</v>
      </c>
      <c r="E413" s="218" t="n">
        <v>945</v>
      </c>
      <c r="F413" s="219" t="s">
        <v>4847</v>
      </c>
      <c r="G413" s="219" t="s">
        <v>4908</v>
      </c>
    </row>
    <row r="414" customFormat="false" ht="15" hidden="false" customHeight="false" outlineLevel="0" collapsed="false">
      <c r="A414" s="261" t="n">
        <v>412</v>
      </c>
      <c r="B414" s="313" t="s">
        <v>4948</v>
      </c>
      <c r="C414" s="217" t="s">
        <v>4949</v>
      </c>
      <c r="D414" s="218" t="n">
        <v>1</v>
      </c>
      <c r="E414" s="218" t="n">
        <v>315</v>
      </c>
      <c r="F414" s="219" t="s">
        <v>4847</v>
      </c>
      <c r="G414" s="219" t="s">
        <v>4908</v>
      </c>
    </row>
    <row r="415" customFormat="false" ht="15" hidden="false" customHeight="false" outlineLevel="0" collapsed="false">
      <c r="A415" s="311" t="n">
        <v>413</v>
      </c>
      <c r="B415" s="313" t="s">
        <v>4950</v>
      </c>
      <c r="C415" s="217" t="s">
        <v>4951</v>
      </c>
      <c r="D415" s="218" t="n">
        <v>1</v>
      </c>
      <c r="E415" s="218" t="n">
        <v>315</v>
      </c>
      <c r="F415" s="219" t="s">
        <v>4847</v>
      </c>
      <c r="G415" s="219" t="s">
        <v>4908</v>
      </c>
    </row>
    <row r="416" customFormat="false" ht="15" hidden="false" customHeight="false" outlineLevel="0" collapsed="false">
      <c r="A416" s="261" t="n">
        <v>414</v>
      </c>
      <c r="B416" s="313" t="s">
        <v>4952</v>
      </c>
      <c r="C416" s="217" t="s">
        <v>4953</v>
      </c>
      <c r="D416" s="218" t="n">
        <v>1</v>
      </c>
      <c r="E416" s="218" t="n">
        <v>315</v>
      </c>
      <c r="F416" s="219" t="s">
        <v>4847</v>
      </c>
      <c r="G416" s="219" t="s">
        <v>4908</v>
      </c>
    </row>
    <row r="417" customFormat="false" ht="15" hidden="false" customHeight="false" outlineLevel="0" collapsed="false">
      <c r="A417" s="311" t="n">
        <v>415</v>
      </c>
      <c r="B417" s="328" t="s">
        <v>4954</v>
      </c>
      <c r="C417" s="217" t="s">
        <v>4955</v>
      </c>
      <c r="D417" s="222" t="n">
        <v>1</v>
      </c>
      <c r="E417" s="222" t="n">
        <v>315</v>
      </c>
      <c r="F417" s="96" t="s">
        <v>4847</v>
      </c>
      <c r="G417" s="302" t="s">
        <v>4956</v>
      </c>
    </row>
    <row r="418" customFormat="false" ht="15" hidden="false" customHeight="false" outlineLevel="0" collapsed="false">
      <c r="A418" s="261" t="n">
        <v>416</v>
      </c>
      <c r="B418" s="313" t="s">
        <v>4957</v>
      </c>
      <c r="C418" s="217" t="s">
        <v>4958</v>
      </c>
      <c r="D418" s="218" t="n">
        <v>1</v>
      </c>
      <c r="E418" s="218" t="n">
        <v>315</v>
      </c>
      <c r="F418" s="219" t="s">
        <v>4847</v>
      </c>
      <c r="G418" s="227" t="s">
        <v>4956</v>
      </c>
    </row>
    <row r="419" customFormat="false" ht="15" hidden="false" customHeight="false" outlineLevel="0" collapsed="false">
      <c r="A419" s="311" t="n">
        <v>417</v>
      </c>
      <c r="B419" s="345" t="s">
        <v>4959</v>
      </c>
      <c r="C419" s="217" t="s">
        <v>4960</v>
      </c>
      <c r="D419" s="218" t="n">
        <v>1</v>
      </c>
      <c r="E419" s="218" t="n">
        <v>315</v>
      </c>
      <c r="F419" s="219" t="s">
        <v>4847</v>
      </c>
      <c r="G419" s="219" t="s">
        <v>4961</v>
      </c>
      <c r="H419" s="204" t="s">
        <v>4962</v>
      </c>
    </row>
    <row r="420" customFormat="false" ht="15" hidden="false" customHeight="false" outlineLevel="0" collapsed="false">
      <c r="A420" s="261" t="n">
        <v>418</v>
      </c>
      <c r="B420" s="313" t="s">
        <v>4963</v>
      </c>
      <c r="C420" s="329" t="s">
        <v>4964</v>
      </c>
      <c r="D420" s="218" t="n">
        <v>1</v>
      </c>
      <c r="E420" s="218" t="n">
        <v>315</v>
      </c>
      <c r="F420" s="219" t="s">
        <v>4847</v>
      </c>
      <c r="G420" s="219" t="s">
        <v>4965</v>
      </c>
    </row>
    <row r="421" customFormat="false" ht="15" hidden="false" customHeight="false" outlineLevel="0" collapsed="false">
      <c r="A421" s="311" t="n">
        <v>419</v>
      </c>
      <c r="B421" s="313" t="s">
        <v>4966</v>
      </c>
      <c r="C421" s="329" t="s">
        <v>4967</v>
      </c>
      <c r="D421" s="218" t="n">
        <v>1</v>
      </c>
      <c r="E421" s="218" t="n">
        <v>315</v>
      </c>
      <c r="F421" s="219" t="s">
        <v>4847</v>
      </c>
      <c r="G421" s="219" t="s">
        <v>4965</v>
      </c>
    </row>
    <row r="422" customFormat="false" ht="15" hidden="false" customHeight="false" outlineLevel="0" collapsed="false">
      <c r="A422" s="261" t="n">
        <v>420</v>
      </c>
      <c r="B422" s="176" t="s">
        <v>4968</v>
      </c>
      <c r="C422" s="26" t="s">
        <v>4969</v>
      </c>
      <c r="D422" s="170" t="n">
        <v>1</v>
      </c>
      <c r="E422" s="170" t="n">
        <v>315</v>
      </c>
      <c r="F422" s="44" t="s">
        <v>4847</v>
      </c>
      <c r="G422" s="44" t="s">
        <v>4970</v>
      </c>
    </row>
    <row r="423" customFormat="false" ht="15" hidden="false" customHeight="false" outlineLevel="0" collapsed="false">
      <c r="A423" s="311" t="n">
        <v>421</v>
      </c>
      <c r="B423" s="165" t="s">
        <v>4971</v>
      </c>
      <c r="C423" s="113" t="s">
        <v>4972</v>
      </c>
      <c r="D423" s="166" t="n">
        <v>1</v>
      </c>
      <c r="E423" s="166" t="n">
        <v>330</v>
      </c>
      <c r="F423" s="9" t="s">
        <v>4847</v>
      </c>
      <c r="G423" s="44" t="s">
        <v>4970</v>
      </c>
    </row>
    <row r="424" customFormat="false" ht="15" hidden="false" customHeight="false" outlineLevel="0" collapsed="false">
      <c r="A424" s="261" t="n">
        <v>422</v>
      </c>
      <c r="B424" s="339" t="s">
        <v>4973</v>
      </c>
      <c r="C424" s="139" t="s">
        <v>4974</v>
      </c>
      <c r="D424" s="340" t="n">
        <v>3</v>
      </c>
      <c r="E424" s="168" t="n">
        <v>945</v>
      </c>
      <c r="F424" s="315" t="s">
        <v>4847</v>
      </c>
      <c r="G424" s="51" t="s">
        <v>4965</v>
      </c>
      <c r="H424" s="1"/>
    </row>
    <row r="425" customFormat="false" ht="15" hidden="false" customHeight="false" outlineLevel="0" collapsed="false">
      <c r="A425" s="311" t="n">
        <v>423</v>
      </c>
      <c r="B425" s="328" t="s">
        <v>4975</v>
      </c>
      <c r="C425" s="217" t="s">
        <v>4976</v>
      </c>
      <c r="D425" s="218" t="n">
        <v>1</v>
      </c>
      <c r="E425" s="218" t="n">
        <v>315</v>
      </c>
      <c r="F425" s="96" t="s">
        <v>4977</v>
      </c>
      <c r="G425" s="96" t="s">
        <v>4978</v>
      </c>
    </row>
    <row r="426" customFormat="false" ht="15" hidden="false" customHeight="false" outlineLevel="0" collapsed="false">
      <c r="A426" s="261" t="n">
        <v>424</v>
      </c>
      <c r="B426" s="359" t="s">
        <v>4979</v>
      </c>
      <c r="C426" s="217" t="s">
        <v>4980</v>
      </c>
      <c r="D426" s="218" t="n">
        <v>1</v>
      </c>
      <c r="E426" s="218" t="n">
        <v>315</v>
      </c>
      <c r="F426" s="96" t="s">
        <v>4977</v>
      </c>
      <c r="G426" s="96" t="s">
        <v>4978</v>
      </c>
    </row>
    <row r="427" customFormat="false" ht="15" hidden="false" customHeight="false" outlineLevel="0" collapsed="false">
      <c r="A427" s="311" t="n">
        <v>425</v>
      </c>
      <c r="B427" s="219" t="s">
        <v>4981</v>
      </c>
      <c r="C427" s="217" t="s">
        <v>4982</v>
      </c>
      <c r="D427" s="360" t="n">
        <v>3</v>
      </c>
      <c r="E427" s="360" t="n">
        <v>945</v>
      </c>
      <c r="F427" s="219" t="s">
        <v>4977</v>
      </c>
      <c r="G427" s="227" t="s">
        <v>4983</v>
      </c>
    </row>
    <row r="428" customFormat="false" ht="15" hidden="false" customHeight="false" outlineLevel="0" collapsed="false">
      <c r="A428" s="261" t="n">
        <v>426</v>
      </c>
      <c r="B428" s="313" t="s">
        <v>4984</v>
      </c>
      <c r="C428" s="217" t="s">
        <v>4985</v>
      </c>
      <c r="D428" s="218" t="n">
        <v>1</v>
      </c>
      <c r="E428" s="218" t="n">
        <v>315</v>
      </c>
      <c r="F428" s="219" t="s">
        <v>4977</v>
      </c>
      <c r="G428" s="227" t="s">
        <v>4983</v>
      </c>
    </row>
    <row r="429" customFormat="false" ht="15" hidden="false" customHeight="false" outlineLevel="0" collapsed="false">
      <c r="A429" s="311" t="n">
        <v>427</v>
      </c>
      <c r="B429" s="313" t="s">
        <v>4986</v>
      </c>
      <c r="C429" s="217" t="s">
        <v>4987</v>
      </c>
      <c r="D429" s="218" t="n">
        <v>1</v>
      </c>
      <c r="E429" s="218" t="n">
        <v>315</v>
      </c>
      <c r="F429" s="219" t="s">
        <v>4977</v>
      </c>
      <c r="G429" s="227" t="s">
        <v>4983</v>
      </c>
    </row>
    <row r="430" customFormat="false" ht="15" hidden="false" customHeight="false" outlineLevel="0" collapsed="false">
      <c r="A430" s="261" t="n">
        <v>428</v>
      </c>
      <c r="B430" s="313" t="s">
        <v>4988</v>
      </c>
      <c r="C430" s="217" t="s">
        <v>4989</v>
      </c>
      <c r="D430" s="218" t="n">
        <v>1</v>
      </c>
      <c r="E430" s="218" t="n">
        <v>315</v>
      </c>
      <c r="F430" s="219" t="s">
        <v>4977</v>
      </c>
      <c r="G430" s="227" t="s">
        <v>4983</v>
      </c>
    </row>
    <row r="431" customFormat="false" ht="15" hidden="false" customHeight="false" outlineLevel="0" collapsed="false">
      <c r="A431" s="311" t="n">
        <v>429</v>
      </c>
      <c r="B431" s="313" t="s">
        <v>4990</v>
      </c>
      <c r="C431" s="217" t="s">
        <v>4991</v>
      </c>
      <c r="D431" s="218" t="n">
        <v>1</v>
      </c>
      <c r="E431" s="218" t="n">
        <v>315</v>
      </c>
      <c r="F431" s="219" t="s">
        <v>4977</v>
      </c>
      <c r="G431" s="337" t="s">
        <v>4992</v>
      </c>
    </row>
    <row r="432" customFormat="false" ht="15" hidden="false" customHeight="false" outlineLevel="0" collapsed="false">
      <c r="A432" s="261" t="n">
        <v>430</v>
      </c>
      <c r="B432" s="313" t="s">
        <v>4993</v>
      </c>
      <c r="C432" s="217" t="s">
        <v>4994</v>
      </c>
      <c r="D432" s="218" t="n">
        <v>2</v>
      </c>
      <c r="E432" s="218" t="n">
        <v>630</v>
      </c>
      <c r="F432" s="219" t="s">
        <v>4977</v>
      </c>
      <c r="G432" s="337" t="s">
        <v>4992</v>
      </c>
    </row>
    <row r="433" customFormat="false" ht="15" hidden="false" customHeight="false" outlineLevel="0" collapsed="false">
      <c r="A433" s="311" t="n">
        <v>431</v>
      </c>
      <c r="B433" s="313" t="s">
        <v>4995</v>
      </c>
      <c r="C433" s="217" t="s">
        <v>4996</v>
      </c>
      <c r="D433" s="218" t="n">
        <v>1</v>
      </c>
      <c r="E433" s="218" t="n">
        <v>315</v>
      </c>
      <c r="F433" s="219" t="s">
        <v>4977</v>
      </c>
      <c r="G433" s="227" t="s">
        <v>4997</v>
      </c>
    </row>
    <row r="434" customFormat="false" ht="15" hidden="false" customHeight="false" outlineLevel="0" collapsed="false">
      <c r="A434" s="261" t="n">
        <v>432</v>
      </c>
      <c r="B434" s="313" t="s">
        <v>4998</v>
      </c>
      <c r="C434" s="217" t="s">
        <v>4999</v>
      </c>
      <c r="D434" s="218" t="n">
        <v>1</v>
      </c>
      <c r="E434" s="218" t="n">
        <v>315</v>
      </c>
      <c r="F434" s="219" t="s">
        <v>4977</v>
      </c>
      <c r="G434" s="227" t="s">
        <v>4997</v>
      </c>
    </row>
    <row r="435" customFormat="false" ht="15" hidden="false" customHeight="false" outlineLevel="0" collapsed="false">
      <c r="A435" s="311" t="n">
        <v>433</v>
      </c>
      <c r="B435" s="313" t="s">
        <v>5000</v>
      </c>
      <c r="C435" s="217" t="s">
        <v>5001</v>
      </c>
      <c r="D435" s="218" t="n">
        <v>2</v>
      </c>
      <c r="E435" s="218" t="n">
        <v>630</v>
      </c>
      <c r="F435" s="219" t="s">
        <v>4977</v>
      </c>
      <c r="G435" s="337" t="s">
        <v>5002</v>
      </c>
    </row>
    <row r="436" customFormat="false" ht="15" hidden="false" customHeight="false" outlineLevel="0" collapsed="false">
      <c r="A436" s="261" t="n">
        <v>434</v>
      </c>
      <c r="B436" s="313" t="s">
        <v>5003</v>
      </c>
      <c r="C436" s="217" t="s">
        <v>5004</v>
      </c>
      <c r="D436" s="218" t="n">
        <v>1</v>
      </c>
      <c r="E436" s="218" t="n">
        <v>315</v>
      </c>
      <c r="F436" s="219" t="s">
        <v>4977</v>
      </c>
      <c r="G436" s="337" t="s">
        <v>5002</v>
      </c>
    </row>
    <row r="437" customFormat="false" ht="15" hidden="false" customHeight="false" outlineLevel="0" collapsed="false">
      <c r="A437" s="311" t="n">
        <v>435</v>
      </c>
      <c r="B437" s="313" t="s">
        <v>5005</v>
      </c>
      <c r="C437" s="217" t="s">
        <v>5006</v>
      </c>
      <c r="D437" s="218" t="n">
        <v>2</v>
      </c>
      <c r="E437" s="218" t="n">
        <v>630</v>
      </c>
      <c r="F437" s="219" t="s">
        <v>4977</v>
      </c>
      <c r="G437" s="337" t="s">
        <v>5007</v>
      </c>
    </row>
    <row r="438" customFormat="false" ht="15" hidden="false" customHeight="false" outlineLevel="0" collapsed="false">
      <c r="A438" s="261" t="n">
        <v>436</v>
      </c>
      <c r="B438" s="313" t="s">
        <v>5008</v>
      </c>
      <c r="C438" s="217" t="s">
        <v>5009</v>
      </c>
      <c r="D438" s="218" t="n">
        <v>4</v>
      </c>
      <c r="E438" s="218" t="n">
        <v>1260</v>
      </c>
      <c r="F438" s="219" t="s">
        <v>4977</v>
      </c>
      <c r="G438" s="337" t="s">
        <v>5010</v>
      </c>
    </row>
    <row r="439" customFormat="false" ht="15" hidden="false" customHeight="false" outlineLevel="0" collapsed="false">
      <c r="A439" s="311" t="n">
        <v>437</v>
      </c>
      <c r="B439" s="313" t="s">
        <v>5011</v>
      </c>
      <c r="C439" s="217" t="s">
        <v>5012</v>
      </c>
      <c r="D439" s="218" t="n">
        <v>1</v>
      </c>
      <c r="E439" s="218" t="n">
        <v>315</v>
      </c>
      <c r="F439" s="219" t="s">
        <v>4977</v>
      </c>
      <c r="G439" s="337" t="s">
        <v>5013</v>
      </c>
    </row>
    <row r="440" customFormat="false" ht="15" hidden="false" customHeight="false" outlineLevel="0" collapsed="false">
      <c r="A440" s="261" t="n">
        <v>438</v>
      </c>
      <c r="B440" s="313" t="s">
        <v>5014</v>
      </c>
      <c r="C440" s="217" t="s">
        <v>5015</v>
      </c>
      <c r="D440" s="218" t="n">
        <v>1</v>
      </c>
      <c r="E440" s="218" t="n">
        <v>315</v>
      </c>
      <c r="F440" s="96" t="s">
        <v>4977</v>
      </c>
      <c r="G440" s="219" t="s">
        <v>5013</v>
      </c>
    </row>
    <row r="441" customFormat="false" ht="15" hidden="false" customHeight="false" outlineLevel="0" collapsed="false">
      <c r="A441" s="311" t="n">
        <v>439</v>
      </c>
      <c r="B441" s="361" t="s">
        <v>4542</v>
      </c>
      <c r="C441" s="362" t="s">
        <v>5016</v>
      </c>
      <c r="D441" s="220" t="n">
        <v>2</v>
      </c>
      <c r="E441" s="220" t="n">
        <v>630</v>
      </c>
      <c r="F441" s="219" t="s">
        <v>4977</v>
      </c>
      <c r="G441" s="337" t="s">
        <v>4485</v>
      </c>
    </row>
    <row r="442" customFormat="false" ht="15" hidden="false" customHeight="false" outlineLevel="0" collapsed="false">
      <c r="A442" s="261" t="n">
        <v>440</v>
      </c>
      <c r="B442" s="313" t="s">
        <v>5017</v>
      </c>
      <c r="C442" s="217" t="s">
        <v>5018</v>
      </c>
      <c r="D442" s="218" t="n">
        <v>1</v>
      </c>
      <c r="E442" s="218" t="n">
        <v>315</v>
      </c>
      <c r="F442" s="219" t="s">
        <v>4977</v>
      </c>
      <c r="G442" s="337" t="s">
        <v>4485</v>
      </c>
    </row>
    <row r="443" customFormat="false" ht="15" hidden="false" customHeight="false" outlineLevel="0" collapsed="false">
      <c r="A443" s="311" t="n">
        <v>441</v>
      </c>
      <c r="B443" s="328" t="s">
        <v>5019</v>
      </c>
      <c r="C443" s="217" t="s">
        <v>5020</v>
      </c>
      <c r="D443" s="218" t="n">
        <v>1</v>
      </c>
      <c r="E443" s="218" t="n">
        <v>315</v>
      </c>
      <c r="F443" s="96" t="s">
        <v>4977</v>
      </c>
      <c r="G443" s="303" t="s">
        <v>1853</v>
      </c>
    </row>
    <row r="444" customFormat="false" ht="15" hidden="false" customHeight="false" outlineLevel="0" collapsed="false">
      <c r="A444" s="261" t="n">
        <v>442</v>
      </c>
      <c r="B444" s="328" t="s">
        <v>5021</v>
      </c>
      <c r="C444" s="217" t="s">
        <v>5022</v>
      </c>
      <c r="D444" s="218" t="n">
        <v>2</v>
      </c>
      <c r="E444" s="218" t="n">
        <v>630</v>
      </c>
      <c r="F444" s="96" t="s">
        <v>4977</v>
      </c>
      <c r="G444" s="303" t="s">
        <v>1853</v>
      </c>
    </row>
    <row r="445" customFormat="false" ht="15" hidden="false" customHeight="false" outlineLevel="0" collapsed="false">
      <c r="A445" s="311" t="n">
        <v>443</v>
      </c>
      <c r="B445" s="328" t="s">
        <v>5023</v>
      </c>
      <c r="C445" s="217" t="s">
        <v>5024</v>
      </c>
      <c r="D445" s="218" t="n">
        <v>1</v>
      </c>
      <c r="E445" s="218" t="n">
        <v>315</v>
      </c>
      <c r="F445" s="96" t="s">
        <v>4977</v>
      </c>
      <c r="G445" s="303" t="s">
        <v>1853</v>
      </c>
    </row>
    <row r="446" customFormat="false" ht="15" hidden="false" customHeight="false" outlineLevel="0" collapsed="false">
      <c r="A446" s="261" t="n">
        <v>444</v>
      </c>
      <c r="B446" s="313" t="s">
        <v>5025</v>
      </c>
      <c r="C446" s="217" t="s">
        <v>5026</v>
      </c>
      <c r="D446" s="218" t="n">
        <v>1</v>
      </c>
      <c r="E446" s="218" t="n">
        <v>315</v>
      </c>
      <c r="F446" s="219" t="s">
        <v>4977</v>
      </c>
      <c r="G446" s="227" t="s">
        <v>5027</v>
      </c>
    </row>
    <row r="447" customFormat="false" ht="15" hidden="false" customHeight="false" outlineLevel="0" collapsed="false">
      <c r="A447" s="311" t="n">
        <v>445</v>
      </c>
      <c r="B447" s="313" t="s">
        <v>5028</v>
      </c>
      <c r="C447" s="217" t="s">
        <v>5029</v>
      </c>
      <c r="D447" s="218" t="n">
        <v>1</v>
      </c>
      <c r="E447" s="218" t="n">
        <v>315</v>
      </c>
      <c r="F447" s="219" t="s">
        <v>4977</v>
      </c>
      <c r="G447" s="337" t="s">
        <v>5027</v>
      </c>
    </row>
    <row r="448" customFormat="false" ht="15" hidden="false" customHeight="false" outlineLevel="0" collapsed="false">
      <c r="A448" s="261" t="n">
        <v>446</v>
      </c>
      <c r="B448" s="328" t="s">
        <v>1849</v>
      </c>
      <c r="C448" s="217" t="s">
        <v>5030</v>
      </c>
      <c r="D448" s="218" t="n">
        <v>1</v>
      </c>
      <c r="E448" s="218" t="n">
        <v>315</v>
      </c>
      <c r="F448" s="96" t="s">
        <v>4977</v>
      </c>
      <c r="G448" s="96" t="s">
        <v>5027</v>
      </c>
    </row>
    <row r="449" customFormat="false" ht="15" hidden="false" customHeight="false" outlineLevel="0" collapsed="false">
      <c r="A449" s="311" t="n">
        <v>447</v>
      </c>
      <c r="B449" s="328" t="s">
        <v>1279</v>
      </c>
      <c r="C449" s="217" t="s">
        <v>2920</v>
      </c>
      <c r="D449" s="218" t="n">
        <v>1</v>
      </c>
      <c r="E449" s="218" t="n">
        <v>315</v>
      </c>
      <c r="F449" s="96" t="s">
        <v>4977</v>
      </c>
      <c r="G449" s="96" t="s">
        <v>5027</v>
      </c>
    </row>
    <row r="450" customFormat="false" ht="15" hidden="false" customHeight="false" outlineLevel="0" collapsed="false">
      <c r="A450" s="261" t="n">
        <v>448</v>
      </c>
      <c r="B450" s="328" t="s">
        <v>5031</v>
      </c>
      <c r="C450" s="217" t="s">
        <v>5032</v>
      </c>
      <c r="D450" s="222" t="n">
        <v>1</v>
      </c>
      <c r="E450" s="222" t="n">
        <v>315</v>
      </c>
      <c r="F450" s="96" t="s">
        <v>4977</v>
      </c>
      <c r="G450" s="302" t="s">
        <v>5027</v>
      </c>
    </row>
    <row r="451" customFormat="false" ht="15" hidden="false" customHeight="false" outlineLevel="0" collapsed="false">
      <c r="A451" s="311" t="n">
        <v>449</v>
      </c>
      <c r="B451" s="313" t="s">
        <v>5033</v>
      </c>
      <c r="C451" s="217" t="s">
        <v>5034</v>
      </c>
      <c r="D451" s="218" t="n">
        <v>1</v>
      </c>
      <c r="E451" s="218" t="n">
        <v>315</v>
      </c>
      <c r="F451" s="219" t="s">
        <v>4977</v>
      </c>
      <c r="G451" s="227" t="s">
        <v>5027</v>
      </c>
    </row>
    <row r="452" customFormat="false" ht="15" hidden="false" customHeight="false" outlineLevel="0" collapsed="false">
      <c r="A452" s="261" t="n">
        <v>450</v>
      </c>
      <c r="B452" s="313" t="s">
        <v>5035</v>
      </c>
      <c r="C452" s="217" t="s">
        <v>5036</v>
      </c>
      <c r="D452" s="218" t="n">
        <v>1</v>
      </c>
      <c r="E452" s="218" t="n">
        <v>315</v>
      </c>
      <c r="F452" s="219" t="s">
        <v>4977</v>
      </c>
      <c r="G452" s="337" t="s">
        <v>5027</v>
      </c>
    </row>
    <row r="453" customFormat="false" ht="15" hidden="false" customHeight="false" outlineLevel="0" collapsed="false">
      <c r="A453" s="311" t="n">
        <v>451</v>
      </c>
      <c r="B453" s="313" t="s">
        <v>5037</v>
      </c>
      <c r="C453" s="217" t="s">
        <v>5038</v>
      </c>
      <c r="D453" s="218" t="n">
        <v>1</v>
      </c>
      <c r="E453" s="218" t="n">
        <v>315</v>
      </c>
      <c r="F453" s="219" t="s">
        <v>4977</v>
      </c>
      <c r="G453" s="337" t="s">
        <v>5027</v>
      </c>
    </row>
    <row r="454" customFormat="false" ht="15" hidden="false" customHeight="false" outlineLevel="0" collapsed="false">
      <c r="A454" s="261" t="n">
        <v>452</v>
      </c>
      <c r="B454" s="328" t="s">
        <v>5039</v>
      </c>
      <c r="C454" s="217" t="s">
        <v>5040</v>
      </c>
      <c r="D454" s="218" t="n">
        <v>1</v>
      </c>
      <c r="E454" s="218" t="n">
        <v>315</v>
      </c>
      <c r="F454" s="96" t="s">
        <v>4977</v>
      </c>
      <c r="G454" s="96" t="s">
        <v>5027</v>
      </c>
    </row>
    <row r="455" customFormat="false" ht="15" hidden="false" customHeight="false" outlineLevel="0" collapsed="false">
      <c r="A455" s="311" t="n">
        <v>453</v>
      </c>
      <c r="B455" s="313" t="s">
        <v>5041</v>
      </c>
      <c r="C455" s="217" t="s">
        <v>5042</v>
      </c>
      <c r="D455" s="218" t="n">
        <v>2</v>
      </c>
      <c r="E455" s="218" t="n">
        <v>630</v>
      </c>
      <c r="F455" s="219" t="s">
        <v>4977</v>
      </c>
      <c r="G455" s="337" t="s">
        <v>5027</v>
      </c>
    </row>
    <row r="456" customFormat="false" ht="15" hidden="false" customHeight="false" outlineLevel="0" collapsed="false">
      <c r="A456" s="261" t="n">
        <v>454</v>
      </c>
      <c r="B456" s="313" t="s">
        <v>5043</v>
      </c>
      <c r="C456" s="217" t="s">
        <v>5044</v>
      </c>
      <c r="D456" s="218" t="n">
        <v>1</v>
      </c>
      <c r="E456" s="218" t="n">
        <v>315</v>
      </c>
      <c r="F456" s="219" t="s">
        <v>4977</v>
      </c>
      <c r="G456" s="227" t="s">
        <v>5027</v>
      </c>
    </row>
    <row r="457" customFormat="false" ht="15" hidden="false" customHeight="false" outlineLevel="0" collapsed="false">
      <c r="A457" s="311" t="n">
        <v>455</v>
      </c>
      <c r="B457" s="313" t="s">
        <v>5045</v>
      </c>
      <c r="C457" s="217" t="s">
        <v>5046</v>
      </c>
      <c r="D457" s="218" t="n">
        <v>2</v>
      </c>
      <c r="E457" s="218" t="n">
        <v>630</v>
      </c>
      <c r="F457" s="219" t="s">
        <v>4977</v>
      </c>
      <c r="G457" s="337" t="s">
        <v>5047</v>
      </c>
    </row>
    <row r="458" customFormat="false" ht="15" hidden="false" customHeight="false" outlineLevel="0" collapsed="false">
      <c r="A458" s="261" t="n">
        <v>456</v>
      </c>
      <c r="B458" s="313" t="s">
        <v>5048</v>
      </c>
      <c r="C458" s="217" t="s">
        <v>5049</v>
      </c>
      <c r="D458" s="218" t="n">
        <v>1</v>
      </c>
      <c r="E458" s="218" t="n">
        <v>315</v>
      </c>
      <c r="F458" s="219" t="s">
        <v>4977</v>
      </c>
      <c r="G458" s="337" t="s">
        <v>5047</v>
      </c>
    </row>
    <row r="459" customFormat="false" ht="15" hidden="false" customHeight="false" outlineLevel="0" collapsed="false">
      <c r="A459" s="311" t="n">
        <v>457</v>
      </c>
      <c r="B459" s="313" t="s">
        <v>5050</v>
      </c>
      <c r="C459" s="217" t="s">
        <v>5051</v>
      </c>
      <c r="D459" s="218" t="n">
        <v>2</v>
      </c>
      <c r="E459" s="218" t="n">
        <v>630</v>
      </c>
      <c r="F459" s="219" t="s">
        <v>4977</v>
      </c>
      <c r="G459" s="337" t="s">
        <v>5047</v>
      </c>
    </row>
    <row r="460" customFormat="false" ht="15" hidden="false" customHeight="false" outlineLevel="0" collapsed="false">
      <c r="A460" s="261" t="n">
        <v>458</v>
      </c>
      <c r="B460" s="313" t="s">
        <v>5052</v>
      </c>
      <c r="C460" s="217" t="s">
        <v>5053</v>
      </c>
      <c r="D460" s="218" t="n">
        <v>1</v>
      </c>
      <c r="E460" s="218" t="n">
        <v>315</v>
      </c>
      <c r="F460" s="219" t="s">
        <v>4977</v>
      </c>
      <c r="G460" s="337" t="s">
        <v>5047</v>
      </c>
    </row>
    <row r="461" customFormat="false" ht="15" hidden="false" customHeight="false" outlineLevel="0" collapsed="false">
      <c r="A461" s="311" t="n">
        <v>459</v>
      </c>
      <c r="B461" s="313" t="s">
        <v>5054</v>
      </c>
      <c r="C461" s="217" t="s">
        <v>5055</v>
      </c>
      <c r="D461" s="218" t="n">
        <v>1</v>
      </c>
      <c r="E461" s="218" t="n">
        <v>315</v>
      </c>
      <c r="F461" s="219" t="s">
        <v>4977</v>
      </c>
      <c r="G461" s="337" t="s">
        <v>5056</v>
      </c>
    </row>
    <row r="462" customFormat="false" ht="15" hidden="false" customHeight="false" outlineLevel="0" collapsed="false">
      <c r="A462" s="261" t="n">
        <v>460</v>
      </c>
      <c r="B462" s="313" t="s">
        <v>2645</v>
      </c>
      <c r="C462" s="217" t="s">
        <v>5057</v>
      </c>
      <c r="D462" s="218" t="n">
        <v>1</v>
      </c>
      <c r="E462" s="218" t="n">
        <v>315</v>
      </c>
      <c r="F462" s="219" t="s">
        <v>4977</v>
      </c>
      <c r="G462" s="337" t="s">
        <v>5056</v>
      </c>
    </row>
    <row r="463" customFormat="false" ht="15" hidden="false" customHeight="false" outlineLevel="0" collapsed="false">
      <c r="A463" s="311" t="n">
        <v>461</v>
      </c>
      <c r="B463" s="313" t="s">
        <v>5058</v>
      </c>
      <c r="C463" s="217" t="s">
        <v>5059</v>
      </c>
      <c r="D463" s="218" t="n">
        <v>1</v>
      </c>
      <c r="E463" s="218" t="n">
        <v>315</v>
      </c>
      <c r="F463" s="219" t="s">
        <v>4977</v>
      </c>
      <c r="G463" s="337" t="s">
        <v>5056</v>
      </c>
    </row>
    <row r="464" customFormat="false" ht="15" hidden="false" customHeight="false" outlineLevel="0" collapsed="false">
      <c r="A464" s="261" t="n">
        <v>462</v>
      </c>
      <c r="B464" s="313" t="s">
        <v>5060</v>
      </c>
      <c r="C464" s="217" t="s">
        <v>5061</v>
      </c>
      <c r="D464" s="218" t="n">
        <v>1</v>
      </c>
      <c r="E464" s="218" t="n">
        <v>315</v>
      </c>
      <c r="F464" s="219" t="s">
        <v>4977</v>
      </c>
      <c r="G464" s="337" t="s">
        <v>5062</v>
      </c>
    </row>
    <row r="465" customFormat="false" ht="15" hidden="false" customHeight="false" outlineLevel="0" collapsed="false">
      <c r="A465" s="311" t="n">
        <v>463</v>
      </c>
      <c r="B465" s="313" t="s">
        <v>5063</v>
      </c>
      <c r="C465" s="217" t="s">
        <v>5064</v>
      </c>
      <c r="D465" s="218" t="n">
        <v>1</v>
      </c>
      <c r="E465" s="218" t="n">
        <v>315</v>
      </c>
      <c r="F465" s="219" t="s">
        <v>4977</v>
      </c>
      <c r="G465" s="337" t="s">
        <v>5062</v>
      </c>
    </row>
    <row r="466" customFormat="false" ht="15" hidden="false" customHeight="false" outlineLevel="0" collapsed="false">
      <c r="A466" s="261" t="n">
        <v>464</v>
      </c>
      <c r="B466" s="313" t="s">
        <v>5065</v>
      </c>
      <c r="C466" s="217" t="s">
        <v>5066</v>
      </c>
      <c r="D466" s="218" t="n">
        <v>2</v>
      </c>
      <c r="E466" s="218" t="n">
        <v>630</v>
      </c>
      <c r="F466" s="219" t="s">
        <v>4977</v>
      </c>
      <c r="G466" s="337" t="s">
        <v>5062</v>
      </c>
    </row>
    <row r="467" customFormat="false" ht="15" hidden="false" customHeight="false" outlineLevel="0" collapsed="false">
      <c r="A467" s="311" t="n">
        <v>465</v>
      </c>
      <c r="B467" s="313" t="s">
        <v>5067</v>
      </c>
      <c r="C467" s="217" t="s">
        <v>5068</v>
      </c>
      <c r="D467" s="218" t="n">
        <v>1</v>
      </c>
      <c r="E467" s="218" t="n">
        <v>315</v>
      </c>
      <c r="F467" s="219" t="s">
        <v>4977</v>
      </c>
      <c r="G467" s="337" t="s">
        <v>5062</v>
      </c>
    </row>
    <row r="468" customFormat="false" ht="15" hidden="false" customHeight="false" outlineLevel="0" collapsed="false">
      <c r="A468" s="261" t="n">
        <v>466</v>
      </c>
      <c r="B468" s="313" t="s">
        <v>5069</v>
      </c>
      <c r="C468" s="217" t="s">
        <v>5070</v>
      </c>
      <c r="D468" s="218" t="n">
        <v>1</v>
      </c>
      <c r="E468" s="218" t="n">
        <v>315</v>
      </c>
      <c r="F468" s="219" t="s">
        <v>4977</v>
      </c>
      <c r="G468" s="337" t="s">
        <v>5062</v>
      </c>
    </row>
    <row r="469" customFormat="false" ht="15" hidden="false" customHeight="false" outlineLevel="0" collapsed="false">
      <c r="A469" s="311" t="n">
        <v>467</v>
      </c>
      <c r="B469" s="313" t="s">
        <v>5069</v>
      </c>
      <c r="C469" s="217" t="s">
        <v>5071</v>
      </c>
      <c r="D469" s="218" t="n">
        <v>1</v>
      </c>
      <c r="E469" s="218" t="n">
        <v>315</v>
      </c>
      <c r="F469" s="219" t="s">
        <v>4977</v>
      </c>
      <c r="G469" s="337" t="s">
        <v>5062</v>
      </c>
    </row>
    <row r="470" customFormat="false" ht="15" hidden="false" customHeight="false" outlineLevel="0" collapsed="false">
      <c r="A470" s="261" t="n">
        <v>468</v>
      </c>
      <c r="B470" s="313" t="s">
        <v>5072</v>
      </c>
      <c r="C470" s="217" t="s">
        <v>5073</v>
      </c>
      <c r="D470" s="218" t="n">
        <v>1</v>
      </c>
      <c r="E470" s="218" t="n">
        <v>315</v>
      </c>
      <c r="F470" s="219" t="s">
        <v>4977</v>
      </c>
      <c r="G470" s="337" t="s">
        <v>5062</v>
      </c>
    </row>
    <row r="471" customFormat="false" ht="15" hidden="false" customHeight="false" outlineLevel="0" collapsed="false">
      <c r="A471" s="311" t="n">
        <v>469</v>
      </c>
      <c r="B471" s="313" t="s">
        <v>5074</v>
      </c>
      <c r="C471" s="217" t="s">
        <v>5075</v>
      </c>
      <c r="D471" s="218" t="n">
        <v>2</v>
      </c>
      <c r="E471" s="218" t="n">
        <v>630</v>
      </c>
      <c r="F471" s="219" t="s">
        <v>4977</v>
      </c>
      <c r="G471" s="337" t="s">
        <v>5076</v>
      </c>
    </row>
    <row r="472" customFormat="false" ht="15" hidden="false" customHeight="false" outlineLevel="0" collapsed="false">
      <c r="A472" s="261" t="n">
        <v>470</v>
      </c>
      <c r="B472" s="313" t="s">
        <v>5077</v>
      </c>
      <c r="C472" s="217" t="s">
        <v>5078</v>
      </c>
      <c r="D472" s="218" t="n">
        <v>1</v>
      </c>
      <c r="E472" s="218" t="n">
        <v>315</v>
      </c>
      <c r="F472" s="219" t="s">
        <v>4977</v>
      </c>
      <c r="G472" s="337" t="s">
        <v>5076</v>
      </c>
    </row>
    <row r="473" customFormat="false" ht="15" hidden="false" customHeight="false" outlineLevel="0" collapsed="false">
      <c r="A473" s="311" t="n">
        <v>471</v>
      </c>
      <c r="B473" s="179" t="s">
        <v>5079</v>
      </c>
      <c r="C473" s="92" t="s">
        <v>5080</v>
      </c>
      <c r="D473" s="220" t="n">
        <v>1</v>
      </c>
      <c r="E473" s="220" t="n">
        <v>315</v>
      </c>
      <c r="F473" s="219" t="s">
        <v>4977</v>
      </c>
      <c r="G473" s="337" t="s">
        <v>5076</v>
      </c>
      <c r="H473" s="230" t="s">
        <v>5081</v>
      </c>
    </row>
    <row r="474" customFormat="false" ht="15" hidden="false" customHeight="false" outlineLevel="0" collapsed="false">
      <c r="A474" s="261" t="n">
        <v>472</v>
      </c>
      <c r="B474" s="313" t="s">
        <v>5082</v>
      </c>
      <c r="C474" s="217" t="s">
        <v>5083</v>
      </c>
      <c r="D474" s="218" t="n">
        <v>2</v>
      </c>
      <c r="E474" s="218" t="n">
        <v>630</v>
      </c>
      <c r="F474" s="219" t="s">
        <v>4977</v>
      </c>
      <c r="G474" s="337" t="s">
        <v>5076</v>
      </c>
    </row>
    <row r="475" customFormat="false" ht="15" hidden="false" customHeight="false" outlineLevel="0" collapsed="false">
      <c r="A475" s="311" t="n">
        <v>473</v>
      </c>
      <c r="B475" s="313" t="s">
        <v>5084</v>
      </c>
      <c r="C475" s="217" t="s">
        <v>5085</v>
      </c>
      <c r="D475" s="218" t="n">
        <v>2</v>
      </c>
      <c r="E475" s="218" t="n">
        <v>630</v>
      </c>
      <c r="F475" s="219" t="s">
        <v>4977</v>
      </c>
      <c r="G475" s="337" t="s">
        <v>5086</v>
      </c>
    </row>
    <row r="476" customFormat="false" ht="15" hidden="false" customHeight="false" outlineLevel="0" collapsed="false">
      <c r="A476" s="261" t="n">
        <v>474</v>
      </c>
      <c r="B476" s="313" t="s">
        <v>5087</v>
      </c>
      <c r="C476" s="217" t="s">
        <v>5088</v>
      </c>
      <c r="D476" s="218" t="n">
        <v>1</v>
      </c>
      <c r="E476" s="218" t="n">
        <v>315</v>
      </c>
      <c r="F476" s="219" t="s">
        <v>4977</v>
      </c>
      <c r="G476" s="227" t="s">
        <v>5086</v>
      </c>
    </row>
    <row r="477" customFormat="false" ht="15" hidden="false" customHeight="false" outlineLevel="0" collapsed="false">
      <c r="A477" s="311" t="n">
        <v>475</v>
      </c>
      <c r="B477" s="313" t="s">
        <v>5089</v>
      </c>
      <c r="C477" s="217" t="s">
        <v>5090</v>
      </c>
      <c r="D477" s="218" t="n">
        <v>1</v>
      </c>
      <c r="E477" s="218" t="n">
        <v>315</v>
      </c>
      <c r="F477" s="219" t="s">
        <v>4977</v>
      </c>
      <c r="G477" s="227" t="s">
        <v>5086</v>
      </c>
    </row>
    <row r="478" customFormat="false" ht="15" hidden="false" customHeight="false" outlineLevel="0" collapsed="false">
      <c r="A478" s="261" t="n">
        <v>476</v>
      </c>
      <c r="B478" s="313" t="s">
        <v>5091</v>
      </c>
      <c r="C478" s="217" t="s">
        <v>5092</v>
      </c>
      <c r="D478" s="218" t="n">
        <v>1</v>
      </c>
      <c r="E478" s="218" t="n">
        <v>315</v>
      </c>
      <c r="F478" s="219" t="s">
        <v>4977</v>
      </c>
      <c r="G478" s="227" t="s">
        <v>5093</v>
      </c>
    </row>
    <row r="479" customFormat="false" ht="15" hidden="false" customHeight="false" outlineLevel="0" collapsed="false">
      <c r="A479" s="311" t="n">
        <v>477</v>
      </c>
      <c r="B479" s="313" t="s">
        <v>5094</v>
      </c>
      <c r="C479" s="217" t="s">
        <v>5095</v>
      </c>
      <c r="D479" s="218" t="n">
        <v>2</v>
      </c>
      <c r="E479" s="218" t="n">
        <v>630</v>
      </c>
      <c r="F479" s="219" t="s">
        <v>4977</v>
      </c>
      <c r="G479" s="337" t="s">
        <v>5096</v>
      </c>
    </row>
    <row r="480" customFormat="false" ht="15" hidden="false" customHeight="false" outlineLevel="0" collapsed="false">
      <c r="A480" s="261" t="n">
        <v>478</v>
      </c>
      <c r="B480" s="176" t="s">
        <v>5097</v>
      </c>
      <c r="C480" s="26" t="s">
        <v>5098</v>
      </c>
      <c r="D480" s="170" t="n">
        <v>1</v>
      </c>
      <c r="E480" s="170" t="n">
        <v>315</v>
      </c>
      <c r="F480" s="44" t="s">
        <v>4977</v>
      </c>
      <c r="G480" s="44" t="s">
        <v>5099</v>
      </c>
    </row>
    <row r="481" customFormat="false" ht="15" hidden="false" customHeight="false" outlineLevel="0" collapsed="false">
      <c r="A481" s="311" t="n">
        <v>479</v>
      </c>
      <c r="B481" s="165" t="s">
        <v>5100</v>
      </c>
      <c r="C481" s="363" t="s">
        <v>799</v>
      </c>
      <c r="D481" s="170" t="n">
        <v>1</v>
      </c>
      <c r="E481" s="170" t="n">
        <v>315</v>
      </c>
      <c r="F481" s="44" t="s">
        <v>4977</v>
      </c>
      <c r="G481" s="44" t="s">
        <v>4983</v>
      </c>
    </row>
    <row r="482" customFormat="false" ht="15" hidden="false" customHeight="false" outlineLevel="0" collapsed="false">
      <c r="A482" s="261" t="n">
        <v>480</v>
      </c>
      <c r="B482" s="165" t="s">
        <v>5101</v>
      </c>
      <c r="C482" s="11" t="s">
        <v>5102</v>
      </c>
      <c r="D482" s="170" t="n">
        <v>1</v>
      </c>
      <c r="E482" s="170" t="n">
        <v>315</v>
      </c>
      <c r="F482" s="44" t="s">
        <v>4977</v>
      </c>
      <c r="G482" s="44" t="s">
        <v>5027</v>
      </c>
    </row>
    <row r="483" customFormat="false" ht="15" hidden="false" customHeight="false" outlineLevel="0" collapsed="false">
      <c r="A483" s="311" t="n">
        <v>481</v>
      </c>
      <c r="B483" s="165" t="s">
        <v>5103</v>
      </c>
      <c r="C483" s="11" t="s">
        <v>5104</v>
      </c>
      <c r="D483" s="170" t="n">
        <v>1</v>
      </c>
      <c r="E483" s="170" t="n">
        <v>315</v>
      </c>
      <c r="F483" s="44" t="s">
        <v>4977</v>
      </c>
      <c r="G483" s="9" t="s">
        <v>5105</v>
      </c>
    </row>
    <row r="484" customFormat="false" ht="15" hidden="false" customHeight="false" outlineLevel="0" collapsed="false">
      <c r="A484" s="261" t="n">
        <v>482</v>
      </c>
      <c r="B484" s="165" t="s">
        <v>4998</v>
      </c>
      <c r="C484" s="11" t="s">
        <v>5106</v>
      </c>
      <c r="D484" s="170" t="n">
        <v>1</v>
      </c>
      <c r="E484" s="170" t="n">
        <v>315</v>
      </c>
      <c r="F484" s="44" t="s">
        <v>4977</v>
      </c>
      <c r="G484" s="44" t="s">
        <v>5027</v>
      </c>
    </row>
    <row r="485" customFormat="false" ht="15" hidden="false" customHeight="false" outlineLevel="0" collapsed="false">
      <c r="A485" s="311" t="n">
        <v>483</v>
      </c>
      <c r="B485" s="165" t="s">
        <v>5107</v>
      </c>
      <c r="C485" s="11" t="s">
        <v>5108</v>
      </c>
      <c r="D485" s="170" t="n">
        <v>2</v>
      </c>
      <c r="E485" s="170" t="n">
        <v>630</v>
      </c>
      <c r="F485" s="44" t="s">
        <v>4977</v>
      </c>
      <c r="G485" s="44" t="s">
        <v>4983</v>
      </c>
    </row>
    <row r="486" customFormat="false" ht="15" hidden="false" customHeight="false" outlineLevel="0" collapsed="false">
      <c r="A486" s="261" t="n">
        <v>484</v>
      </c>
      <c r="B486" s="165" t="s">
        <v>5109</v>
      </c>
      <c r="C486" s="11" t="s">
        <v>5110</v>
      </c>
      <c r="D486" s="170" t="n">
        <v>1</v>
      </c>
      <c r="E486" s="170" t="n">
        <v>315</v>
      </c>
      <c r="F486" s="44" t="s">
        <v>4977</v>
      </c>
      <c r="G486" s="44" t="s">
        <v>399</v>
      </c>
    </row>
    <row r="487" customFormat="false" ht="15" hidden="false" customHeight="false" outlineLevel="0" collapsed="false">
      <c r="A487" s="311" t="n">
        <v>485</v>
      </c>
      <c r="B487" s="165" t="s">
        <v>5111</v>
      </c>
      <c r="C487" s="11" t="s">
        <v>5112</v>
      </c>
      <c r="D487" s="170" t="n">
        <v>1</v>
      </c>
      <c r="E487" s="170" t="n">
        <v>315</v>
      </c>
      <c r="F487" s="44" t="s">
        <v>4977</v>
      </c>
      <c r="G487" s="44" t="s">
        <v>5027</v>
      </c>
    </row>
    <row r="488" customFormat="false" ht="15" hidden="false" customHeight="false" outlineLevel="0" collapsed="false">
      <c r="A488" s="261" t="n">
        <v>486</v>
      </c>
      <c r="B488" s="167" t="s">
        <v>5113</v>
      </c>
      <c r="C488" s="84" t="s">
        <v>5114</v>
      </c>
      <c r="D488" s="168" t="n">
        <v>4</v>
      </c>
      <c r="E488" s="168" t="n">
        <f aca="false">4*315</f>
        <v>1260</v>
      </c>
      <c r="F488" s="51" t="s">
        <v>4977</v>
      </c>
      <c r="G488" s="51" t="s">
        <v>5115</v>
      </c>
    </row>
    <row r="489" customFormat="false" ht="15" hidden="false" customHeight="false" outlineLevel="0" collapsed="false">
      <c r="A489" s="311" t="n">
        <v>487</v>
      </c>
      <c r="B489" s="167" t="s">
        <v>5116</v>
      </c>
      <c r="C489" s="84" t="s">
        <v>5117</v>
      </c>
      <c r="D489" s="168" t="n">
        <v>4</v>
      </c>
      <c r="E489" s="168" t="n">
        <v>1020</v>
      </c>
      <c r="F489" s="51" t="s">
        <v>4977</v>
      </c>
      <c r="G489" s="51" t="s">
        <v>5118</v>
      </c>
    </row>
    <row r="490" customFormat="false" ht="15" hidden="false" customHeight="false" outlineLevel="0" collapsed="false">
      <c r="A490" s="261" t="n">
        <v>488</v>
      </c>
      <c r="B490" s="339" t="s">
        <v>5119</v>
      </c>
      <c r="C490" s="139" t="s">
        <v>5120</v>
      </c>
      <c r="D490" s="340" t="n">
        <v>3</v>
      </c>
      <c r="E490" s="168" t="n">
        <v>765</v>
      </c>
      <c r="F490" s="51" t="s">
        <v>4977</v>
      </c>
      <c r="G490" s="51" t="s">
        <v>5027</v>
      </c>
    </row>
    <row r="491" customFormat="false" ht="15" hidden="false" customHeight="false" outlineLevel="0" collapsed="false">
      <c r="A491" s="311" t="n">
        <v>489</v>
      </c>
      <c r="B491" s="339" t="s">
        <v>5121</v>
      </c>
      <c r="C491" s="139" t="s">
        <v>5122</v>
      </c>
      <c r="D491" s="340" t="n">
        <v>2</v>
      </c>
      <c r="E491" s="168" t="n">
        <v>630</v>
      </c>
      <c r="F491" s="51" t="s">
        <v>4977</v>
      </c>
      <c r="G491" s="51" t="s">
        <v>5027</v>
      </c>
    </row>
    <row r="492" customFormat="false" ht="15" hidden="false" customHeight="false" outlineLevel="0" collapsed="false">
      <c r="A492" s="261" t="n">
        <v>490</v>
      </c>
      <c r="B492" s="339" t="s">
        <v>5123</v>
      </c>
      <c r="C492" s="139" t="s">
        <v>446</v>
      </c>
      <c r="D492" s="340" t="n">
        <v>2</v>
      </c>
      <c r="E492" s="168" t="n">
        <v>630</v>
      </c>
      <c r="F492" s="51" t="s">
        <v>4977</v>
      </c>
      <c r="G492" s="51" t="s">
        <v>5027</v>
      </c>
    </row>
    <row r="493" customFormat="false" ht="15" hidden="false" customHeight="false" outlineLevel="0" collapsed="false">
      <c r="A493" s="311" t="n">
        <v>491</v>
      </c>
      <c r="B493" s="313" t="s">
        <v>5124</v>
      </c>
      <c r="C493" s="217" t="s">
        <v>5125</v>
      </c>
      <c r="D493" s="218" t="n">
        <v>1</v>
      </c>
      <c r="E493" s="218" t="n">
        <v>255</v>
      </c>
      <c r="F493" s="268" t="s">
        <v>5126</v>
      </c>
      <c r="G493" s="268" t="s">
        <v>5127</v>
      </c>
    </row>
    <row r="494" customFormat="false" ht="15" hidden="false" customHeight="false" outlineLevel="0" collapsed="false">
      <c r="A494" s="261" t="n">
        <v>492</v>
      </c>
      <c r="B494" s="313" t="s">
        <v>5128</v>
      </c>
      <c r="C494" s="217" t="s">
        <v>5129</v>
      </c>
      <c r="D494" s="218" t="n">
        <v>1</v>
      </c>
      <c r="E494" s="218" t="n">
        <v>315</v>
      </c>
      <c r="F494" s="219" t="s">
        <v>5126</v>
      </c>
      <c r="G494" s="227" t="s">
        <v>5130</v>
      </c>
    </row>
    <row r="495" customFormat="false" ht="15" hidden="false" customHeight="false" outlineLevel="0" collapsed="false">
      <c r="A495" s="311" t="n">
        <v>493</v>
      </c>
      <c r="B495" s="313" t="s">
        <v>5131</v>
      </c>
      <c r="C495" s="217" t="s">
        <v>5132</v>
      </c>
      <c r="D495" s="218" t="n">
        <v>1</v>
      </c>
      <c r="E495" s="218" t="n">
        <v>315</v>
      </c>
      <c r="F495" s="219" t="s">
        <v>5126</v>
      </c>
      <c r="G495" s="227" t="s">
        <v>5130</v>
      </c>
    </row>
    <row r="496" customFormat="false" ht="15" hidden="false" customHeight="false" outlineLevel="0" collapsed="false">
      <c r="A496" s="261" t="n">
        <v>494</v>
      </c>
      <c r="B496" s="313" t="s">
        <v>5133</v>
      </c>
      <c r="C496" s="217" t="s">
        <v>5134</v>
      </c>
      <c r="D496" s="218" t="n">
        <v>1</v>
      </c>
      <c r="E496" s="218" t="n">
        <v>315</v>
      </c>
      <c r="F496" s="219" t="s">
        <v>5126</v>
      </c>
      <c r="G496" s="227" t="s">
        <v>5130</v>
      </c>
    </row>
    <row r="497" customFormat="false" ht="15" hidden="false" customHeight="false" outlineLevel="0" collapsed="false">
      <c r="A497" s="311" t="n">
        <v>495</v>
      </c>
      <c r="B497" s="313" t="s">
        <v>5135</v>
      </c>
      <c r="C497" s="217" t="s">
        <v>5136</v>
      </c>
      <c r="D497" s="218" t="n">
        <v>1</v>
      </c>
      <c r="E497" s="218" t="n">
        <v>315</v>
      </c>
      <c r="F497" s="219" t="s">
        <v>5126</v>
      </c>
      <c r="G497" s="227" t="s">
        <v>5130</v>
      </c>
    </row>
    <row r="498" customFormat="false" ht="15" hidden="false" customHeight="false" outlineLevel="0" collapsed="false">
      <c r="A498" s="261" t="n">
        <v>496</v>
      </c>
      <c r="B498" s="313" t="s">
        <v>5137</v>
      </c>
      <c r="C498" s="217" t="s">
        <v>5138</v>
      </c>
      <c r="D498" s="218" t="n">
        <v>1</v>
      </c>
      <c r="E498" s="218" t="n">
        <v>315</v>
      </c>
      <c r="F498" s="219" t="s">
        <v>5126</v>
      </c>
      <c r="G498" s="227" t="s">
        <v>5130</v>
      </c>
    </row>
    <row r="499" customFormat="false" ht="15" hidden="false" customHeight="false" outlineLevel="0" collapsed="false">
      <c r="A499" s="311" t="n">
        <v>497</v>
      </c>
      <c r="B499" s="313" t="s">
        <v>5139</v>
      </c>
      <c r="C499" s="217" t="s">
        <v>5140</v>
      </c>
      <c r="D499" s="218" t="n">
        <v>2</v>
      </c>
      <c r="E499" s="218" t="n">
        <v>630</v>
      </c>
      <c r="F499" s="219" t="s">
        <v>5126</v>
      </c>
      <c r="G499" s="227" t="s">
        <v>5130</v>
      </c>
    </row>
    <row r="500" customFormat="false" ht="15" hidden="false" customHeight="false" outlineLevel="0" collapsed="false">
      <c r="A500" s="261" t="n">
        <v>498</v>
      </c>
      <c r="B500" s="331" t="s">
        <v>5141</v>
      </c>
      <c r="C500" s="364" t="s">
        <v>5142</v>
      </c>
      <c r="D500" s="218" t="n">
        <v>1</v>
      </c>
      <c r="E500" s="218" t="n">
        <v>315</v>
      </c>
      <c r="F500" s="219" t="s">
        <v>5126</v>
      </c>
      <c r="G500" s="227" t="s">
        <v>5130</v>
      </c>
    </row>
    <row r="501" customFormat="false" ht="15" hidden="false" customHeight="false" outlineLevel="0" collapsed="false">
      <c r="A501" s="311" t="n">
        <v>499</v>
      </c>
      <c r="B501" s="313" t="s">
        <v>5143</v>
      </c>
      <c r="C501" s="217" t="s">
        <v>5144</v>
      </c>
      <c r="D501" s="218" t="n">
        <v>5</v>
      </c>
      <c r="E501" s="218" t="n">
        <v>1575</v>
      </c>
      <c r="F501" s="219" t="s">
        <v>5126</v>
      </c>
      <c r="G501" s="219" t="s">
        <v>5145</v>
      </c>
    </row>
    <row r="502" customFormat="false" ht="15.5" hidden="false" customHeight="false" outlineLevel="0" collapsed="false">
      <c r="A502" s="261" t="n">
        <v>500</v>
      </c>
      <c r="B502" s="350" t="s">
        <v>5146</v>
      </c>
      <c r="C502" s="217" t="s">
        <v>5147</v>
      </c>
      <c r="D502" s="351" t="n">
        <v>3</v>
      </c>
      <c r="E502" s="351" t="n">
        <v>945</v>
      </c>
      <c r="F502" s="268" t="s">
        <v>5126</v>
      </c>
      <c r="G502" s="268" t="s">
        <v>5145</v>
      </c>
    </row>
    <row r="503" customFormat="false" ht="15.5" hidden="false" customHeight="false" outlineLevel="0" collapsed="false">
      <c r="A503" s="311" t="n">
        <v>501</v>
      </c>
      <c r="B503" s="350" t="s">
        <v>5148</v>
      </c>
      <c r="C503" s="217" t="s">
        <v>5149</v>
      </c>
      <c r="D503" s="351" t="n">
        <v>2</v>
      </c>
      <c r="E503" s="351" t="n">
        <v>630</v>
      </c>
      <c r="F503" s="268" t="s">
        <v>5126</v>
      </c>
      <c r="G503" s="268" t="s">
        <v>5145</v>
      </c>
    </row>
    <row r="504" customFormat="false" ht="15" hidden="false" customHeight="false" outlineLevel="0" collapsed="false">
      <c r="A504" s="261" t="n">
        <v>502</v>
      </c>
      <c r="B504" s="322" t="s">
        <v>5150</v>
      </c>
      <c r="C504" s="323" t="s">
        <v>5151</v>
      </c>
      <c r="D504" s="322" t="n">
        <v>1</v>
      </c>
      <c r="E504" s="49" t="n">
        <v>255</v>
      </c>
      <c r="F504" s="268" t="s">
        <v>5126</v>
      </c>
      <c r="G504" s="268" t="s">
        <v>5145</v>
      </c>
    </row>
    <row r="505" customFormat="false" ht="15" hidden="false" customHeight="false" outlineLevel="0" collapsed="false">
      <c r="A505" s="311" t="n">
        <v>503</v>
      </c>
      <c r="B505" s="322" t="s">
        <v>5152</v>
      </c>
      <c r="C505" s="323" t="s">
        <v>5153</v>
      </c>
      <c r="D505" s="322" t="n">
        <v>1</v>
      </c>
      <c r="E505" s="49" t="n">
        <v>255</v>
      </c>
      <c r="F505" s="268" t="s">
        <v>5126</v>
      </c>
      <c r="G505" s="268" t="s">
        <v>5145</v>
      </c>
    </row>
    <row r="506" customFormat="false" ht="15" hidden="false" customHeight="false" outlineLevel="0" collapsed="false">
      <c r="A506" s="261" t="n">
        <v>504</v>
      </c>
      <c r="B506" s="313" t="s">
        <v>5154</v>
      </c>
      <c r="C506" s="217" t="s">
        <v>5155</v>
      </c>
      <c r="D506" s="218" t="n">
        <v>1</v>
      </c>
      <c r="E506" s="218" t="n">
        <v>315</v>
      </c>
      <c r="F506" s="219" t="s">
        <v>5126</v>
      </c>
      <c r="G506" s="227" t="s">
        <v>5156</v>
      </c>
    </row>
    <row r="507" customFormat="false" ht="15" hidden="false" customHeight="false" outlineLevel="0" collapsed="false">
      <c r="A507" s="311" t="n">
        <v>505</v>
      </c>
      <c r="B507" s="313" t="s">
        <v>5157</v>
      </c>
      <c r="C507" s="217" t="s">
        <v>5158</v>
      </c>
      <c r="D507" s="218" t="n">
        <v>1</v>
      </c>
      <c r="E507" s="218" t="n">
        <v>315</v>
      </c>
      <c r="F507" s="219" t="s">
        <v>5126</v>
      </c>
      <c r="G507" s="227" t="s">
        <v>5159</v>
      </c>
    </row>
    <row r="508" customFormat="false" ht="15.5" hidden="false" customHeight="false" outlineLevel="0" collapsed="false">
      <c r="A508" s="261" t="n">
        <v>506</v>
      </c>
      <c r="B508" s="350" t="s">
        <v>5160</v>
      </c>
      <c r="C508" s="217" t="s">
        <v>5161</v>
      </c>
      <c r="D508" s="351" t="n">
        <v>1</v>
      </c>
      <c r="E508" s="351" t="n">
        <v>315</v>
      </c>
      <c r="F508" s="268" t="s">
        <v>5126</v>
      </c>
      <c r="G508" s="268" t="s">
        <v>5162</v>
      </c>
    </row>
    <row r="509" customFormat="false" ht="15.5" hidden="false" customHeight="false" outlineLevel="0" collapsed="false">
      <c r="A509" s="311" t="n">
        <v>507</v>
      </c>
      <c r="B509" s="350" t="s">
        <v>5163</v>
      </c>
      <c r="C509" s="217" t="s">
        <v>5164</v>
      </c>
      <c r="D509" s="351" t="n">
        <v>1</v>
      </c>
      <c r="E509" s="351" t="n">
        <v>315</v>
      </c>
      <c r="F509" s="268" t="s">
        <v>5126</v>
      </c>
      <c r="G509" s="268" t="s">
        <v>5162</v>
      </c>
    </row>
    <row r="510" customFormat="false" ht="15.5" hidden="false" customHeight="false" outlineLevel="0" collapsed="false">
      <c r="A510" s="261" t="n">
        <v>508</v>
      </c>
      <c r="B510" s="350" t="s">
        <v>5165</v>
      </c>
      <c r="C510" s="217" t="s">
        <v>5166</v>
      </c>
      <c r="D510" s="351" t="n">
        <v>1</v>
      </c>
      <c r="E510" s="351" t="n">
        <v>315</v>
      </c>
      <c r="F510" s="268" t="s">
        <v>5126</v>
      </c>
      <c r="G510" s="268" t="s">
        <v>5162</v>
      </c>
    </row>
    <row r="511" customFormat="false" ht="15.5" hidden="false" customHeight="false" outlineLevel="0" collapsed="false">
      <c r="A511" s="311" t="n">
        <v>509</v>
      </c>
      <c r="B511" s="350" t="s">
        <v>5167</v>
      </c>
      <c r="C511" s="217" t="s">
        <v>5168</v>
      </c>
      <c r="D511" s="351" t="n">
        <v>1</v>
      </c>
      <c r="E511" s="351" t="n">
        <v>315</v>
      </c>
      <c r="F511" s="268" t="s">
        <v>5126</v>
      </c>
      <c r="G511" s="268" t="s">
        <v>5162</v>
      </c>
    </row>
    <row r="512" customFormat="false" ht="15" hidden="false" customHeight="false" outlineLevel="0" collapsed="false">
      <c r="A512" s="261" t="n">
        <v>510</v>
      </c>
      <c r="B512" s="313" t="s">
        <v>5169</v>
      </c>
      <c r="C512" s="217" t="s">
        <v>5170</v>
      </c>
      <c r="D512" s="218" t="n">
        <v>1</v>
      </c>
      <c r="E512" s="218" t="n">
        <v>315</v>
      </c>
      <c r="F512" s="268" t="s">
        <v>5126</v>
      </c>
      <c r="G512" s="268" t="s">
        <v>5162</v>
      </c>
    </row>
    <row r="513" customFormat="false" ht="15" hidden="false" customHeight="false" outlineLevel="0" collapsed="false">
      <c r="A513" s="311" t="n">
        <v>511</v>
      </c>
      <c r="B513" s="322" t="s">
        <v>5171</v>
      </c>
      <c r="C513" s="323" t="s">
        <v>5172</v>
      </c>
      <c r="D513" s="322" t="n">
        <v>1</v>
      </c>
      <c r="E513" s="49" t="n">
        <v>315</v>
      </c>
      <c r="F513" s="268" t="s">
        <v>5126</v>
      </c>
      <c r="G513" s="268" t="s">
        <v>5162</v>
      </c>
      <c r="H513" s="23" t="s">
        <v>5173</v>
      </c>
    </row>
    <row r="514" customFormat="false" ht="15" hidden="false" customHeight="false" outlineLevel="0" collapsed="false">
      <c r="A514" s="261" t="n">
        <v>512</v>
      </c>
      <c r="B514" s="322" t="s">
        <v>5174</v>
      </c>
      <c r="C514" s="323" t="s">
        <v>5175</v>
      </c>
      <c r="D514" s="322" t="n">
        <v>1</v>
      </c>
      <c r="E514" s="49" t="n">
        <v>255</v>
      </c>
      <c r="F514" s="268" t="s">
        <v>5126</v>
      </c>
      <c r="G514" s="268" t="s">
        <v>5162</v>
      </c>
    </row>
    <row r="515" customFormat="false" ht="15" hidden="false" customHeight="false" outlineLevel="0" collapsed="false">
      <c r="A515" s="311" t="n">
        <v>513</v>
      </c>
      <c r="B515" s="313" t="s">
        <v>5176</v>
      </c>
      <c r="C515" s="217" t="s">
        <v>5177</v>
      </c>
      <c r="D515" s="218" t="n">
        <v>1</v>
      </c>
      <c r="E515" s="218" t="n">
        <v>315</v>
      </c>
      <c r="F515" s="96" t="s">
        <v>5126</v>
      </c>
      <c r="G515" s="223" t="s">
        <v>5178</v>
      </c>
    </row>
    <row r="516" customFormat="false" ht="15" hidden="false" customHeight="false" outlineLevel="0" collapsed="false">
      <c r="A516" s="261" t="n">
        <v>514</v>
      </c>
      <c r="B516" s="313" t="s">
        <v>5179</v>
      </c>
      <c r="C516" s="217" t="s">
        <v>5180</v>
      </c>
      <c r="D516" s="218" t="n">
        <v>1</v>
      </c>
      <c r="E516" s="218" t="n">
        <v>315</v>
      </c>
      <c r="F516" s="96" t="s">
        <v>5126</v>
      </c>
      <c r="G516" s="302" t="s">
        <v>5178</v>
      </c>
    </row>
    <row r="517" customFormat="false" ht="15" hidden="false" customHeight="false" outlineLevel="0" collapsed="false">
      <c r="A517" s="311" t="n">
        <v>515</v>
      </c>
      <c r="B517" s="313" t="s">
        <v>5181</v>
      </c>
      <c r="C517" s="217" t="s">
        <v>5182</v>
      </c>
      <c r="D517" s="218" t="n">
        <v>1</v>
      </c>
      <c r="E517" s="218" t="n">
        <v>315</v>
      </c>
      <c r="F517" s="219" t="s">
        <v>5126</v>
      </c>
      <c r="G517" s="227" t="s">
        <v>5178</v>
      </c>
    </row>
    <row r="518" customFormat="false" ht="15.5" hidden="false" customHeight="false" outlineLevel="0" collapsed="false">
      <c r="A518" s="261" t="n">
        <v>516</v>
      </c>
      <c r="B518" s="350" t="s">
        <v>5183</v>
      </c>
      <c r="C518" s="158" t="s">
        <v>5184</v>
      </c>
      <c r="D518" s="351" t="n">
        <v>1</v>
      </c>
      <c r="E518" s="351" t="n">
        <v>315</v>
      </c>
      <c r="F518" s="219" t="s">
        <v>5126</v>
      </c>
      <c r="G518" s="227" t="s">
        <v>5178</v>
      </c>
    </row>
    <row r="519" customFormat="false" ht="15.5" hidden="false" customHeight="false" outlineLevel="0" collapsed="false">
      <c r="A519" s="311" t="n">
        <v>517</v>
      </c>
      <c r="B519" s="350" t="s">
        <v>3175</v>
      </c>
      <c r="C519" s="217" t="s">
        <v>5185</v>
      </c>
      <c r="D519" s="351" t="n">
        <v>1</v>
      </c>
      <c r="E519" s="351" t="n">
        <v>315</v>
      </c>
      <c r="F519" s="219" t="s">
        <v>5126</v>
      </c>
      <c r="G519" s="227" t="s">
        <v>5178</v>
      </c>
    </row>
    <row r="520" customFormat="false" ht="15.5" hidden="false" customHeight="false" outlineLevel="0" collapsed="false">
      <c r="A520" s="261" t="n">
        <v>518</v>
      </c>
      <c r="B520" s="350" t="s">
        <v>5186</v>
      </c>
      <c r="C520" s="217" t="s">
        <v>5187</v>
      </c>
      <c r="D520" s="351" t="n">
        <v>1</v>
      </c>
      <c r="E520" s="351" t="n">
        <v>315</v>
      </c>
      <c r="F520" s="219" t="s">
        <v>5126</v>
      </c>
      <c r="G520" s="227" t="s">
        <v>5178</v>
      </c>
    </row>
    <row r="521" customFormat="false" ht="15" hidden="false" customHeight="false" outlineLevel="0" collapsed="false">
      <c r="A521" s="311" t="n">
        <v>519</v>
      </c>
      <c r="B521" s="322" t="s">
        <v>5188</v>
      </c>
      <c r="C521" s="323" t="s">
        <v>5189</v>
      </c>
      <c r="D521" s="322" t="n">
        <v>1</v>
      </c>
      <c r="E521" s="49" t="n">
        <v>315</v>
      </c>
      <c r="F521" s="219" t="s">
        <v>5126</v>
      </c>
      <c r="G521" s="227" t="s">
        <v>5178</v>
      </c>
    </row>
    <row r="522" customFormat="false" ht="15" hidden="false" customHeight="false" outlineLevel="0" collapsed="false">
      <c r="A522" s="261" t="n">
        <v>520</v>
      </c>
      <c r="B522" s="313" t="s">
        <v>5190</v>
      </c>
      <c r="C522" s="217" t="s">
        <v>5191</v>
      </c>
      <c r="D522" s="218" t="n">
        <v>1</v>
      </c>
      <c r="E522" s="218" t="n">
        <v>315</v>
      </c>
      <c r="F522" s="96" t="s">
        <v>5126</v>
      </c>
      <c r="G522" s="96" t="s">
        <v>5192</v>
      </c>
    </row>
    <row r="523" customFormat="false" ht="15" hidden="false" customHeight="false" outlineLevel="0" collapsed="false">
      <c r="A523" s="311" t="n">
        <v>521</v>
      </c>
      <c r="B523" s="313" t="s">
        <v>5193</v>
      </c>
      <c r="C523" s="217" t="s">
        <v>5194</v>
      </c>
      <c r="D523" s="218" t="n">
        <v>1</v>
      </c>
      <c r="E523" s="218" t="n">
        <v>315</v>
      </c>
      <c r="F523" s="219" t="s">
        <v>5126</v>
      </c>
      <c r="G523" s="227" t="s">
        <v>5192</v>
      </c>
    </row>
    <row r="524" customFormat="false" ht="15" hidden="false" customHeight="false" outlineLevel="0" collapsed="false">
      <c r="A524" s="261" t="n">
        <v>522</v>
      </c>
      <c r="B524" s="322" t="s">
        <v>5195</v>
      </c>
      <c r="C524" s="323" t="s">
        <v>5196</v>
      </c>
      <c r="D524" s="322" t="n">
        <v>1</v>
      </c>
      <c r="E524" s="49" t="n">
        <v>315</v>
      </c>
      <c r="F524" s="219" t="s">
        <v>5126</v>
      </c>
      <c r="G524" s="227" t="s">
        <v>5192</v>
      </c>
    </row>
    <row r="525" customFormat="false" ht="15" hidden="false" customHeight="false" outlineLevel="0" collapsed="false">
      <c r="A525" s="311" t="n">
        <v>523</v>
      </c>
      <c r="B525" s="313" t="s">
        <v>5197</v>
      </c>
      <c r="C525" s="217" t="s">
        <v>5198</v>
      </c>
      <c r="D525" s="218" t="n">
        <v>1</v>
      </c>
      <c r="E525" s="218" t="n">
        <v>315</v>
      </c>
      <c r="F525" s="96" t="s">
        <v>5126</v>
      </c>
      <c r="G525" s="302" t="s">
        <v>5199</v>
      </c>
    </row>
    <row r="526" customFormat="false" ht="15.5" hidden="false" customHeight="false" outlineLevel="0" collapsed="false">
      <c r="A526" s="261" t="n">
        <v>524</v>
      </c>
      <c r="B526" s="350" t="s">
        <v>5200</v>
      </c>
      <c r="C526" s="217" t="s">
        <v>5201</v>
      </c>
      <c r="D526" s="351" t="n">
        <v>1</v>
      </c>
      <c r="E526" s="351" t="n">
        <v>315</v>
      </c>
      <c r="F526" s="268" t="s">
        <v>5126</v>
      </c>
      <c r="G526" s="268" t="s">
        <v>5202</v>
      </c>
    </row>
    <row r="527" customFormat="false" ht="15.5" hidden="false" customHeight="false" outlineLevel="0" collapsed="false">
      <c r="A527" s="311" t="n">
        <v>525</v>
      </c>
      <c r="B527" s="350" t="s">
        <v>5203</v>
      </c>
      <c r="C527" s="217" t="s">
        <v>5204</v>
      </c>
      <c r="D527" s="351" t="n">
        <v>1</v>
      </c>
      <c r="E527" s="351" t="n">
        <v>315</v>
      </c>
      <c r="F527" s="268" t="s">
        <v>5126</v>
      </c>
      <c r="G527" s="268" t="s">
        <v>5202</v>
      </c>
    </row>
    <row r="528" customFormat="false" ht="15" hidden="false" customHeight="false" outlineLevel="0" collapsed="false">
      <c r="A528" s="261" t="n">
        <v>526</v>
      </c>
      <c r="B528" s="313" t="s">
        <v>5205</v>
      </c>
      <c r="C528" s="217" t="s">
        <v>5206</v>
      </c>
      <c r="D528" s="218" t="n">
        <v>1</v>
      </c>
      <c r="E528" s="218" t="n">
        <v>315</v>
      </c>
      <c r="F528" s="219" t="s">
        <v>5126</v>
      </c>
      <c r="G528" s="227" t="s">
        <v>5202</v>
      </c>
    </row>
    <row r="529" customFormat="false" ht="15" hidden="false" customHeight="false" outlineLevel="0" collapsed="false">
      <c r="A529" s="311" t="n">
        <v>527</v>
      </c>
      <c r="B529" s="313" t="s">
        <v>5207</v>
      </c>
      <c r="C529" s="217" t="s">
        <v>5208</v>
      </c>
      <c r="D529" s="218" t="n">
        <v>1</v>
      </c>
      <c r="E529" s="218" t="n">
        <v>315</v>
      </c>
      <c r="F529" s="219" t="s">
        <v>5126</v>
      </c>
      <c r="G529" s="227" t="s">
        <v>5202</v>
      </c>
    </row>
    <row r="530" customFormat="false" ht="15" hidden="false" customHeight="false" outlineLevel="0" collapsed="false">
      <c r="A530" s="261" t="n">
        <v>528</v>
      </c>
      <c r="B530" s="313" t="s">
        <v>5209</v>
      </c>
      <c r="C530" s="217" t="s">
        <v>5210</v>
      </c>
      <c r="D530" s="218" t="n">
        <v>1</v>
      </c>
      <c r="E530" s="218" t="n">
        <v>315</v>
      </c>
      <c r="F530" s="219" t="s">
        <v>5126</v>
      </c>
      <c r="G530" s="227" t="s">
        <v>5202</v>
      </c>
    </row>
    <row r="531" customFormat="false" ht="15" hidden="false" customHeight="false" outlineLevel="0" collapsed="false">
      <c r="A531" s="311" t="n">
        <v>529</v>
      </c>
      <c r="B531" s="313" t="s">
        <v>459</v>
      </c>
      <c r="C531" s="217" t="s">
        <v>5211</v>
      </c>
      <c r="D531" s="218" t="n">
        <v>1</v>
      </c>
      <c r="E531" s="218" t="n">
        <v>315</v>
      </c>
      <c r="F531" s="219" t="s">
        <v>5126</v>
      </c>
      <c r="G531" s="227" t="s">
        <v>5202</v>
      </c>
    </row>
    <row r="532" customFormat="false" ht="15.5" hidden="false" customHeight="false" outlineLevel="0" collapsed="false">
      <c r="A532" s="261" t="n">
        <v>530</v>
      </c>
      <c r="B532" s="350" t="s">
        <v>5212</v>
      </c>
      <c r="C532" s="329" t="s">
        <v>5213</v>
      </c>
      <c r="D532" s="351" t="n">
        <v>1</v>
      </c>
      <c r="E532" s="351" t="n">
        <v>315</v>
      </c>
      <c r="F532" s="268" t="s">
        <v>5126</v>
      </c>
      <c r="G532" s="268" t="s">
        <v>5127</v>
      </c>
    </row>
    <row r="533" customFormat="false" ht="15" hidden="false" customHeight="false" outlineLevel="0" collapsed="false">
      <c r="A533" s="311" t="n">
        <v>531</v>
      </c>
      <c r="B533" s="350" t="s">
        <v>5214</v>
      </c>
      <c r="C533" s="217" t="s">
        <v>5215</v>
      </c>
      <c r="D533" s="218" t="n">
        <v>1</v>
      </c>
      <c r="E533" s="218" t="n">
        <v>315</v>
      </c>
      <c r="F533" s="268" t="s">
        <v>5126</v>
      </c>
      <c r="G533" s="268" t="s">
        <v>5216</v>
      </c>
    </row>
    <row r="534" customFormat="false" ht="15.5" hidden="false" customHeight="false" outlineLevel="0" collapsed="false">
      <c r="A534" s="261" t="n">
        <v>532</v>
      </c>
      <c r="B534" s="350" t="s">
        <v>5217</v>
      </c>
      <c r="C534" s="217" t="s">
        <v>5218</v>
      </c>
      <c r="D534" s="351" t="n">
        <v>1</v>
      </c>
      <c r="E534" s="351" t="n">
        <v>315</v>
      </c>
      <c r="F534" s="268" t="s">
        <v>5126</v>
      </c>
      <c r="G534" s="268" t="s">
        <v>5216</v>
      </c>
    </row>
    <row r="535" customFormat="false" ht="15.5" hidden="false" customHeight="false" outlineLevel="0" collapsed="false">
      <c r="A535" s="311" t="n">
        <v>533</v>
      </c>
      <c r="B535" s="350" t="s">
        <v>5219</v>
      </c>
      <c r="C535" s="217" t="s">
        <v>5220</v>
      </c>
      <c r="D535" s="351" t="n">
        <v>1</v>
      </c>
      <c r="E535" s="351" t="n">
        <v>315</v>
      </c>
      <c r="F535" s="268" t="s">
        <v>5126</v>
      </c>
      <c r="G535" s="268" t="s">
        <v>5216</v>
      </c>
    </row>
    <row r="536" customFormat="false" ht="15" hidden="false" customHeight="false" outlineLevel="0" collapsed="false">
      <c r="A536" s="261" t="n">
        <v>534</v>
      </c>
      <c r="B536" s="219" t="s">
        <v>5221</v>
      </c>
      <c r="C536" s="217" t="s">
        <v>5222</v>
      </c>
      <c r="D536" s="218" t="n">
        <v>1</v>
      </c>
      <c r="E536" s="218" t="n">
        <v>315</v>
      </c>
      <c r="F536" s="219" t="s">
        <v>5126</v>
      </c>
      <c r="G536" s="227" t="s">
        <v>5216</v>
      </c>
    </row>
    <row r="537" customFormat="false" ht="15" hidden="false" customHeight="false" outlineLevel="0" collapsed="false">
      <c r="A537" s="311" t="n">
        <v>535</v>
      </c>
      <c r="B537" s="313" t="s">
        <v>5223</v>
      </c>
      <c r="C537" s="217" t="s">
        <v>5224</v>
      </c>
      <c r="D537" s="218" t="n">
        <v>1</v>
      </c>
      <c r="E537" s="218" t="n">
        <v>315</v>
      </c>
      <c r="F537" s="219" t="s">
        <v>5126</v>
      </c>
      <c r="G537" s="227" t="s">
        <v>5216</v>
      </c>
    </row>
    <row r="538" customFormat="false" ht="15" hidden="false" customHeight="false" outlineLevel="0" collapsed="false">
      <c r="A538" s="261" t="n">
        <v>536</v>
      </c>
      <c r="B538" s="313" t="s">
        <v>5225</v>
      </c>
      <c r="C538" s="217" t="s">
        <v>5226</v>
      </c>
      <c r="D538" s="218" t="n">
        <v>1</v>
      </c>
      <c r="E538" s="218" t="n">
        <v>315</v>
      </c>
      <c r="F538" s="219" t="s">
        <v>5126</v>
      </c>
      <c r="G538" s="227" t="s">
        <v>5216</v>
      </c>
    </row>
    <row r="539" customFormat="false" ht="15" hidden="false" customHeight="false" outlineLevel="0" collapsed="false">
      <c r="A539" s="311" t="n">
        <v>537</v>
      </c>
      <c r="B539" s="365" t="s">
        <v>5227</v>
      </c>
      <c r="C539" s="11" t="s">
        <v>5228</v>
      </c>
      <c r="D539" s="218" t="n">
        <v>1</v>
      </c>
      <c r="E539" s="218" t="n">
        <v>315</v>
      </c>
      <c r="F539" s="219" t="s">
        <v>4064</v>
      </c>
      <c r="G539" s="219" t="s">
        <v>5229</v>
      </c>
      <c r="H539" s="366" t="s">
        <v>5230</v>
      </c>
    </row>
    <row r="540" customFormat="false" ht="15" hidden="false" customHeight="false" outlineLevel="0" collapsed="false">
      <c r="A540" s="261" t="n">
        <v>538</v>
      </c>
      <c r="B540" s="313" t="s">
        <v>5231</v>
      </c>
      <c r="C540" s="217" t="s">
        <v>5232</v>
      </c>
      <c r="D540" s="218" t="n">
        <v>1</v>
      </c>
      <c r="E540" s="218" t="n">
        <v>315</v>
      </c>
      <c r="F540" s="219" t="s">
        <v>4064</v>
      </c>
      <c r="G540" s="219" t="s">
        <v>4065</v>
      </c>
    </row>
    <row r="541" customFormat="false" ht="15" hidden="false" customHeight="false" outlineLevel="0" collapsed="false">
      <c r="A541" s="311" t="n">
        <v>539</v>
      </c>
      <c r="B541" s="313" t="s">
        <v>5233</v>
      </c>
      <c r="C541" s="217" t="s">
        <v>5234</v>
      </c>
      <c r="D541" s="218" t="n">
        <v>1</v>
      </c>
      <c r="E541" s="218" t="n">
        <v>315</v>
      </c>
      <c r="F541" s="219" t="s">
        <v>4064</v>
      </c>
      <c r="G541" s="219" t="s">
        <v>5235</v>
      </c>
    </row>
    <row r="542" customFormat="false" ht="15" hidden="false" customHeight="false" outlineLevel="0" collapsed="false">
      <c r="A542" s="261" t="n">
        <v>540</v>
      </c>
      <c r="B542" s="313" t="s">
        <v>5236</v>
      </c>
      <c r="C542" s="217" t="s">
        <v>5237</v>
      </c>
      <c r="D542" s="218" t="n">
        <v>1</v>
      </c>
      <c r="E542" s="218" t="n">
        <v>315</v>
      </c>
      <c r="F542" s="219" t="s">
        <v>4064</v>
      </c>
      <c r="G542" s="219" t="s">
        <v>4065</v>
      </c>
    </row>
    <row r="543" customFormat="false" ht="15" hidden="false" customHeight="false" outlineLevel="0" collapsed="false">
      <c r="A543" s="311" t="n">
        <v>541</v>
      </c>
      <c r="B543" s="313" t="s">
        <v>1321</v>
      </c>
      <c r="C543" s="217" t="s">
        <v>5238</v>
      </c>
      <c r="D543" s="218" t="n">
        <v>2</v>
      </c>
      <c r="E543" s="218" t="n">
        <v>630</v>
      </c>
      <c r="F543" s="219" t="s">
        <v>4064</v>
      </c>
      <c r="G543" s="227" t="s">
        <v>5239</v>
      </c>
    </row>
    <row r="544" customFormat="false" ht="15" hidden="false" customHeight="false" outlineLevel="0" collapsed="false">
      <c r="A544" s="261" t="n">
        <v>542</v>
      </c>
      <c r="B544" s="313" t="s">
        <v>5240</v>
      </c>
      <c r="C544" s="329" t="s">
        <v>5241</v>
      </c>
      <c r="D544" s="218" t="n">
        <v>1</v>
      </c>
      <c r="E544" s="218" t="n">
        <v>315</v>
      </c>
      <c r="F544" s="219" t="s">
        <v>4064</v>
      </c>
      <c r="G544" s="219" t="s">
        <v>5242</v>
      </c>
    </row>
    <row r="545" customFormat="false" ht="15" hidden="false" customHeight="false" outlineLevel="0" collapsed="false">
      <c r="A545" s="311" t="n">
        <v>543</v>
      </c>
      <c r="B545" s="313" t="s">
        <v>5243</v>
      </c>
      <c r="C545" s="217" t="s">
        <v>5244</v>
      </c>
      <c r="D545" s="218" t="n">
        <v>1</v>
      </c>
      <c r="E545" s="218" t="n">
        <v>315</v>
      </c>
      <c r="F545" s="219" t="s">
        <v>4064</v>
      </c>
      <c r="G545" s="227" t="s">
        <v>5242</v>
      </c>
    </row>
    <row r="546" customFormat="false" ht="15" hidden="false" customHeight="false" outlineLevel="0" collapsed="false">
      <c r="A546" s="261" t="n">
        <v>544</v>
      </c>
      <c r="B546" s="313" t="s">
        <v>5245</v>
      </c>
      <c r="C546" s="217" t="s">
        <v>5246</v>
      </c>
      <c r="D546" s="218" t="n">
        <v>1</v>
      </c>
      <c r="E546" s="218" t="n">
        <v>315</v>
      </c>
      <c r="F546" s="219" t="s">
        <v>4064</v>
      </c>
      <c r="G546" s="219" t="s">
        <v>5242</v>
      </c>
    </row>
    <row r="547" customFormat="false" ht="15" hidden="false" customHeight="false" outlineLevel="0" collapsed="false">
      <c r="A547" s="311" t="n">
        <v>545</v>
      </c>
      <c r="B547" s="313" t="s">
        <v>5247</v>
      </c>
      <c r="C547" s="217" t="s">
        <v>5248</v>
      </c>
      <c r="D547" s="218" t="n">
        <v>1</v>
      </c>
      <c r="E547" s="218" t="n">
        <v>315</v>
      </c>
      <c r="F547" s="219" t="s">
        <v>4064</v>
      </c>
      <c r="G547" s="219" t="s">
        <v>5242</v>
      </c>
    </row>
    <row r="548" customFormat="false" ht="15" hidden="false" customHeight="false" outlineLevel="0" collapsed="false">
      <c r="A548" s="261" t="n">
        <v>546</v>
      </c>
      <c r="B548" s="313" t="s">
        <v>5249</v>
      </c>
      <c r="C548" s="217" t="s">
        <v>5250</v>
      </c>
      <c r="D548" s="218" t="n">
        <v>1</v>
      </c>
      <c r="E548" s="218" t="n">
        <v>315</v>
      </c>
      <c r="F548" s="219" t="s">
        <v>4064</v>
      </c>
      <c r="G548" s="219" t="s">
        <v>5242</v>
      </c>
    </row>
    <row r="549" customFormat="false" ht="15" hidden="false" customHeight="false" outlineLevel="0" collapsed="false">
      <c r="A549" s="311" t="n">
        <v>547</v>
      </c>
      <c r="B549" s="313" t="s">
        <v>5251</v>
      </c>
      <c r="C549" s="217" t="s">
        <v>5252</v>
      </c>
      <c r="D549" s="218" t="n">
        <v>1</v>
      </c>
      <c r="E549" s="218" t="n">
        <v>315</v>
      </c>
      <c r="F549" s="219" t="s">
        <v>4064</v>
      </c>
      <c r="G549" s="227" t="s">
        <v>5253</v>
      </c>
    </row>
    <row r="550" customFormat="false" ht="15" hidden="false" customHeight="false" outlineLevel="0" collapsed="false">
      <c r="A550" s="261" t="n">
        <v>548</v>
      </c>
      <c r="B550" s="313" t="s">
        <v>5254</v>
      </c>
      <c r="C550" s="217" t="s">
        <v>5255</v>
      </c>
      <c r="D550" s="218" t="n">
        <v>1</v>
      </c>
      <c r="E550" s="218" t="n">
        <v>315</v>
      </c>
      <c r="F550" s="219" t="s">
        <v>4064</v>
      </c>
      <c r="G550" s="227" t="s">
        <v>5242</v>
      </c>
    </row>
    <row r="551" customFormat="false" ht="15" hidden="false" customHeight="false" outlineLevel="0" collapsed="false">
      <c r="A551" s="311" t="n">
        <v>549</v>
      </c>
      <c r="B551" s="313" t="s">
        <v>5256</v>
      </c>
      <c r="C551" s="217" t="s">
        <v>5257</v>
      </c>
      <c r="D551" s="218" t="n">
        <v>1</v>
      </c>
      <c r="E551" s="218" t="n">
        <v>315</v>
      </c>
      <c r="F551" s="219" t="s">
        <v>4064</v>
      </c>
      <c r="G551" s="227" t="s">
        <v>5242</v>
      </c>
    </row>
    <row r="552" customFormat="false" ht="15" hidden="false" customHeight="false" outlineLevel="0" collapsed="false">
      <c r="A552" s="261" t="n">
        <v>550</v>
      </c>
      <c r="B552" s="313" t="s">
        <v>5258</v>
      </c>
      <c r="C552" s="217" t="s">
        <v>5259</v>
      </c>
      <c r="D552" s="218" t="n">
        <v>1</v>
      </c>
      <c r="E552" s="218" t="n">
        <v>315</v>
      </c>
      <c r="F552" s="219" t="s">
        <v>4064</v>
      </c>
      <c r="G552" s="227" t="s">
        <v>5242</v>
      </c>
    </row>
    <row r="553" customFormat="false" ht="15" hidden="false" customHeight="false" outlineLevel="0" collapsed="false">
      <c r="A553" s="311" t="n">
        <v>551</v>
      </c>
      <c r="B553" s="313" t="s">
        <v>5260</v>
      </c>
      <c r="C553" s="217" t="s">
        <v>5261</v>
      </c>
      <c r="D553" s="218" t="n">
        <v>1</v>
      </c>
      <c r="E553" s="218" t="n">
        <v>315</v>
      </c>
      <c r="F553" s="219" t="s">
        <v>4064</v>
      </c>
      <c r="G553" s="227" t="s">
        <v>5242</v>
      </c>
    </row>
    <row r="554" customFormat="false" ht="15" hidden="false" customHeight="false" outlineLevel="0" collapsed="false">
      <c r="A554" s="261" t="n">
        <v>552</v>
      </c>
      <c r="B554" s="138" t="s">
        <v>5262</v>
      </c>
      <c r="C554" s="139" t="s">
        <v>5263</v>
      </c>
      <c r="D554" s="138" t="n">
        <v>3</v>
      </c>
      <c r="E554" s="92" t="n">
        <v>765</v>
      </c>
      <c r="F554" s="138" t="s">
        <v>4064</v>
      </c>
      <c r="G554" s="315" t="s">
        <v>5242</v>
      </c>
    </row>
    <row r="555" customFormat="false" ht="15" hidden="false" customHeight="false" outlineLevel="0" collapsed="false">
      <c r="A555" s="311" t="n">
        <v>553</v>
      </c>
      <c r="B555" s="138" t="s">
        <v>5264</v>
      </c>
      <c r="C555" s="139" t="s">
        <v>5265</v>
      </c>
      <c r="D555" s="138" t="n">
        <v>2</v>
      </c>
      <c r="E555" s="92" t="n">
        <v>630</v>
      </c>
      <c r="F555" s="138" t="s">
        <v>4064</v>
      </c>
      <c r="G555" s="315" t="s">
        <v>5242</v>
      </c>
    </row>
    <row r="556" customFormat="false" ht="15" hidden="false" customHeight="false" outlineLevel="0" collapsed="false">
      <c r="A556" s="261" t="n">
        <v>554</v>
      </c>
      <c r="B556" s="313" t="s">
        <v>5266</v>
      </c>
      <c r="C556" s="217" t="s">
        <v>5267</v>
      </c>
      <c r="D556" s="218" t="n">
        <v>1</v>
      </c>
      <c r="E556" s="218" t="n">
        <v>315</v>
      </c>
      <c r="F556" s="219" t="s">
        <v>4064</v>
      </c>
      <c r="G556" s="219" t="s">
        <v>5268</v>
      </c>
    </row>
    <row r="557" customFormat="false" ht="15" hidden="false" customHeight="false" outlineLevel="0" collapsed="false">
      <c r="A557" s="311" t="n">
        <v>555</v>
      </c>
      <c r="B557" s="313" t="s">
        <v>5269</v>
      </c>
      <c r="C557" s="217" t="s">
        <v>5270</v>
      </c>
      <c r="D557" s="218" t="n">
        <v>1</v>
      </c>
      <c r="E557" s="218" t="n">
        <v>315</v>
      </c>
      <c r="F557" s="219" t="s">
        <v>4064</v>
      </c>
      <c r="G557" s="219" t="s">
        <v>5268</v>
      </c>
    </row>
    <row r="558" customFormat="false" ht="15" hidden="false" customHeight="false" outlineLevel="0" collapsed="false">
      <c r="A558" s="261" t="n">
        <v>556</v>
      </c>
      <c r="B558" s="313" t="s">
        <v>5271</v>
      </c>
      <c r="C558" s="217" t="s">
        <v>5272</v>
      </c>
      <c r="D558" s="218" t="n">
        <v>1</v>
      </c>
      <c r="E558" s="218" t="n">
        <v>315</v>
      </c>
      <c r="F558" s="219" t="s">
        <v>4064</v>
      </c>
      <c r="G558" s="219" t="s">
        <v>5268</v>
      </c>
    </row>
    <row r="559" customFormat="false" ht="15" hidden="false" customHeight="false" outlineLevel="0" collapsed="false">
      <c r="A559" s="311" t="n">
        <v>557</v>
      </c>
      <c r="B559" s="313" t="s">
        <v>5273</v>
      </c>
      <c r="C559" s="217" t="s">
        <v>5274</v>
      </c>
      <c r="D559" s="218" t="n">
        <v>1</v>
      </c>
      <c r="E559" s="218" t="n">
        <v>315</v>
      </c>
      <c r="F559" s="219" t="s">
        <v>4064</v>
      </c>
      <c r="G559" s="219" t="s">
        <v>5268</v>
      </c>
    </row>
    <row r="560" customFormat="false" ht="15" hidden="false" customHeight="false" outlineLevel="0" collapsed="false">
      <c r="A560" s="261" t="n">
        <v>558</v>
      </c>
      <c r="B560" s="313" t="s">
        <v>5275</v>
      </c>
      <c r="C560" s="217" t="s">
        <v>3490</v>
      </c>
      <c r="D560" s="218" t="n">
        <v>1</v>
      </c>
      <c r="E560" s="218" t="n">
        <v>315</v>
      </c>
      <c r="F560" s="219" t="s">
        <v>4064</v>
      </c>
      <c r="G560" s="219" t="s">
        <v>5268</v>
      </c>
    </row>
    <row r="561" customFormat="false" ht="15" hidden="false" customHeight="false" outlineLevel="0" collapsed="false">
      <c r="A561" s="311" t="n">
        <v>559</v>
      </c>
      <c r="B561" s="313" t="s">
        <v>5276</v>
      </c>
      <c r="C561" s="217" t="s">
        <v>5277</v>
      </c>
      <c r="D561" s="218" t="n">
        <v>1</v>
      </c>
      <c r="E561" s="218" t="n">
        <v>315</v>
      </c>
      <c r="F561" s="219" t="s">
        <v>4064</v>
      </c>
      <c r="G561" s="219" t="s">
        <v>5268</v>
      </c>
    </row>
    <row r="562" customFormat="false" ht="15" hidden="false" customHeight="false" outlineLevel="0" collapsed="false">
      <c r="A562" s="261" t="n">
        <v>560</v>
      </c>
      <c r="B562" s="313" t="s">
        <v>5278</v>
      </c>
      <c r="C562" s="217" t="s">
        <v>5279</v>
      </c>
      <c r="D562" s="218" t="n">
        <v>3</v>
      </c>
      <c r="E562" s="218" t="n">
        <v>945</v>
      </c>
      <c r="F562" s="219" t="s">
        <v>4064</v>
      </c>
      <c r="G562" s="219" t="s">
        <v>5280</v>
      </c>
    </row>
    <row r="563" customFormat="false" ht="15" hidden="false" customHeight="false" outlineLevel="0" collapsed="false">
      <c r="A563" s="311" t="n">
        <v>561</v>
      </c>
      <c r="B563" s="313" t="s">
        <v>5281</v>
      </c>
      <c r="C563" s="217" t="s">
        <v>5282</v>
      </c>
      <c r="D563" s="218" t="n">
        <v>4</v>
      </c>
      <c r="E563" s="218" t="n">
        <v>1260</v>
      </c>
      <c r="F563" s="219" t="s">
        <v>4064</v>
      </c>
      <c r="G563" s="219" t="s">
        <v>5280</v>
      </c>
    </row>
    <row r="564" customFormat="false" ht="15" hidden="false" customHeight="false" outlineLevel="0" collapsed="false">
      <c r="A564" s="261" t="n">
        <v>562</v>
      </c>
      <c r="B564" s="367" t="s">
        <v>5283</v>
      </c>
      <c r="C564" s="94" t="s">
        <v>5284</v>
      </c>
      <c r="D564" s="368" t="n">
        <v>1</v>
      </c>
      <c r="E564" s="368" t="n">
        <v>315</v>
      </c>
      <c r="F564" s="219" t="s">
        <v>4064</v>
      </c>
      <c r="G564" s="219" t="s">
        <v>5280</v>
      </c>
    </row>
    <row r="565" customFormat="false" ht="15" hidden="false" customHeight="false" outlineLevel="0" collapsed="false">
      <c r="A565" s="311" t="n">
        <v>563</v>
      </c>
      <c r="B565" s="13" t="s">
        <v>3641</v>
      </c>
      <c r="C565" s="74" t="s">
        <v>5285</v>
      </c>
      <c r="D565" s="13" t="n">
        <v>1</v>
      </c>
      <c r="E565" s="49" t="n">
        <v>255</v>
      </c>
      <c r="F565" s="13" t="s">
        <v>4064</v>
      </c>
      <c r="G565" s="16" t="s">
        <v>5268</v>
      </c>
    </row>
    <row r="566" customFormat="false" ht="15" hidden="false" customHeight="false" outlineLevel="0" collapsed="false">
      <c r="A566" s="261" t="n">
        <v>564</v>
      </c>
      <c r="B566" s="369" t="s">
        <v>5286</v>
      </c>
      <c r="C566" s="319" t="s">
        <v>5287</v>
      </c>
      <c r="D566" s="369" t="n">
        <v>1</v>
      </c>
      <c r="E566" s="49" t="n">
        <v>315</v>
      </c>
      <c r="F566" s="369" t="s">
        <v>4064</v>
      </c>
      <c r="G566" s="369" t="s">
        <v>5288</v>
      </c>
    </row>
    <row r="567" customFormat="false" ht="15" hidden="false" customHeight="false" outlineLevel="0" collapsed="false">
      <c r="A567" s="311" t="n">
        <v>565</v>
      </c>
      <c r="B567" s="138" t="s">
        <v>5289</v>
      </c>
      <c r="C567" s="139" t="s">
        <v>4910</v>
      </c>
      <c r="D567" s="138" t="n">
        <v>1</v>
      </c>
      <c r="E567" s="49" t="n">
        <v>255</v>
      </c>
      <c r="F567" s="369" t="s">
        <v>4064</v>
      </c>
      <c r="G567" s="51" t="s">
        <v>5290</v>
      </c>
    </row>
    <row r="568" customFormat="false" ht="15" hidden="false" customHeight="false" outlineLevel="0" collapsed="false">
      <c r="A568" s="261" t="n">
        <v>566</v>
      </c>
      <c r="B568" s="25" t="s">
        <v>5291</v>
      </c>
      <c r="C568" s="26" t="s">
        <v>5292</v>
      </c>
      <c r="D568" s="27" t="n">
        <v>1</v>
      </c>
      <c r="E568" s="27" t="n">
        <v>315</v>
      </c>
      <c r="F568" s="44" t="s">
        <v>4064</v>
      </c>
      <c r="G568" s="44" t="s">
        <v>1708</v>
      </c>
    </row>
    <row r="569" customFormat="false" ht="15" hidden="false" customHeight="false" outlineLevel="0" collapsed="false">
      <c r="A569" s="311" t="n">
        <v>567</v>
      </c>
      <c r="B569" s="25" t="s">
        <v>5293</v>
      </c>
      <c r="C569" s="26" t="s">
        <v>5294</v>
      </c>
      <c r="D569" s="27" t="n">
        <v>1</v>
      </c>
      <c r="E569" s="27" t="n">
        <v>315</v>
      </c>
      <c r="F569" s="44" t="s">
        <v>4064</v>
      </c>
      <c r="G569" s="44" t="s">
        <v>1708</v>
      </c>
    </row>
    <row r="570" customFormat="false" ht="15" hidden="false" customHeight="false" outlineLevel="0" collapsed="false">
      <c r="A570" s="261" t="n">
        <v>568</v>
      </c>
      <c r="B570" s="328" t="s">
        <v>5295</v>
      </c>
      <c r="C570" s="217" t="s">
        <v>5296</v>
      </c>
      <c r="D570" s="218" t="n">
        <v>1</v>
      </c>
      <c r="E570" s="218" t="n">
        <v>315</v>
      </c>
      <c r="F570" s="96" t="s">
        <v>4064</v>
      </c>
      <c r="G570" s="96" t="s">
        <v>5297</v>
      </c>
    </row>
    <row r="571" customFormat="false" ht="15" hidden="false" customHeight="false" outlineLevel="0" collapsed="false">
      <c r="A571" s="311" t="n">
        <v>569</v>
      </c>
      <c r="B571" s="313" t="s">
        <v>5298</v>
      </c>
      <c r="C571" s="217" t="s">
        <v>5299</v>
      </c>
      <c r="D571" s="218" t="n">
        <v>2</v>
      </c>
      <c r="E571" s="218" t="n">
        <v>630</v>
      </c>
      <c r="F571" s="219" t="s">
        <v>4064</v>
      </c>
      <c r="G571" s="219" t="s">
        <v>5297</v>
      </c>
    </row>
    <row r="572" customFormat="false" ht="15" hidden="false" customHeight="false" outlineLevel="0" collapsed="false">
      <c r="A572" s="261" t="n">
        <v>570</v>
      </c>
      <c r="B572" s="313" t="s">
        <v>5300</v>
      </c>
      <c r="C572" s="217" t="s">
        <v>5301</v>
      </c>
      <c r="D572" s="218" t="n">
        <v>1</v>
      </c>
      <c r="E572" s="218" t="n">
        <v>315</v>
      </c>
      <c r="F572" s="219" t="s">
        <v>4064</v>
      </c>
      <c r="G572" s="227" t="s">
        <v>5297</v>
      </c>
    </row>
    <row r="573" customFormat="false" ht="15" hidden="false" customHeight="false" outlineLevel="0" collapsed="false">
      <c r="A573" s="311" t="n">
        <v>571</v>
      </c>
      <c r="B573" s="313" t="s">
        <v>5302</v>
      </c>
      <c r="C573" s="217" t="s">
        <v>5303</v>
      </c>
      <c r="D573" s="218" t="n">
        <v>1</v>
      </c>
      <c r="E573" s="218" t="n">
        <v>315</v>
      </c>
      <c r="F573" s="219" t="s">
        <v>4064</v>
      </c>
      <c r="G573" s="227" t="s">
        <v>5297</v>
      </c>
    </row>
    <row r="574" customFormat="false" ht="15" hidden="false" customHeight="false" outlineLevel="0" collapsed="false">
      <c r="A574" s="261" t="n">
        <v>572</v>
      </c>
      <c r="B574" s="313" t="s">
        <v>5304</v>
      </c>
      <c r="C574" s="217" t="s">
        <v>5305</v>
      </c>
      <c r="D574" s="218" t="n">
        <v>1</v>
      </c>
      <c r="E574" s="218" t="n">
        <v>315</v>
      </c>
      <c r="F574" s="219" t="s">
        <v>4064</v>
      </c>
      <c r="G574" s="219" t="s">
        <v>5306</v>
      </c>
    </row>
    <row r="575" customFormat="false" ht="15" hidden="false" customHeight="false" outlineLevel="0" collapsed="false">
      <c r="A575" s="311" t="n">
        <v>573</v>
      </c>
      <c r="B575" s="313" t="s">
        <v>5307</v>
      </c>
      <c r="C575" s="217" t="s">
        <v>5308</v>
      </c>
      <c r="D575" s="218" t="n">
        <v>1</v>
      </c>
      <c r="E575" s="218" t="n">
        <v>315</v>
      </c>
      <c r="F575" s="219" t="s">
        <v>4064</v>
      </c>
      <c r="G575" s="227" t="s">
        <v>5306</v>
      </c>
    </row>
    <row r="576" customFormat="false" ht="15" hidden="false" customHeight="false" outlineLevel="0" collapsed="false">
      <c r="A576" s="261" t="n">
        <v>574</v>
      </c>
      <c r="B576" s="313" t="s">
        <v>5309</v>
      </c>
      <c r="C576" s="217" t="s">
        <v>5310</v>
      </c>
      <c r="D576" s="218" t="n">
        <v>1</v>
      </c>
      <c r="E576" s="216" t="n">
        <v>315</v>
      </c>
      <c r="F576" s="219" t="s">
        <v>4064</v>
      </c>
      <c r="G576" s="227" t="s">
        <v>5306</v>
      </c>
    </row>
    <row r="577" customFormat="false" ht="15" hidden="false" customHeight="false" outlineLevel="0" collapsed="false">
      <c r="A577" s="311" t="n">
        <v>575</v>
      </c>
      <c r="B577" s="216" t="s">
        <v>5311</v>
      </c>
      <c r="C577" s="217" t="s">
        <v>2150</v>
      </c>
      <c r="D577" s="218" t="n">
        <v>1</v>
      </c>
      <c r="E577" s="216" t="n">
        <v>315</v>
      </c>
      <c r="F577" s="219" t="s">
        <v>4064</v>
      </c>
      <c r="G577" s="227" t="s">
        <v>5306</v>
      </c>
    </row>
    <row r="578" customFormat="false" ht="15" hidden="false" customHeight="false" outlineLevel="0" collapsed="false">
      <c r="A578" s="261" t="n">
        <v>576</v>
      </c>
      <c r="B578" s="216" t="s">
        <v>5312</v>
      </c>
      <c r="C578" s="217" t="s">
        <v>5313</v>
      </c>
      <c r="D578" s="218" t="n">
        <v>1</v>
      </c>
      <c r="E578" s="216" t="n">
        <v>315</v>
      </c>
      <c r="F578" s="219" t="s">
        <v>4064</v>
      </c>
      <c r="G578" s="219" t="s">
        <v>5306</v>
      </c>
    </row>
    <row r="579" customFormat="false" ht="15" hidden="false" customHeight="false" outlineLevel="0" collapsed="false">
      <c r="A579" s="311" t="n">
        <v>577</v>
      </c>
      <c r="B579" s="369" t="s">
        <v>5314</v>
      </c>
      <c r="C579" s="319" t="s">
        <v>5315</v>
      </c>
      <c r="D579" s="369" t="n">
        <v>1</v>
      </c>
      <c r="E579" s="49" t="n">
        <v>315</v>
      </c>
      <c r="F579" s="369" t="s">
        <v>4064</v>
      </c>
      <c r="G579" s="219" t="s">
        <v>5306</v>
      </c>
    </row>
    <row r="580" customFormat="false" ht="15" hidden="false" customHeight="false" outlineLevel="0" collapsed="false">
      <c r="A580" s="261" t="n">
        <v>578</v>
      </c>
      <c r="B580" s="138" t="s">
        <v>5316</v>
      </c>
      <c r="C580" s="139" t="s">
        <v>401</v>
      </c>
      <c r="D580" s="138" t="n">
        <v>1</v>
      </c>
      <c r="E580" s="92" t="n">
        <v>255</v>
      </c>
      <c r="F580" s="138" t="s">
        <v>4064</v>
      </c>
      <c r="G580" s="370" t="s">
        <v>5317</v>
      </c>
    </row>
    <row r="581" customFormat="false" ht="15" hidden="false" customHeight="false" outlineLevel="0" collapsed="false">
      <c r="A581" s="311" t="n">
        <v>579</v>
      </c>
      <c r="B581" s="313" t="s">
        <v>5318</v>
      </c>
      <c r="C581" s="217" t="s">
        <v>5319</v>
      </c>
      <c r="D581" s="218" t="n">
        <v>1</v>
      </c>
      <c r="E581" s="218" t="n">
        <v>315</v>
      </c>
      <c r="F581" s="219" t="s">
        <v>4064</v>
      </c>
      <c r="G581" s="219" t="s">
        <v>5320</v>
      </c>
    </row>
    <row r="582" customFormat="false" ht="15" hidden="false" customHeight="false" outlineLevel="0" collapsed="false">
      <c r="A582" s="261" t="n">
        <v>580</v>
      </c>
      <c r="B582" s="313" t="s">
        <v>5321</v>
      </c>
      <c r="C582" s="217" t="s">
        <v>3449</v>
      </c>
      <c r="D582" s="218" t="n">
        <v>1</v>
      </c>
      <c r="E582" s="218" t="n">
        <v>315</v>
      </c>
      <c r="F582" s="219" t="s">
        <v>4064</v>
      </c>
      <c r="G582" s="227" t="s">
        <v>5320</v>
      </c>
    </row>
    <row r="583" customFormat="false" ht="15" hidden="false" customHeight="false" outlineLevel="0" collapsed="false">
      <c r="A583" s="311" t="n">
        <v>581</v>
      </c>
      <c r="B583" s="313" t="s">
        <v>5322</v>
      </c>
      <c r="C583" s="217" t="s">
        <v>5323</v>
      </c>
      <c r="D583" s="218" t="n">
        <v>1</v>
      </c>
      <c r="E583" s="218" t="n">
        <v>315</v>
      </c>
      <c r="F583" s="219" t="s">
        <v>4064</v>
      </c>
      <c r="G583" s="227" t="s">
        <v>5320</v>
      </c>
    </row>
    <row r="584" customFormat="false" ht="15" hidden="false" customHeight="false" outlineLevel="0" collapsed="false">
      <c r="A584" s="261" t="n">
        <v>582</v>
      </c>
      <c r="B584" s="313" t="s">
        <v>5324</v>
      </c>
      <c r="C584" s="217" t="s">
        <v>5325</v>
      </c>
      <c r="D584" s="218" t="n">
        <v>1</v>
      </c>
      <c r="E584" s="218" t="n">
        <v>315</v>
      </c>
      <c r="F584" s="219" t="s">
        <v>4064</v>
      </c>
      <c r="G584" s="227" t="s">
        <v>5320</v>
      </c>
    </row>
    <row r="585" customFormat="false" ht="15" hidden="false" customHeight="false" outlineLevel="0" collapsed="false">
      <c r="A585" s="311" t="n">
        <v>583</v>
      </c>
      <c r="B585" s="313" t="s">
        <v>5326</v>
      </c>
      <c r="C585" s="217" t="s">
        <v>5327</v>
      </c>
      <c r="D585" s="218" t="n">
        <v>1</v>
      </c>
      <c r="E585" s="218" t="n">
        <v>315</v>
      </c>
      <c r="F585" s="219" t="s">
        <v>4064</v>
      </c>
      <c r="G585" s="227" t="s">
        <v>5320</v>
      </c>
    </row>
    <row r="586" customFormat="false" ht="15" hidden="false" customHeight="false" outlineLevel="0" collapsed="false">
      <c r="A586" s="261" t="n">
        <v>584</v>
      </c>
      <c r="B586" s="313" t="s">
        <v>5328</v>
      </c>
      <c r="C586" s="217" t="s">
        <v>5329</v>
      </c>
      <c r="D586" s="218" t="n">
        <v>1</v>
      </c>
      <c r="E586" s="218" t="n">
        <v>315</v>
      </c>
      <c r="F586" s="219" t="s">
        <v>4064</v>
      </c>
      <c r="G586" s="227" t="s">
        <v>5320</v>
      </c>
    </row>
    <row r="587" customFormat="false" ht="15" hidden="false" customHeight="false" outlineLevel="0" collapsed="false">
      <c r="A587" s="311" t="n">
        <v>585</v>
      </c>
      <c r="B587" s="219" t="s">
        <v>5330</v>
      </c>
      <c r="C587" s="217" t="s">
        <v>3041</v>
      </c>
      <c r="D587" s="341" t="n">
        <v>1</v>
      </c>
      <c r="E587" s="341" t="n">
        <v>315</v>
      </c>
      <c r="F587" s="219" t="s">
        <v>4064</v>
      </c>
      <c r="G587" s="227" t="s">
        <v>5320</v>
      </c>
    </row>
    <row r="588" customFormat="false" ht="15" hidden="false" customHeight="false" outlineLevel="0" collapsed="false">
      <c r="A588" s="261" t="n">
        <v>586</v>
      </c>
      <c r="B588" s="219" t="s">
        <v>5331</v>
      </c>
      <c r="C588" s="217" t="s">
        <v>5332</v>
      </c>
      <c r="D588" s="341" t="n">
        <v>1</v>
      </c>
      <c r="E588" s="341" t="n">
        <v>315</v>
      </c>
      <c r="F588" s="219" t="s">
        <v>4064</v>
      </c>
      <c r="G588" s="227" t="s">
        <v>5320</v>
      </c>
    </row>
    <row r="589" customFormat="false" ht="15" hidden="false" customHeight="false" outlineLevel="0" collapsed="false">
      <c r="A589" s="311" t="n">
        <v>587</v>
      </c>
      <c r="B589" s="219" t="s">
        <v>5333</v>
      </c>
      <c r="C589" s="217" t="s">
        <v>5334</v>
      </c>
      <c r="D589" s="341" t="n">
        <v>1</v>
      </c>
      <c r="E589" s="341" t="n">
        <v>315</v>
      </c>
      <c r="F589" s="219" t="s">
        <v>4064</v>
      </c>
      <c r="G589" s="219" t="s">
        <v>5320</v>
      </c>
    </row>
    <row r="590" customFormat="false" ht="15" hidden="false" customHeight="false" outlineLevel="0" collapsed="false">
      <c r="A590" s="261" t="n">
        <v>588</v>
      </c>
      <c r="B590" s="219" t="s">
        <v>5335</v>
      </c>
      <c r="C590" s="217" t="s">
        <v>5336</v>
      </c>
      <c r="D590" s="341" t="n">
        <v>1</v>
      </c>
      <c r="E590" s="341" t="n">
        <v>315</v>
      </c>
      <c r="F590" s="219" t="s">
        <v>4064</v>
      </c>
      <c r="G590" s="219" t="s">
        <v>5320</v>
      </c>
    </row>
    <row r="591" customFormat="false" ht="15" hidden="false" customHeight="false" outlineLevel="0" collapsed="false">
      <c r="A591" s="311" t="n">
        <v>589</v>
      </c>
      <c r="B591" s="219" t="s">
        <v>5337</v>
      </c>
      <c r="C591" s="217" t="s">
        <v>5338</v>
      </c>
      <c r="D591" s="341" t="n">
        <v>1</v>
      </c>
      <c r="E591" s="341" t="n">
        <v>315</v>
      </c>
      <c r="F591" s="219" t="s">
        <v>4064</v>
      </c>
      <c r="G591" s="227" t="s">
        <v>5339</v>
      </c>
    </row>
    <row r="592" customFormat="false" ht="15" hidden="false" customHeight="false" outlineLevel="0" collapsed="false">
      <c r="A592" s="261" t="n">
        <v>590</v>
      </c>
      <c r="B592" s="219" t="s">
        <v>5340</v>
      </c>
      <c r="C592" s="217" t="s">
        <v>5341</v>
      </c>
      <c r="D592" s="341" t="n">
        <v>1</v>
      </c>
      <c r="E592" s="341" t="n">
        <v>315</v>
      </c>
      <c r="F592" s="219" t="s">
        <v>4064</v>
      </c>
      <c r="G592" s="227" t="s">
        <v>5339</v>
      </c>
    </row>
    <row r="593" customFormat="false" ht="15" hidden="false" customHeight="false" outlineLevel="0" collapsed="false">
      <c r="A593" s="311" t="n">
        <v>591</v>
      </c>
      <c r="B593" s="219" t="s">
        <v>5342</v>
      </c>
      <c r="C593" s="217" t="s">
        <v>5343</v>
      </c>
      <c r="D593" s="341" t="n">
        <v>1</v>
      </c>
      <c r="E593" s="341" t="n">
        <v>315</v>
      </c>
      <c r="F593" s="219" t="s">
        <v>4064</v>
      </c>
      <c r="G593" s="227" t="s">
        <v>5339</v>
      </c>
    </row>
    <row r="594" customFormat="false" ht="15" hidden="false" customHeight="false" outlineLevel="0" collapsed="false">
      <c r="A594" s="261" t="n">
        <v>592</v>
      </c>
      <c r="B594" s="219" t="s">
        <v>5344</v>
      </c>
      <c r="C594" s="217" t="s">
        <v>5345</v>
      </c>
      <c r="D594" s="341" t="n">
        <v>2</v>
      </c>
      <c r="E594" s="341" t="n">
        <v>630</v>
      </c>
      <c r="F594" s="219" t="s">
        <v>4064</v>
      </c>
      <c r="G594" s="227" t="s">
        <v>5339</v>
      </c>
    </row>
    <row r="595" customFormat="false" ht="15" hidden="false" customHeight="false" outlineLevel="0" collapsed="false">
      <c r="A595" s="311" t="n">
        <v>593</v>
      </c>
      <c r="B595" s="303" t="s">
        <v>5346</v>
      </c>
      <c r="C595" s="217" t="s">
        <v>5347</v>
      </c>
      <c r="D595" s="341" t="n">
        <v>1</v>
      </c>
      <c r="E595" s="341" t="n">
        <v>315</v>
      </c>
      <c r="F595" s="96" t="s">
        <v>4064</v>
      </c>
      <c r="G595" s="96" t="s">
        <v>5339</v>
      </c>
    </row>
    <row r="596" customFormat="false" ht="15" hidden="false" customHeight="false" outlineLevel="0" collapsed="false">
      <c r="A596" s="261" t="n">
        <v>594</v>
      </c>
      <c r="B596" s="219" t="s">
        <v>1668</v>
      </c>
      <c r="C596" s="217" t="s">
        <v>5348</v>
      </c>
      <c r="D596" s="341" t="n">
        <v>1</v>
      </c>
      <c r="E596" s="341" t="n">
        <v>315</v>
      </c>
      <c r="F596" s="219" t="s">
        <v>4064</v>
      </c>
      <c r="G596" s="227" t="s">
        <v>5339</v>
      </c>
    </row>
    <row r="597" customFormat="false" ht="15" hidden="false" customHeight="false" outlineLevel="0" collapsed="false">
      <c r="A597" s="311" t="n">
        <v>595</v>
      </c>
      <c r="B597" s="219" t="s">
        <v>5349</v>
      </c>
      <c r="C597" s="217" t="s">
        <v>5350</v>
      </c>
      <c r="D597" s="341" t="n">
        <v>1</v>
      </c>
      <c r="E597" s="341" t="n">
        <v>315</v>
      </c>
      <c r="F597" s="219" t="s">
        <v>4064</v>
      </c>
      <c r="G597" s="227" t="s">
        <v>5339</v>
      </c>
    </row>
    <row r="598" customFormat="false" ht="15" hidden="false" customHeight="false" outlineLevel="0" collapsed="false">
      <c r="A598" s="261" t="n">
        <v>596</v>
      </c>
      <c r="B598" s="219" t="s">
        <v>5351</v>
      </c>
      <c r="C598" s="217" t="s">
        <v>5352</v>
      </c>
      <c r="D598" s="341" t="n">
        <v>1</v>
      </c>
      <c r="E598" s="341" t="n">
        <v>315</v>
      </c>
      <c r="F598" s="219" t="s">
        <v>4064</v>
      </c>
      <c r="G598" s="219" t="s">
        <v>5339</v>
      </c>
    </row>
    <row r="599" customFormat="false" ht="15" hidden="false" customHeight="false" outlineLevel="0" collapsed="false">
      <c r="A599" s="311" t="n">
        <v>597</v>
      </c>
      <c r="B599" s="219" t="s">
        <v>5353</v>
      </c>
      <c r="C599" s="217" t="s">
        <v>5354</v>
      </c>
      <c r="D599" s="341" t="n">
        <v>1</v>
      </c>
      <c r="E599" s="341" t="n">
        <v>315</v>
      </c>
      <c r="F599" s="219" t="s">
        <v>4064</v>
      </c>
      <c r="G599" s="219" t="s">
        <v>5339</v>
      </c>
    </row>
    <row r="600" customFormat="false" ht="15" hidden="false" customHeight="false" outlineLevel="0" collapsed="false">
      <c r="A600" s="261" t="n">
        <v>598</v>
      </c>
      <c r="B600" s="219" t="s">
        <v>5355</v>
      </c>
      <c r="C600" s="217" t="s">
        <v>5356</v>
      </c>
      <c r="D600" s="341" t="n">
        <v>2</v>
      </c>
      <c r="E600" s="341" t="n">
        <v>630</v>
      </c>
      <c r="F600" s="219" t="s">
        <v>4064</v>
      </c>
      <c r="G600" s="219" t="s">
        <v>5339</v>
      </c>
    </row>
    <row r="601" customFormat="false" ht="15" hidden="false" customHeight="false" outlineLevel="0" collapsed="false">
      <c r="A601" s="311" t="n">
        <v>599</v>
      </c>
      <c r="B601" s="213" t="s">
        <v>5357</v>
      </c>
      <c r="C601" s="11" t="s">
        <v>5358</v>
      </c>
      <c r="D601" s="341" t="n">
        <v>1</v>
      </c>
      <c r="E601" s="341" t="n">
        <v>315</v>
      </c>
      <c r="F601" s="219" t="s">
        <v>4064</v>
      </c>
      <c r="G601" s="219" t="s">
        <v>5359</v>
      </c>
    </row>
    <row r="602" customFormat="false" ht="15" hidden="false" customHeight="false" outlineLevel="0" collapsed="false">
      <c r="A602" s="261" t="n">
        <v>600</v>
      </c>
      <c r="B602" s="138" t="s">
        <v>5360</v>
      </c>
      <c r="C602" s="139" t="s">
        <v>5361</v>
      </c>
      <c r="D602" s="138" t="n">
        <v>1</v>
      </c>
      <c r="E602" s="49" t="n">
        <v>315</v>
      </c>
      <c r="F602" s="369" t="s">
        <v>4064</v>
      </c>
      <c r="G602" s="51" t="s">
        <v>5339</v>
      </c>
    </row>
    <row r="603" customFormat="false" ht="15" hidden="false" customHeight="false" outlineLevel="0" collapsed="false">
      <c r="A603" s="371" t="s">
        <v>434</v>
      </c>
      <c r="B603" s="371"/>
      <c r="C603" s="371"/>
      <c r="D603" s="94" t="n">
        <f aca="false">SUM(D3:D602)</f>
        <v>756</v>
      </c>
      <c r="E603" s="94" t="n">
        <f aca="false">SUM(E3:E602)</f>
        <v>235440</v>
      </c>
      <c r="F603" s="371"/>
      <c r="G603" s="37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" zeroHeight="false" outlineLevelRow="0" outlineLevelCol="0"/>
  <cols>
    <col collapsed="false" customWidth="true" hidden="false" outlineLevel="0" max="1" min="1" style="310" width="4.5"/>
    <col collapsed="false" customWidth="true" hidden="false" outlineLevel="0" max="2" min="2" style="310" width="7.66"/>
    <col collapsed="false" customWidth="true" hidden="false" outlineLevel="0" max="3" min="3" style="310" width="20.24"/>
    <col collapsed="false" customWidth="true" hidden="false" outlineLevel="0" max="5" min="4" style="372" width="9.75"/>
    <col collapsed="false" customWidth="true" hidden="false" outlineLevel="0" max="6" min="6" style="373" width="12.58"/>
    <col collapsed="false" customWidth="true" hidden="false" outlineLevel="0" max="7" min="7" style="373" width="16.83"/>
    <col collapsed="false" customWidth="false" hidden="false" outlineLevel="0" max="257" min="8" style="310" width="8.99"/>
  </cols>
  <sheetData>
    <row r="1" customFormat="false" ht="23" hidden="false" customHeight="true" outlineLevel="0" collapsed="false">
      <c r="A1" s="374" t="s">
        <v>5362</v>
      </c>
      <c r="B1" s="374"/>
      <c r="C1" s="374"/>
      <c r="D1" s="374"/>
      <c r="E1" s="374"/>
      <c r="F1" s="374"/>
      <c r="G1" s="374"/>
    </row>
    <row r="2" customFormat="false" ht="30" hidden="false" customHeight="false" outlineLevel="0" collapsed="false">
      <c r="A2" s="4" t="s">
        <v>1</v>
      </c>
      <c r="B2" s="5" t="s">
        <v>2</v>
      </c>
      <c r="C2" s="4" t="s">
        <v>3</v>
      </c>
      <c r="D2" s="155" t="s">
        <v>4</v>
      </c>
      <c r="E2" s="4" t="s">
        <v>5</v>
      </c>
      <c r="F2" s="6" t="s">
        <v>6</v>
      </c>
      <c r="G2" s="4" t="s">
        <v>7</v>
      </c>
    </row>
    <row r="3" customFormat="false" ht="15" hidden="false" customHeight="false" outlineLevel="0" collapsed="false">
      <c r="A3" s="8" t="n">
        <v>1</v>
      </c>
      <c r="B3" s="9" t="s">
        <v>5363</v>
      </c>
      <c r="C3" s="158" t="s">
        <v>5364</v>
      </c>
      <c r="D3" s="375" t="n">
        <v>2</v>
      </c>
      <c r="E3" s="375" t="n">
        <v>630</v>
      </c>
      <c r="F3" s="165" t="s">
        <v>5365</v>
      </c>
      <c r="G3" s="9" t="s">
        <v>5366</v>
      </c>
      <c r="H3" s="71"/>
      <c r="I3" s="81"/>
    </row>
    <row r="4" customFormat="false" ht="17.25" hidden="false" customHeight="true" outlineLevel="0" collapsed="false">
      <c r="A4" s="8" t="n">
        <v>2</v>
      </c>
      <c r="B4" s="9" t="s">
        <v>5367</v>
      </c>
      <c r="C4" s="164" t="s">
        <v>5368</v>
      </c>
      <c r="D4" s="375" t="n">
        <v>1</v>
      </c>
      <c r="E4" s="375" t="n">
        <v>315</v>
      </c>
      <c r="F4" s="9" t="s">
        <v>5365</v>
      </c>
      <c r="G4" s="9" t="s">
        <v>5366</v>
      </c>
      <c r="H4" s="71"/>
      <c r="I4" s="81"/>
    </row>
    <row r="5" customFormat="false" ht="18.75" hidden="false" customHeight="true" outlineLevel="0" collapsed="false">
      <c r="A5" s="8" t="n">
        <v>3</v>
      </c>
      <c r="B5" s="9" t="s">
        <v>5369</v>
      </c>
      <c r="C5" s="164" t="s">
        <v>5370</v>
      </c>
      <c r="D5" s="375" t="n">
        <v>1</v>
      </c>
      <c r="E5" s="375" t="n">
        <v>315</v>
      </c>
      <c r="F5" s="9" t="s">
        <v>5365</v>
      </c>
      <c r="G5" s="9" t="s">
        <v>5366</v>
      </c>
      <c r="H5" s="71"/>
      <c r="I5" s="81"/>
    </row>
    <row r="6" customFormat="false" ht="15.65" hidden="false" customHeight="true" outlineLevel="0" collapsed="false">
      <c r="A6" s="8" t="n">
        <v>4</v>
      </c>
      <c r="B6" s="9" t="s">
        <v>5371</v>
      </c>
      <c r="C6" s="158" t="s">
        <v>4273</v>
      </c>
      <c r="D6" s="375" t="n">
        <v>2</v>
      </c>
      <c r="E6" s="375" t="n">
        <v>630</v>
      </c>
      <c r="F6" s="9" t="s">
        <v>5365</v>
      </c>
      <c r="G6" s="9" t="s">
        <v>5366</v>
      </c>
      <c r="H6" s="71"/>
      <c r="I6" s="81"/>
    </row>
    <row r="7" customFormat="false" ht="15.65" hidden="false" customHeight="true" outlineLevel="0" collapsed="false">
      <c r="A7" s="8" t="n">
        <v>5</v>
      </c>
      <c r="B7" s="9" t="s">
        <v>5372</v>
      </c>
      <c r="C7" s="164" t="s">
        <v>5373</v>
      </c>
      <c r="D7" s="375" t="n">
        <v>1</v>
      </c>
      <c r="E7" s="375" t="n">
        <v>255</v>
      </c>
      <c r="F7" s="9" t="s">
        <v>5365</v>
      </c>
      <c r="G7" s="9" t="s">
        <v>5374</v>
      </c>
      <c r="H7" s="71"/>
      <c r="I7" s="81"/>
    </row>
    <row r="8" customFormat="false" ht="15.65" hidden="false" customHeight="true" outlineLevel="0" collapsed="false">
      <c r="A8" s="8" t="n">
        <v>6</v>
      </c>
      <c r="B8" s="376" t="s">
        <v>5375</v>
      </c>
      <c r="C8" s="377" t="s">
        <v>5376</v>
      </c>
      <c r="D8" s="378" t="n">
        <v>1</v>
      </c>
      <c r="E8" s="378" t="n">
        <v>315</v>
      </c>
      <c r="F8" s="379" t="s">
        <v>5365</v>
      </c>
      <c r="G8" s="379" t="s">
        <v>5377</v>
      </c>
      <c r="H8" s="379" t="s">
        <v>5378</v>
      </c>
      <c r="I8" s="81"/>
    </row>
    <row r="9" customFormat="false" ht="15.65" hidden="false" customHeight="true" outlineLevel="0" collapsed="false">
      <c r="A9" s="8" t="n">
        <v>7</v>
      </c>
      <c r="B9" s="9" t="s">
        <v>5379</v>
      </c>
      <c r="C9" s="164" t="s">
        <v>860</v>
      </c>
      <c r="D9" s="375" t="n">
        <v>1</v>
      </c>
      <c r="E9" s="375" t="n">
        <v>315</v>
      </c>
      <c r="F9" s="9" t="s">
        <v>5365</v>
      </c>
      <c r="G9" s="9" t="s">
        <v>5377</v>
      </c>
      <c r="H9" s="71"/>
      <c r="I9" s="81"/>
    </row>
    <row r="10" customFormat="false" ht="15.65" hidden="false" customHeight="true" outlineLevel="0" collapsed="false">
      <c r="A10" s="8" t="n">
        <v>8</v>
      </c>
      <c r="B10" s="9" t="s">
        <v>5380</v>
      </c>
      <c r="C10" s="164" t="s">
        <v>5381</v>
      </c>
      <c r="D10" s="375" t="n">
        <v>1</v>
      </c>
      <c r="E10" s="375" t="n">
        <v>255</v>
      </c>
      <c r="F10" s="9" t="s">
        <v>5365</v>
      </c>
      <c r="G10" s="9" t="s">
        <v>5382</v>
      </c>
      <c r="H10" s="71"/>
      <c r="I10" s="81"/>
    </row>
    <row r="11" customFormat="false" ht="15.65" hidden="false" customHeight="true" outlineLevel="0" collapsed="false">
      <c r="A11" s="8" t="n">
        <v>9</v>
      </c>
      <c r="B11" s="9" t="s">
        <v>5383</v>
      </c>
      <c r="C11" s="164" t="s">
        <v>5384</v>
      </c>
      <c r="D11" s="375" t="n">
        <v>1</v>
      </c>
      <c r="E11" s="375" t="n">
        <v>315</v>
      </c>
      <c r="F11" s="9" t="s">
        <v>5365</v>
      </c>
      <c r="G11" s="9" t="s">
        <v>5382</v>
      </c>
      <c r="H11" s="71"/>
      <c r="I11" s="81"/>
    </row>
    <row r="12" customFormat="false" ht="15.65" hidden="false" customHeight="true" outlineLevel="0" collapsed="false">
      <c r="A12" s="8" t="n">
        <v>10</v>
      </c>
      <c r="B12" s="9" t="s">
        <v>5385</v>
      </c>
      <c r="C12" s="164" t="s">
        <v>5386</v>
      </c>
      <c r="D12" s="375" t="n">
        <v>1</v>
      </c>
      <c r="E12" s="375" t="n">
        <v>315</v>
      </c>
      <c r="F12" s="9" t="s">
        <v>5365</v>
      </c>
      <c r="G12" s="9" t="s">
        <v>5382</v>
      </c>
      <c r="H12" s="71"/>
      <c r="I12" s="81"/>
    </row>
    <row r="13" customFormat="false" ht="15.65" hidden="false" customHeight="true" outlineLevel="0" collapsed="false">
      <c r="A13" s="8" t="n">
        <v>11</v>
      </c>
      <c r="B13" s="9" t="s">
        <v>5387</v>
      </c>
      <c r="C13" s="164" t="s">
        <v>5388</v>
      </c>
      <c r="D13" s="375" t="n">
        <v>1</v>
      </c>
      <c r="E13" s="375" t="n">
        <v>315</v>
      </c>
      <c r="F13" s="9" t="s">
        <v>5365</v>
      </c>
      <c r="G13" s="9" t="s">
        <v>5382</v>
      </c>
      <c r="H13" s="71"/>
      <c r="I13" s="81"/>
    </row>
    <row r="14" customFormat="false" ht="15.65" hidden="false" customHeight="true" outlineLevel="0" collapsed="false">
      <c r="A14" s="8" t="n">
        <v>12</v>
      </c>
      <c r="B14" s="9" t="s">
        <v>5389</v>
      </c>
      <c r="C14" s="164" t="s">
        <v>5390</v>
      </c>
      <c r="D14" s="375" t="n">
        <v>1</v>
      </c>
      <c r="E14" s="375" t="n">
        <v>315</v>
      </c>
      <c r="F14" s="9" t="s">
        <v>5365</v>
      </c>
      <c r="G14" s="9" t="s">
        <v>5382</v>
      </c>
      <c r="H14" s="71"/>
      <c r="I14" s="81"/>
    </row>
    <row r="15" customFormat="false" ht="15.65" hidden="false" customHeight="true" outlineLevel="0" collapsed="false">
      <c r="A15" s="8" t="n">
        <v>13</v>
      </c>
      <c r="B15" s="9" t="s">
        <v>5391</v>
      </c>
      <c r="C15" s="164" t="s">
        <v>5392</v>
      </c>
      <c r="D15" s="375" t="n">
        <v>1</v>
      </c>
      <c r="E15" s="375" t="n">
        <v>315</v>
      </c>
      <c r="F15" s="9" t="s">
        <v>5365</v>
      </c>
      <c r="G15" s="9" t="s">
        <v>5382</v>
      </c>
      <c r="H15" s="71"/>
      <c r="I15" s="81"/>
    </row>
    <row r="16" customFormat="false" ht="15.65" hidden="false" customHeight="true" outlineLevel="0" collapsed="false">
      <c r="A16" s="8" t="n">
        <v>14</v>
      </c>
      <c r="B16" s="9" t="s">
        <v>5393</v>
      </c>
      <c r="C16" s="164" t="s">
        <v>5394</v>
      </c>
      <c r="D16" s="375" t="n">
        <v>1</v>
      </c>
      <c r="E16" s="375" t="n">
        <v>315</v>
      </c>
      <c r="F16" s="9" t="s">
        <v>5365</v>
      </c>
      <c r="G16" s="9" t="s">
        <v>5395</v>
      </c>
      <c r="H16" s="71"/>
      <c r="I16" s="81"/>
    </row>
    <row r="17" customFormat="false" ht="15.65" hidden="false" customHeight="true" outlineLevel="0" collapsed="false">
      <c r="A17" s="8" t="n">
        <v>15</v>
      </c>
      <c r="B17" s="9" t="s">
        <v>4979</v>
      </c>
      <c r="C17" s="158" t="s">
        <v>5396</v>
      </c>
      <c r="D17" s="375" t="n">
        <v>1</v>
      </c>
      <c r="E17" s="375" t="n">
        <v>315</v>
      </c>
      <c r="F17" s="9" t="s">
        <v>5365</v>
      </c>
      <c r="G17" s="9" t="s">
        <v>5395</v>
      </c>
      <c r="H17" s="71"/>
      <c r="I17" s="81"/>
    </row>
    <row r="18" customFormat="false" ht="15.65" hidden="false" customHeight="true" outlineLevel="0" collapsed="false">
      <c r="A18" s="8" t="n">
        <v>16</v>
      </c>
      <c r="B18" s="380" t="s">
        <v>5397</v>
      </c>
      <c r="C18" s="158" t="s">
        <v>5398</v>
      </c>
      <c r="D18" s="375" t="n">
        <v>1</v>
      </c>
      <c r="E18" s="375" t="n">
        <v>255</v>
      </c>
      <c r="F18" s="9" t="s">
        <v>5365</v>
      </c>
      <c r="G18" s="9" t="s">
        <v>5399</v>
      </c>
      <c r="H18" s="45" t="s">
        <v>5400</v>
      </c>
    </row>
    <row r="19" customFormat="false" ht="15.65" hidden="false" customHeight="true" outlineLevel="0" collapsed="false">
      <c r="A19" s="8" t="n">
        <v>17</v>
      </c>
      <c r="B19" s="9" t="s">
        <v>5401</v>
      </c>
      <c r="C19" s="164" t="s">
        <v>5402</v>
      </c>
      <c r="D19" s="375" t="n">
        <v>1</v>
      </c>
      <c r="E19" s="375" t="n">
        <v>315</v>
      </c>
      <c r="F19" s="9" t="s">
        <v>5365</v>
      </c>
      <c r="G19" s="9" t="s">
        <v>5403</v>
      </c>
      <c r="H19" s="71"/>
      <c r="I19" s="81"/>
    </row>
    <row r="20" customFormat="false" ht="15.65" hidden="false" customHeight="true" outlineLevel="0" collapsed="false">
      <c r="A20" s="8" t="n">
        <v>18</v>
      </c>
      <c r="B20" s="9" t="s">
        <v>5404</v>
      </c>
      <c r="C20" s="164" t="s">
        <v>5405</v>
      </c>
      <c r="D20" s="375" t="n">
        <v>1</v>
      </c>
      <c r="E20" s="375" t="n">
        <v>315</v>
      </c>
      <c r="F20" s="9" t="s">
        <v>5365</v>
      </c>
      <c r="G20" s="9" t="s">
        <v>5406</v>
      </c>
      <c r="H20" s="71"/>
      <c r="I20" s="81"/>
    </row>
    <row r="21" customFormat="false" ht="15.65" hidden="false" customHeight="true" outlineLevel="0" collapsed="false">
      <c r="A21" s="8" t="n">
        <v>19</v>
      </c>
      <c r="B21" s="9" t="s">
        <v>5407</v>
      </c>
      <c r="C21" s="11" t="s">
        <v>5408</v>
      </c>
      <c r="D21" s="8" t="n">
        <v>1</v>
      </c>
      <c r="E21" s="8" t="n">
        <v>255</v>
      </c>
      <c r="F21" s="9" t="s">
        <v>5365</v>
      </c>
      <c r="G21" s="9" t="s">
        <v>5409</v>
      </c>
      <c r="H21" s="71"/>
      <c r="I21" s="81"/>
    </row>
    <row r="22" customFormat="false" ht="15.65" hidden="false" customHeight="true" outlineLevel="0" collapsed="false">
      <c r="A22" s="8" t="n">
        <v>20</v>
      </c>
      <c r="B22" s="9" t="s">
        <v>5410</v>
      </c>
      <c r="C22" s="164" t="s">
        <v>5411</v>
      </c>
      <c r="D22" s="375" t="n">
        <v>1</v>
      </c>
      <c r="E22" s="375" t="n">
        <v>255</v>
      </c>
      <c r="F22" s="9" t="s">
        <v>5365</v>
      </c>
      <c r="G22" s="9" t="s">
        <v>5412</v>
      </c>
      <c r="H22" s="71"/>
      <c r="I22" s="81"/>
    </row>
    <row r="23" customFormat="false" ht="15.65" hidden="false" customHeight="true" outlineLevel="0" collapsed="false">
      <c r="A23" s="8" t="n">
        <v>21</v>
      </c>
      <c r="B23" s="9" t="s">
        <v>5413</v>
      </c>
      <c r="C23" s="164" t="s">
        <v>5414</v>
      </c>
      <c r="D23" s="375" t="n">
        <v>1</v>
      </c>
      <c r="E23" s="375" t="n">
        <v>255</v>
      </c>
      <c r="F23" s="9" t="s">
        <v>5365</v>
      </c>
      <c r="G23" s="9" t="s">
        <v>5412</v>
      </c>
      <c r="H23" s="71"/>
      <c r="I23" s="81"/>
    </row>
    <row r="24" customFormat="false" ht="15.65" hidden="false" customHeight="true" outlineLevel="0" collapsed="false">
      <c r="A24" s="8" t="n">
        <v>22</v>
      </c>
      <c r="B24" s="9" t="s">
        <v>5415</v>
      </c>
      <c r="C24" s="164" t="s">
        <v>5416</v>
      </c>
      <c r="D24" s="375" t="n">
        <v>1</v>
      </c>
      <c r="E24" s="375" t="n">
        <v>255</v>
      </c>
      <c r="F24" s="9" t="s">
        <v>5365</v>
      </c>
      <c r="G24" s="9" t="s">
        <v>5412</v>
      </c>
      <c r="H24" s="71"/>
      <c r="I24" s="81"/>
    </row>
    <row r="25" customFormat="false" ht="15.65" hidden="false" customHeight="true" outlineLevel="0" collapsed="false">
      <c r="A25" s="8" t="n">
        <v>23</v>
      </c>
      <c r="B25" s="206" t="s">
        <v>5417</v>
      </c>
      <c r="C25" s="158" t="s">
        <v>5418</v>
      </c>
      <c r="D25" s="375" t="n">
        <v>1</v>
      </c>
      <c r="E25" s="375" t="n">
        <v>315</v>
      </c>
      <c r="F25" s="9" t="s">
        <v>5365</v>
      </c>
      <c r="G25" s="9" t="s">
        <v>5412</v>
      </c>
      <c r="H25" s="64" t="s">
        <v>5419</v>
      </c>
      <c r="I25" s="81"/>
    </row>
    <row r="26" customFormat="false" ht="15.65" hidden="false" customHeight="true" outlineLevel="0" collapsed="false">
      <c r="A26" s="8" t="n">
        <v>24</v>
      </c>
      <c r="B26" s="9" t="s">
        <v>5420</v>
      </c>
      <c r="C26" s="164" t="s">
        <v>5421</v>
      </c>
      <c r="D26" s="375" t="n">
        <v>1</v>
      </c>
      <c r="E26" s="375" t="n">
        <v>315</v>
      </c>
      <c r="F26" s="9" t="s">
        <v>5365</v>
      </c>
      <c r="G26" s="9" t="s">
        <v>5412</v>
      </c>
      <c r="H26" s="71"/>
      <c r="I26" s="81"/>
    </row>
    <row r="27" customFormat="false" ht="15.65" hidden="false" customHeight="true" outlineLevel="0" collapsed="false">
      <c r="A27" s="8" t="n">
        <v>25</v>
      </c>
      <c r="B27" s="9" t="s">
        <v>5422</v>
      </c>
      <c r="C27" s="164" t="s">
        <v>5423</v>
      </c>
      <c r="D27" s="375" t="n">
        <v>1</v>
      </c>
      <c r="E27" s="375" t="n">
        <v>315</v>
      </c>
      <c r="F27" s="9" t="s">
        <v>5365</v>
      </c>
      <c r="G27" s="9" t="s">
        <v>5424</v>
      </c>
      <c r="H27" s="71"/>
      <c r="I27" s="81"/>
    </row>
    <row r="28" customFormat="false" ht="15.65" hidden="false" customHeight="true" outlineLevel="0" collapsed="false">
      <c r="A28" s="8" t="n">
        <v>26</v>
      </c>
      <c r="B28" s="25" t="s">
        <v>5425</v>
      </c>
      <c r="C28" s="11" t="s">
        <v>5426</v>
      </c>
      <c r="D28" s="8" t="n">
        <v>2</v>
      </c>
      <c r="E28" s="8" t="n">
        <v>630</v>
      </c>
      <c r="F28" s="9" t="s">
        <v>5365</v>
      </c>
      <c r="G28" s="9" t="s">
        <v>5427</v>
      </c>
      <c r="H28" s="71"/>
      <c r="I28" s="81"/>
    </row>
    <row r="29" customFormat="false" ht="15.65" hidden="false" customHeight="true" outlineLevel="0" collapsed="false">
      <c r="A29" s="8" t="n">
        <v>27</v>
      </c>
      <c r="B29" s="9" t="s">
        <v>5428</v>
      </c>
      <c r="C29" s="71" t="s">
        <v>5429</v>
      </c>
      <c r="D29" s="375" t="n">
        <v>1</v>
      </c>
      <c r="E29" s="375" t="n">
        <v>255</v>
      </c>
      <c r="F29" s="9" t="s">
        <v>5365</v>
      </c>
      <c r="G29" s="9" t="s">
        <v>5430</v>
      </c>
      <c r="H29" s="71"/>
      <c r="I29" s="81"/>
    </row>
    <row r="30" customFormat="false" ht="15.65" hidden="false" customHeight="true" outlineLevel="0" collapsed="false">
      <c r="A30" s="8" t="n">
        <v>28</v>
      </c>
      <c r="B30" s="9" t="s">
        <v>5431</v>
      </c>
      <c r="C30" s="164" t="s">
        <v>2617</v>
      </c>
      <c r="D30" s="375" t="n">
        <v>1</v>
      </c>
      <c r="E30" s="375" t="n">
        <v>315</v>
      </c>
      <c r="F30" s="9" t="s">
        <v>5365</v>
      </c>
      <c r="G30" s="9" t="s">
        <v>5430</v>
      </c>
      <c r="H30" s="71"/>
      <c r="I30" s="381"/>
    </row>
    <row r="31" customFormat="false" ht="15.65" hidden="false" customHeight="true" outlineLevel="0" collapsed="false">
      <c r="A31" s="8" t="n">
        <v>29</v>
      </c>
      <c r="B31" s="9" t="s">
        <v>5432</v>
      </c>
      <c r="C31" s="164" t="s">
        <v>5433</v>
      </c>
      <c r="D31" s="375" t="n">
        <v>3</v>
      </c>
      <c r="E31" s="375" t="n">
        <v>945</v>
      </c>
      <c r="F31" s="9" t="s">
        <v>5434</v>
      </c>
      <c r="G31" s="9" t="s">
        <v>5435</v>
      </c>
      <c r="H31" s="71"/>
      <c r="I31" s="81"/>
    </row>
    <row r="32" customFormat="false" ht="15.65" hidden="false" customHeight="true" outlineLevel="0" collapsed="false">
      <c r="A32" s="8" t="n">
        <v>30</v>
      </c>
      <c r="B32" s="9" t="s">
        <v>5436</v>
      </c>
      <c r="C32" s="164" t="s">
        <v>5437</v>
      </c>
      <c r="D32" s="375" t="n">
        <v>2</v>
      </c>
      <c r="E32" s="375" t="n">
        <v>630</v>
      </c>
      <c r="F32" s="9" t="s">
        <v>5434</v>
      </c>
      <c r="G32" s="9" t="s">
        <v>5435</v>
      </c>
      <c r="H32" s="71"/>
      <c r="I32" s="81"/>
    </row>
    <row r="33" customFormat="false" ht="15.65" hidden="false" customHeight="true" outlineLevel="0" collapsed="false">
      <c r="A33" s="8" t="n">
        <v>31</v>
      </c>
      <c r="B33" s="9" t="s">
        <v>5438</v>
      </c>
      <c r="C33" s="164" t="s">
        <v>5439</v>
      </c>
      <c r="D33" s="375" t="n">
        <v>3</v>
      </c>
      <c r="E33" s="375" t="n">
        <v>945</v>
      </c>
      <c r="F33" s="9" t="s">
        <v>5434</v>
      </c>
      <c r="G33" s="9" t="s">
        <v>5435</v>
      </c>
      <c r="H33" s="71"/>
      <c r="I33" s="81"/>
    </row>
    <row r="34" customFormat="false" ht="15.65" hidden="false" customHeight="true" outlineLevel="0" collapsed="false">
      <c r="A34" s="8" t="n">
        <v>32</v>
      </c>
      <c r="B34" s="9" t="s">
        <v>5440</v>
      </c>
      <c r="C34" s="164" t="s">
        <v>5441</v>
      </c>
      <c r="D34" s="382" t="n">
        <v>1</v>
      </c>
      <c r="E34" s="382" t="n">
        <v>315</v>
      </c>
      <c r="F34" s="9" t="s">
        <v>5434</v>
      </c>
      <c r="G34" s="9" t="s">
        <v>5442</v>
      </c>
      <c r="H34" s="71"/>
      <c r="I34" s="81"/>
    </row>
    <row r="35" customFormat="false" ht="15.65" hidden="false" customHeight="true" outlineLevel="0" collapsed="false">
      <c r="A35" s="8" t="n">
        <v>33</v>
      </c>
      <c r="B35" s="25" t="s">
        <v>5443</v>
      </c>
      <c r="C35" s="26" t="s">
        <v>5444</v>
      </c>
      <c r="D35" s="8" t="n">
        <v>4</v>
      </c>
      <c r="E35" s="8" t="n">
        <v>1320</v>
      </c>
      <c r="F35" s="9" t="s">
        <v>5434</v>
      </c>
      <c r="G35" s="9" t="s">
        <v>5442</v>
      </c>
      <c r="H35" s="71"/>
      <c r="I35" s="81"/>
    </row>
    <row r="36" customFormat="false" ht="15.65" hidden="false" customHeight="true" outlineLevel="0" collapsed="false">
      <c r="A36" s="8" t="n">
        <v>34</v>
      </c>
      <c r="B36" s="73" t="s">
        <v>5445</v>
      </c>
      <c r="C36" s="70" t="s">
        <v>5446</v>
      </c>
      <c r="D36" s="382" t="n">
        <v>1</v>
      </c>
      <c r="E36" s="382" t="n">
        <v>315</v>
      </c>
      <c r="F36" s="9" t="s">
        <v>5434</v>
      </c>
      <c r="G36" s="9" t="s">
        <v>5447</v>
      </c>
      <c r="H36" s="9" t="s">
        <v>5448</v>
      </c>
      <c r="I36" s="81"/>
    </row>
    <row r="37" customFormat="false" ht="15.65" hidden="false" customHeight="true" outlineLevel="0" collapsed="false">
      <c r="A37" s="8" t="n">
        <v>35</v>
      </c>
      <c r="B37" s="25" t="s">
        <v>5449</v>
      </c>
      <c r="C37" s="26" t="s">
        <v>5450</v>
      </c>
      <c r="D37" s="8" t="n">
        <v>3</v>
      </c>
      <c r="E37" s="8" t="n">
        <v>945</v>
      </c>
      <c r="F37" s="9" t="s">
        <v>5434</v>
      </c>
      <c r="G37" s="9" t="s">
        <v>5447</v>
      </c>
      <c r="H37" s="71"/>
      <c r="I37" s="81"/>
    </row>
    <row r="38" customFormat="false" ht="15.65" hidden="false" customHeight="true" outlineLevel="0" collapsed="false">
      <c r="A38" s="8" t="n">
        <v>36</v>
      </c>
      <c r="B38" s="25" t="s">
        <v>5451</v>
      </c>
      <c r="C38" s="158" t="s">
        <v>5452</v>
      </c>
      <c r="D38" s="8" t="n">
        <v>2</v>
      </c>
      <c r="E38" s="8" t="n">
        <v>630</v>
      </c>
      <c r="F38" s="9" t="s">
        <v>5434</v>
      </c>
      <c r="G38" s="9" t="s">
        <v>5447</v>
      </c>
      <c r="H38" s="25" t="s">
        <v>5453</v>
      </c>
      <c r="I38" s="81"/>
    </row>
    <row r="39" customFormat="false" ht="15.65" hidden="false" customHeight="true" outlineLevel="0" collapsed="false">
      <c r="A39" s="8" t="n">
        <v>37</v>
      </c>
      <c r="B39" s="9" t="s">
        <v>5454</v>
      </c>
      <c r="C39" s="164" t="s">
        <v>5455</v>
      </c>
      <c r="D39" s="375" t="n">
        <v>1</v>
      </c>
      <c r="E39" s="375" t="n">
        <v>315</v>
      </c>
      <c r="F39" s="9" t="s">
        <v>5434</v>
      </c>
      <c r="G39" s="9" t="s">
        <v>5456</v>
      </c>
      <c r="H39" s="71"/>
      <c r="I39" s="81"/>
    </row>
    <row r="40" customFormat="false" ht="15.65" hidden="false" customHeight="true" outlineLevel="0" collapsed="false">
      <c r="A40" s="8" t="n">
        <v>38</v>
      </c>
      <c r="B40" s="9" t="s">
        <v>934</v>
      </c>
      <c r="C40" s="11" t="s">
        <v>5457</v>
      </c>
      <c r="D40" s="8" t="n">
        <v>2</v>
      </c>
      <c r="E40" s="8" t="n">
        <v>630</v>
      </c>
      <c r="F40" s="9" t="s">
        <v>5458</v>
      </c>
      <c r="G40" s="9" t="s">
        <v>5459</v>
      </c>
      <c r="H40" s="1"/>
      <c r="I40" s="81"/>
    </row>
    <row r="41" customFormat="false" ht="15.65" hidden="false" customHeight="true" outlineLevel="0" collapsed="false">
      <c r="A41" s="8" t="n">
        <v>39</v>
      </c>
      <c r="B41" s="9" t="s">
        <v>5460</v>
      </c>
      <c r="C41" s="164" t="s">
        <v>5461</v>
      </c>
      <c r="D41" s="375" t="n">
        <v>1</v>
      </c>
      <c r="E41" s="375" t="n">
        <v>315</v>
      </c>
      <c r="F41" s="9" t="s">
        <v>5458</v>
      </c>
      <c r="G41" s="9" t="s">
        <v>5462</v>
      </c>
      <c r="H41" s="1"/>
      <c r="I41" s="81"/>
    </row>
    <row r="42" customFormat="false" ht="15.65" hidden="false" customHeight="true" outlineLevel="0" collapsed="false">
      <c r="A42" s="8" t="n">
        <v>40</v>
      </c>
      <c r="B42" s="9" t="s">
        <v>5463</v>
      </c>
      <c r="C42" s="164" t="s">
        <v>5464</v>
      </c>
      <c r="D42" s="375" t="n">
        <v>1</v>
      </c>
      <c r="E42" s="375" t="n">
        <v>315</v>
      </c>
      <c r="F42" s="9" t="s">
        <v>5458</v>
      </c>
      <c r="G42" s="9" t="s">
        <v>5462</v>
      </c>
      <c r="H42" s="1"/>
      <c r="I42" s="81"/>
    </row>
    <row r="43" customFormat="false" ht="15.65" hidden="false" customHeight="true" outlineLevel="0" collapsed="false">
      <c r="A43" s="8" t="n">
        <v>41</v>
      </c>
      <c r="B43" s="9" t="s">
        <v>4269</v>
      </c>
      <c r="C43" s="164" t="s">
        <v>5465</v>
      </c>
      <c r="D43" s="375" t="n">
        <v>1</v>
      </c>
      <c r="E43" s="375" t="n">
        <v>315</v>
      </c>
      <c r="F43" s="9" t="s">
        <v>5458</v>
      </c>
      <c r="G43" s="9" t="s">
        <v>5462</v>
      </c>
      <c r="H43" s="1"/>
      <c r="I43" s="81"/>
    </row>
    <row r="44" customFormat="false" ht="15.65" hidden="false" customHeight="true" outlineLevel="0" collapsed="false">
      <c r="A44" s="8" t="n">
        <v>42</v>
      </c>
      <c r="B44" s="9" t="s">
        <v>5466</v>
      </c>
      <c r="C44" s="164" t="s">
        <v>5467</v>
      </c>
      <c r="D44" s="375" t="n">
        <v>1</v>
      </c>
      <c r="E44" s="375" t="n">
        <v>315</v>
      </c>
      <c r="F44" s="9" t="s">
        <v>5458</v>
      </c>
      <c r="G44" s="9" t="s">
        <v>5462</v>
      </c>
      <c r="H44" s="1"/>
      <c r="I44" s="81"/>
    </row>
    <row r="45" customFormat="false" ht="15.65" hidden="false" customHeight="true" outlineLevel="0" collapsed="false">
      <c r="A45" s="8" t="n">
        <v>43</v>
      </c>
      <c r="B45" s="25" t="s">
        <v>5468</v>
      </c>
      <c r="C45" s="11" t="s">
        <v>5469</v>
      </c>
      <c r="D45" s="8" t="n">
        <v>3</v>
      </c>
      <c r="E45" s="8" t="n">
        <v>945</v>
      </c>
      <c r="F45" s="9" t="s">
        <v>5458</v>
      </c>
      <c r="G45" s="9" t="s">
        <v>5462</v>
      </c>
      <c r="H45" s="1"/>
      <c r="I45" s="81"/>
    </row>
    <row r="46" customFormat="false" ht="15.65" hidden="false" customHeight="true" outlineLevel="0" collapsed="false">
      <c r="A46" s="8" t="n">
        <v>44</v>
      </c>
      <c r="B46" s="9" t="s">
        <v>5470</v>
      </c>
      <c r="C46" s="158" t="s">
        <v>5471</v>
      </c>
      <c r="D46" s="8" t="n">
        <v>1</v>
      </c>
      <c r="E46" s="73" t="n">
        <v>315</v>
      </c>
      <c r="F46" s="9" t="s">
        <v>5458</v>
      </c>
      <c r="G46" s="9" t="s">
        <v>5462</v>
      </c>
      <c r="H46" s="1"/>
      <c r="I46" s="81"/>
    </row>
    <row r="47" customFormat="false" ht="15.65" hidden="false" customHeight="true" outlineLevel="0" collapsed="false">
      <c r="A47" s="8" t="n">
        <v>45</v>
      </c>
      <c r="B47" s="9" t="s">
        <v>5472</v>
      </c>
      <c r="C47" s="158" t="s">
        <v>5473</v>
      </c>
      <c r="D47" s="8" t="n">
        <v>1</v>
      </c>
      <c r="E47" s="73" t="n">
        <v>315</v>
      </c>
      <c r="F47" s="9" t="s">
        <v>5458</v>
      </c>
      <c r="G47" s="9" t="s">
        <v>5462</v>
      </c>
      <c r="H47" s="71"/>
      <c r="I47" s="81"/>
    </row>
    <row r="48" customFormat="false" ht="15.65" hidden="false" customHeight="true" outlineLevel="0" collapsed="false">
      <c r="A48" s="8" t="n">
        <v>46</v>
      </c>
      <c r="B48" s="9" t="s">
        <v>5474</v>
      </c>
      <c r="C48" s="8" t="s">
        <v>5475</v>
      </c>
      <c r="D48" s="8" t="n">
        <v>1</v>
      </c>
      <c r="E48" s="73" t="n">
        <v>315</v>
      </c>
      <c r="F48" s="9" t="s">
        <v>5458</v>
      </c>
      <c r="G48" s="9" t="s">
        <v>5462</v>
      </c>
      <c r="H48" s="71"/>
      <c r="I48" s="81"/>
    </row>
    <row r="49" customFormat="false" ht="15.65" hidden="false" customHeight="true" outlineLevel="0" collapsed="false">
      <c r="A49" s="8" t="n">
        <v>47</v>
      </c>
      <c r="B49" s="9" t="s">
        <v>5476</v>
      </c>
      <c r="C49" s="158" t="s">
        <v>5477</v>
      </c>
      <c r="D49" s="8" t="n">
        <v>1</v>
      </c>
      <c r="E49" s="8" t="n">
        <v>315</v>
      </c>
      <c r="F49" s="9" t="s">
        <v>5458</v>
      </c>
      <c r="G49" s="9" t="s">
        <v>5462</v>
      </c>
      <c r="H49" s="71"/>
      <c r="I49" s="81"/>
    </row>
    <row r="50" customFormat="false" ht="15.65" hidden="false" customHeight="true" outlineLevel="0" collapsed="false">
      <c r="A50" s="8" t="n">
        <v>48</v>
      </c>
      <c r="B50" s="9" t="s">
        <v>5478</v>
      </c>
      <c r="C50" s="158" t="s">
        <v>5479</v>
      </c>
      <c r="D50" s="8" t="n">
        <v>1</v>
      </c>
      <c r="E50" s="73" t="n">
        <v>330</v>
      </c>
      <c r="F50" s="9" t="s">
        <v>5458</v>
      </c>
      <c r="G50" s="9" t="s">
        <v>5462</v>
      </c>
      <c r="H50" s="71"/>
      <c r="I50" s="81"/>
    </row>
    <row r="51" customFormat="false" ht="15.65" hidden="false" customHeight="true" outlineLevel="0" collapsed="false">
      <c r="A51" s="8" t="n">
        <v>49</v>
      </c>
      <c r="B51" s="9" t="s">
        <v>5480</v>
      </c>
      <c r="C51" s="164" t="s">
        <v>5481</v>
      </c>
      <c r="D51" s="375" t="n">
        <v>1</v>
      </c>
      <c r="E51" s="375" t="n">
        <v>315</v>
      </c>
      <c r="F51" s="9" t="s">
        <v>5458</v>
      </c>
      <c r="G51" s="9" t="s">
        <v>5482</v>
      </c>
      <c r="H51" s="71"/>
      <c r="I51" s="81"/>
    </row>
    <row r="52" customFormat="false" ht="15.65" hidden="false" customHeight="true" outlineLevel="0" collapsed="false">
      <c r="A52" s="8" t="n">
        <v>50</v>
      </c>
      <c r="B52" s="73" t="s">
        <v>5483</v>
      </c>
      <c r="C52" s="70" t="s">
        <v>5484</v>
      </c>
      <c r="D52" s="375" t="n">
        <v>1</v>
      </c>
      <c r="E52" s="375" t="n">
        <v>315</v>
      </c>
      <c r="F52" s="9" t="s">
        <v>5458</v>
      </c>
      <c r="G52" s="9" t="s">
        <v>5485</v>
      </c>
      <c r="H52" s="71"/>
      <c r="I52" s="81"/>
    </row>
    <row r="53" customFormat="false" ht="15.65" hidden="false" customHeight="true" outlineLevel="0" collapsed="false">
      <c r="A53" s="8" t="n">
        <v>51</v>
      </c>
      <c r="B53" s="9" t="s">
        <v>5486</v>
      </c>
      <c r="C53" s="158" t="s">
        <v>5487</v>
      </c>
      <c r="D53" s="8" t="n">
        <v>1</v>
      </c>
      <c r="E53" s="8" t="n">
        <v>255</v>
      </c>
      <c r="F53" s="9" t="s">
        <v>5458</v>
      </c>
      <c r="G53" s="9" t="s">
        <v>5488</v>
      </c>
      <c r="H53" s="71"/>
      <c r="I53" s="81"/>
    </row>
    <row r="54" customFormat="false" ht="15.65" hidden="false" customHeight="true" outlineLevel="0" collapsed="false">
      <c r="A54" s="8" t="n">
        <v>52</v>
      </c>
      <c r="B54" s="9" t="s">
        <v>5489</v>
      </c>
      <c r="C54" s="164" t="s">
        <v>5490</v>
      </c>
      <c r="D54" s="375" t="n">
        <v>1</v>
      </c>
      <c r="E54" s="375" t="n">
        <v>315</v>
      </c>
      <c r="F54" s="9" t="s">
        <v>5458</v>
      </c>
      <c r="G54" s="9" t="s">
        <v>5491</v>
      </c>
      <c r="H54" s="71"/>
      <c r="I54" s="81"/>
    </row>
    <row r="55" customFormat="false" ht="15.65" hidden="false" customHeight="true" outlineLevel="0" collapsed="false">
      <c r="A55" s="8" t="n">
        <v>53</v>
      </c>
      <c r="B55" s="9" t="s">
        <v>5492</v>
      </c>
      <c r="C55" s="164" t="s">
        <v>5493</v>
      </c>
      <c r="D55" s="375" t="n">
        <v>1</v>
      </c>
      <c r="E55" s="375" t="n">
        <v>315</v>
      </c>
      <c r="F55" s="9" t="s">
        <v>5458</v>
      </c>
      <c r="G55" s="9" t="s">
        <v>5491</v>
      </c>
      <c r="H55" s="71"/>
      <c r="I55" s="81"/>
    </row>
    <row r="56" customFormat="false" ht="15.65" hidden="false" customHeight="true" outlineLevel="0" collapsed="false">
      <c r="A56" s="8" t="n">
        <v>54</v>
      </c>
      <c r="B56" s="9" t="s">
        <v>5494</v>
      </c>
      <c r="C56" s="11" t="s">
        <v>5495</v>
      </c>
      <c r="D56" s="8" t="n">
        <v>2</v>
      </c>
      <c r="E56" s="8" t="n">
        <v>510</v>
      </c>
      <c r="F56" s="9" t="s">
        <v>5458</v>
      </c>
      <c r="G56" s="9" t="s">
        <v>5496</v>
      </c>
      <c r="H56" s="71"/>
      <c r="I56" s="81"/>
    </row>
    <row r="57" customFormat="false" ht="15.65" hidden="false" customHeight="true" outlineLevel="0" collapsed="false">
      <c r="A57" s="8" t="n">
        <v>55</v>
      </c>
      <c r="B57" s="9" t="s">
        <v>5497</v>
      </c>
      <c r="C57" s="158" t="s">
        <v>5498</v>
      </c>
      <c r="D57" s="8" t="n">
        <v>1</v>
      </c>
      <c r="E57" s="8" t="n">
        <v>255</v>
      </c>
      <c r="F57" s="9" t="s">
        <v>5458</v>
      </c>
      <c r="G57" s="73" t="s">
        <v>5499</v>
      </c>
      <c r="H57" s="71"/>
      <c r="I57" s="81"/>
    </row>
    <row r="58" customFormat="false" ht="15.65" hidden="false" customHeight="true" outlineLevel="0" collapsed="false">
      <c r="A58" s="8" t="n">
        <v>56</v>
      </c>
      <c r="B58" s="9" t="s">
        <v>4233</v>
      </c>
      <c r="C58" s="158" t="s">
        <v>5500</v>
      </c>
      <c r="D58" s="8" t="n">
        <v>1</v>
      </c>
      <c r="E58" s="73" t="n">
        <v>315</v>
      </c>
      <c r="F58" s="9" t="s">
        <v>5458</v>
      </c>
      <c r="G58" s="73" t="s">
        <v>5499</v>
      </c>
      <c r="H58" s="71"/>
      <c r="I58" s="81"/>
    </row>
    <row r="59" customFormat="false" ht="15.65" hidden="false" customHeight="true" outlineLevel="0" collapsed="false">
      <c r="A59" s="8" t="n">
        <v>57</v>
      </c>
      <c r="B59" s="9" t="s">
        <v>5501</v>
      </c>
      <c r="C59" s="383" t="s">
        <v>5502</v>
      </c>
      <c r="D59" s="8" t="n">
        <v>1</v>
      </c>
      <c r="E59" s="8" t="n">
        <v>315</v>
      </c>
      <c r="F59" s="9" t="s">
        <v>5458</v>
      </c>
      <c r="G59" s="73" t="s">
        <v>5499</v>
      </c>
      <c r="H59" s="71"/>
      <c r="I59" s="81"/>
    </row>
    <row r="60" customFormat="false" ht="15.65" hidden="false" customHeight="true" outlineLevel="0" collapsed="false">
      <c r="A60" s="8" t="n">
        <v>58</v>
      </c>
      <c r="B60" s="9" t="s">
        <v>5503</v>
      </c>
      <c r="C60" s="164" t="s">
        <v>5504</v>
      </c>
      <c r="D60" s="375" t="n">
        <v>1</v>
      </c>
      <c r="E60" s="375" t="n">
        <v>255</v>
      </c>
      <c r="F60" s="9" t="s">
        <v>5458</v>
      </c>
      <c r="G60" s="9" t="s">
        <v>5505</v>
      </c>
      <c r="H60" s="71"/>
      <c r="I60" s="81"/>
    </row>
    <row r="61" customFormat="false" ht="15.65" hidden="false" customHeight="true" outlineLevel="0" collapsed="false">
      <c r="A61" s="8" t="n">
        <v>59</v>
      </c>
      <c r="B61" s="73" t="s">
        <v>2771</v>
      </c>
      <c r="C61" s="37" t="s">
        <v>5506</v>
      </c>
      <c r="D61" s="8" t="n">
        <v>1</v>
      </c>
      <c r="E61" s="8" t="n">
        <v>255</v>
      </c>
      <c r="F61" s="9" t="s">
        <v>5458</v>
      </c>
      <c r="G61" s="73" t="s">
        <v>5505</v>
      </c>
      <c r="H61" s="71"/>
      <c r="I61" s="81"/>
    </row>
    <row r="62" customFormat="false" ht="15.65" hidden="false" customHeight="true" outlineLevel="0" collapsed="false">
      <c r="A62" s="8" t="n">
        <v>60</v>
      </c>
      <c r="B62" s="73" t="s">
        <v>5507</v>
      </c>
      <c r="C62" s="158" t="s">
        <v>5508</v>
      </c>
      <c r="D62" s="8" t="n">
        <v>1</v>
      </c>
      <c r="E62" s="8" t="n">
        <v>255</v>
      </c>
      <c r="F62" s="9" t="s">
        <v>5458</v>
      </c>
      <c r="G62" s="73" t="s">
        <v>5505</v>
      </c>
      <c r="H62" s="71"/>
      <c r="I62" s="81"/>
    </row>
    <row r="63" customFormat="false" ht="15.65" hidden="false" customHeight="true" outlineLevel="0" collapsed="false">
      <c r="A63" s="8" t="n">
        <v>61</v>
      </c>
      <c r="B63" s="9" t="s">
        <v>5509</v>
      </c>
      <c r="C63" s="164" t="s">
        <v>5510</v>
      </c>
      <c r="D63" s="375" t="n">
        <v>1</v>
      </c>
      <c r="E63" s="375" t="n">
        <v>315</v>
      </c>
      <c r="F63" s="9" t="s">
        <v>5458</v>
      </c>
      <c r="G63" s="9" t="s">
        <v>5505</v>
      </c>
      <c r="H63" s="71"/>
      <c r="I63" s="81"/>
    </row>
    <row r="64" customFormat="false" ht="15.65" hidden="false" customHeight="true" outlineLevel="0" collapsed="false">
      <c r="A64" s="8" t="n">
        <v>62</v>
      </c>
      <c r="B64" s="9" t="s">
        <v>5511</v>
      </c>
      <c r="C64" s="164" t="s">
        <v>5512</v>
      </c>
      <c r="D64" s="375" t="n">
        <v>1</v>
      </c>
      <c r="E64" s="375" t="n">
        <v>315</v>
      </c>
      <c r="F64" s="9" t="s">
        <v>5458</v>
      </c>
      <c r="G64" s="9" t="s">
        <v>5505</v>
      </c>
      <c r="H64" s="71"/>
      <c r="I64" s="81"/>
    </row>
    <row r="65" customFormat="false" ht="15.65" hidden="false" customHeight="true" outlineLevel="0" collapsed="false">
      <c r="A65" s="8" t="n">
        <v>63</v>
      </c>
      <c r="B65" s="9" t="s">
        <v>5513</v>
      </c>
      <c r="C65" s="164" t="s">
        <v>5514</v>
      </c>
      <c r="D65" s="375" t="n">
        <v>1</v>
      </c>
      <c r="E65" s="375" t="n">
        <v>315</v>
      </c>
      <c r="F65" s="9" t="s">
        <v>5458</v>
      </c>
      <c r="G65" s="9" t="s">
        <v>5505</v>
      </c>
      <c r="H65" s="71"/>
      <c r="I65" s="81"/>
    </row>
    <row r="66" customFormat="false" ht="15.65" hidden="false" customHeight="true" outlineLevel="0" collapsed="false">
      <c r="A66" s="8" t="n">
        <v>64</v>
      </c>
      <c r="B66" s="9" t="s">
        <v>5515</v>
      </c>
      <c r="C66" s="164" t="s">
        <v>5516</v>
      </c>
      <c r="D66" s="375" t="n">
        <v>1</v>
      </c>
      <c r="E66" s="375" t="n">
        <v>315</v>
      </c>
      <c r="F66" s="9" t="s">
        <v>5458</v>
      </c>
      <c r="G66" s="9" t="s">
        <v>5505</v>
      </c>
      <c r="H66" s="71"/>
      <c r="I66" s="81"/>
    </row>
    <row r="67" customFormat="false" ht="15.65" hidden="false" customHeight="true" outlineLevel="0" collapsed="false">
      <c r="A67" s="8" t="n">
        <v>65</v>
      </c>
      <c r="B67" s="9" t="s">
        <v>5513</v>
      </c>
      <c r="C67" s="71" t="s">
        <v>5517</v>
      </c>
      <c r="D67" s="382" t="n">
        <v>1</v>
      </c>
      <c r="E67" s="382" t="n">
        <v>315</v>
      </c>
      <c r="F67" s="9" t="s">
        <v>5458</v>
      </c>
      <c r="G67" s="9" t="s">
        <v>5505</v>
      </c>
      <c r="H67" s="71"/>
      <c r="I67" s="81"/>
    </row>
    <row r="68" customFormat="false" ht="15.65" hidden="false" customHeight="true" outlineLevel="0" collapsed="false">
      <c r="A68" s="8" t="n">
        <v>66</v>
      </c>
      <c r="B68" s="25" t="s">
        <v>5518</v>
      </c>
      <c r="C68" s="11" t="s">
        <v>5519</v>
      </c>
      <c r="D68" s="8" t="n">
        <v>4</v>
      </c>
      <c r="E68" s="8" t="n">
        <v>1260</v>
      </c>
      <c r="F68" s="9" t="s">
        <v>5458</v>
      </c>
      <c r="G68" s="9" t="s">
        <v>5505</v>
      </c>
      <c r="H68" s="71"/>
      <c r="I68" s="81"/>
    </row>
    <row r="69" customFormat="false" ht="15.65" hidden="false" customHeight="true" outlineLevel="0" collapsed="false">
      <c r="A69" s="8" t="n">
        <v>67</v>
      </c>
      <c r="B69" s="9" t="s">
        <v>1668</v>
      </c>
      <c r="C69" s="158" t="s">
        <v>5520</v>
      </c>
      <c r="D69" s="8" t="n">
        <v>1</v>
      </c>
      <c r="E69" s="8" t="n">
        <v>315</v>
      </c>
      <c r="F69" s="9" t="s">
        <v>5458</v>
      </c>
      <c r="G69" s="73" t="s">
        <v>5505</v>
      </c>
      <c r="H69" s="71"/>
      <c r="I69" s="81"/>
    </row>
    <row r="70" customFormat="false" ht="15.65" hidden="false" customHeight="true" outlineLevel="0" collapsed="false">
      <c r="A70" s="8" t="n">
        <v>68</v>
      </c>
      <c r="B70" s="73" t="s">
        <v>5521</v>
      </c>
      <c r="C70" s="158" t="s">
        <v>5522</v>
      </c>
      <c r="D70" s="8" t="n">
        <v>1</v>
      </c>
      <c r="E70" s="8" t="n">
        <v>330</v>
      </c>
      <c r="F70" s="9" t="s">
        <v>5458</v>
      </c>
      <c r="G70" s="73" t="s">
        <v>5505</v>
      </c>
      <c r="H70" s="71"/>
      <c r="I70" s="81"/>
    </row>
    <row r="71" customFormat="false" ht="15.65" hidden="false" customHeight="true" outlineLevel="0" collapsed="false">
      <c r="A71" s="8" t="n">
        <v>69</v>
      </c>
      <c r="B71" s="73" t="s">
        <v>5523</v>
      </c>
      <c r="C71" s="203" t="s">
        <v>5524</v>
      </c>
      <c r="D71" s="8" t="n">
        <v>1</v>
      </c>
      <c r="E71" s="8" t="n">
        <v>330</v>
      </c>
      <c r="F71" s="9" t="s">
        <v>5458</v>
      </c>
      <c r="G71" s="73" t="s">
        <v>5505</v>
      </c>
      <c r="H71" s="71"/>
      <c r="I71" s="81"/>
    </row>
    <row r="72" customFormat="false" ht="15.65" hidden="false" customHeight="true" outlineLevel="0" collapsed="false">
      <c r="A72" s="8" t="n">
        <v>70</v>
      </c>
      <c r="B72" s="384" t="s">
        <v>5525</v>
      </c>
      <c r="C72" s="52" t="s">
        <v>5526</v>
      </c>
      <c r="D72" s="384" t="n">
        <v>2</v>
      </c>
      <c r="E72" s="384" t="n">
        <v>510</v>
      </c>
      <c r="F72" s="9" t="s">
        <v>5458</v>
      </c>
      <c r="G72" s="73" t="s">
        <v>5505</v>
      </c>
      <c r="H72" s="71"/>
      <c r="I72" s="81"/>
    </row>
    <row r="73" customFormat="false" ht="15.65" hidden="false" customHeight="true" outlineLevel="0" collapsed="false">
      <c r="A73" s="8" t="n">
        <v>71</v>
      </c>
      <c r="B73" s="9" t="s">
        <v>5527</v>
      </c>
      <c r="C73" s="11" t="s">
        <v>5528</v>
      </c>
      <c r="D73" s="8" t="n">
        <v>1</v>
      </c>
      <c r="E73" s="8" t="n">
        <v>315</v>
      </c>
      <c r="F73" s="9" t="s">
        <v>5458</v>
      </c>
      <c r="G73" s="9" t="s">
        <v>5529</v>
      </c>
      <c r="H73" s="71"/>
      <c r="I73" s="81"/>
    </row>
    <row r="74" customFormat="false" ht="15.65" hidden="false" customHeight="true" outlineLevel="0" collapsed="false">
      <c r="A74" s="8" t="n">
        <v>72</v>
      </c>
      <c r="B74" s="9" t="s">
        <v>5530</v>
      </c>
      <c r="C74" s="164" t="s">
        <v>5531</v>
      </c>
      <c r="D74" s="375" t="n">
        <v>1</v>
      </c>
      <c r="E74" s="375" t="n">
        <v>315</v>
      </c>
      <c r="F74" s="9" t="s">
        <v>5458</v>
      </c>
      <c r="G74" s="9" t="s">
        <v>5532</v>
      </c>
      <c r="H74" s="71"/>
      <c r="I74" s="81"/>
    </row>
    <row r="75" customFormat="false" ht="15.65" hidden="false" customHeight="true" outlineLevel="0" collapsed="false">
      <c r="A75" s="8" t="n">
        <v>73</v>
      </c>
      <c r="B75" s="9" t="s">
        <v>5533</v>
      </c>
      <c r="C75" s="164" t="s">
        <v>5534</v>
      </c>
      <c r="D75" s="375" t="n">
        <v>1</v>
      </c>
      <c r="E75" s="375" t="n">
        <v>315</v>
      </c>
      <c r="F75" s="9" t="s">
        <v>5458</v>
      </c>
      <c r="G75" s="9" t="s">
        <v>5532</v>
      </c>
      <c r="H75" s="71"/>
      <c r="I75" s="81"/>
    </row>
    <row r="76" customFormat="false" ht="15.65" hidden="false" customHeight="true" outlineLevel="0" collapsed="false">
      <c r="A76" s="8" t="n">
        <v>74</v>
      </c>
      <c r="B76" s="9" t="s">
        <v>5535</v>
      </c>
      <c r="C76" s="164" t="s">
        <v>5536</v>
      </c>
      <c r="D76" s="375" t="n">
        <v>1</v>
      </c>
      <c r="E76" s="375" t="n">
        <v>315</v>
      </c>
      <c r="F76" s="9" t="s">
        <v>5458</v>
      </c>
      <c r="G76" s="9" t="s">
        <v>5532</v>
      </c>
      <c r="H76" s="71"/>
      <c r="I76" s="81"/>
    </row>
    <row r="77" customFormat="false" ht="15.65" hidden="false" customHeight="true" outlineLevel="0" collapsed="false">
      <c r="A77" s="8" t="n">
        <v>75</v>
      </c>
      <c r="B77" s="9" t="s">
        <v>5537</v>
      </c>
      <c r="C77" s="164" t="s">
        <v>5538</v>
      </c>
      <c r="D77" s="375" t="n">
        <v>1</v>
      </c>
      <c r="E77" s="375" t="n">
        <v>315</v>
      </c>
      <c r="F77" s="9" t="s">
        <v>5458</v>
      </c>
      <c r="G77" s="9" t="s">
        <v>5532</v>
      </c>
      <c r="H77" s="71"/>
      <c r="I77" s="81"/>
    </row>
    <row r="78" customFormat="false" ht="15.65" hidden="false" customHeight="true" outlineLevel="0" collapsed="false">
      <c r="A78" s="8" t="n">
        <v>76</v>
      </c>
      <c r="B78" s="9" t="s">
        <v>3361</v>
      </c>
      <c r="C78" s="164" t="s">
        <v>5539</v>
      </c>
      <c r="D78" s="375" t="n">
        <v>1</v>
      </c>
      <c r="E78" s="375" t="n">
        <v>315</v>
      </c>
      <c r="F78" s="9" t="s">
        <v>5458</v>
      </c>
      <c r="G78" s="9" t="s">
        <v>5532</v>
      </c>
      <c r="H78" s="71"/>
      <c r="I78" s="81"/>
    </row>
    <row r="79" customFormat="false" ht="15.65" hidden="false" customHeight="true" outlineLevel="0" collapsed="false">
      <c r="A79" s="8" t="n">
        <v>77</v>
      </c>
      <c r="B79" s="9" t="s">
        <v>5540</v>
      </c>
      <c r="C79" s="164" t="s">
        <v>5541</v>
      </c>
      <c r="D79" s="375" t="n">
        <v>1</v>
      </c>
      <c r="E79" s="375" t="n">
        <v>315</v>
      </c>
      <c r="F79" s="9" t="s">
        <v>5458</v>
      </c>
      <c r="G79" s="9" t="s">
        <v>5532</v>
      </c>
      <c r="H79" s="71"/>
      <c r="I79" s="81"/>
    </row>
    <row r="80" customFormat="false" ht="15.65" hidden="false" customHeight="true" outlineLevel="0" collapsed="false">
      <c r="A80" s="8" t="n">
        <v>78</v>
      </c>
      <c r="B80" s="9" t="s">
        <v>5542</v>
      </c>
      <c r="C80" s="164" t="s">
        <v>5543</v>
      </c>
      <c r="D80" s="375" t="n">
        <v>1</v>
      </c>
      <c r="E80" s="375" t="n">
        <v>330</v>
      </c>
      <c r="F80" s="9" t="s">
        <v>5458</v>
      </c>
      <c r="G80" s="9" t="s">
        <v>5532</v>
      </c>
      <c r="H80" s="71"/>
      <c r="I80" s="81"/>
    </row>
    <row r="81" customFormat="false" ht="15.65" hidden="false" customHeight="true" outlineLevel="0" collapsed="false">
      <c r="A81" s="8" t="n">
        <v>79</v>
      </c>
      <c r="B81" s="9" t="s">
        <v>5544</v>
      </c>
      <c r="C81" s="37" t="s">
        <v>5545</v>
      </c>
      <c r="D81" s="8" t="n">
        <v>1</v>
      </c>
      <c r="E81" s="8" t="n">
        <v>330</v>
      </c>
      <c r="F81" s="9" t="s">
        <v>5458</v>
      </c>
      <c r="G81" s="9" t="s">
        <v>5532</v>
      </c>
      <c r="H81" s="71"/>
      <c r="I81" s="81"/>
    </row>
    <row r="82" customFormat="false" ht="15.65" hidden="false" customHeight="true" outlineLevel="0" collapsed="false">
      <c r="A82" s="8" t="n">
        <v>80</v>
      </c>
      <c r="B82" s="385" t="s">
        <v>5546</v>
      </c>
      <c r="C82" s="386" t="s">
        <v>5547</v>
      </c>
      <c r="D82" s="8" t="n">
        <v>1</v>
      </c>
      <c r="E82" s="73" t="n">
        <v>315</v>
      </c>
      <c r="F82" s="9" t="s">
        <v>5458</v>
      </c>
      <c r="G82" s="9" t="s">
        <v>5548</v>
      </c>
      <c r="H82" s="380" t="s">
        <v>5549</v>
      </c>
      <c r="I82" s="81"/>
    </row>
    <row r="83" customFormat="false" ht="15.65" hidden="false" customHeight="true" outlineLevel="0" collapsed="false">
      <c r="A83" s="8" t="n">
        <v>81</v>
      </c>
      <c r="B83" s="51" t="s">
        <v>5550</v>
      </c>
      <c r="C83" s="49" t="s">
        <v>5551</v>
      </c>
      <c r="D83" s="49" t="n">
        <v>1</v>
      </c>
      <c r="E83" s="49" t="n">
        <v>315</v>
      </c>
      <c r="F83" s="9" t="s">
        <v>5458</v>
      </c>
      <c r="G83" s="9" t="s">
        <v>5532</v>
      </c>
      <c r="H83" s="98"/>
      <c r="I83" s="81"/>
    </row>
    <row r="84" customFormat="false" ht="15.65" hidden="false" customHeight="true" outlineLevel="0" collapsed="false">
      <c r="A84" s="8" t="n">
        <v>82</v>
      </c>
      <c r="B84" s="9" t="s">
        <v>5552</v>
      </c>
      <c r="C84" s="164" t="s">
        <v>5553</v>
      </c>
      <c r="D84" s="375" t="n">
        <v>2</v>
      </c>
      <c r="E84" s="375" t="n">
        <v>510</v>
      </c>
      <c r="F84" s="9" t="s">
        <v>5458</v>
      </c>
      <c r="G84" s="9" t="s">
        <v>537</v>
      </c>
      <c r="H84" s="71"/>
      <c r="I84" s="81"/>
    </row>
    <row r="85" customFormat="false" ht="15.65" hidden="false" customHeight="true" outlineLevel="0" collapsed="false">
      <c r="A85" s="8" t="n">
        <v>83</v>
      </c>
      <c r="B85" s="9" t="s">
        <v>5554</v>
      </c>
      <c r="C85" s="164" t="s">
        <v>1076</v>
      </c>
      <c r="D85" s="375" t="n">
        <v>1</v>
      </c>
      <c r="E85" s="375" t="n">
        <v>315</v>
      </c>
      <c r="F85" s="9" t="s">
        <v>5458</v>
      </c>
      <c r="G85" s="9" t="s">
        <v>537</v>
      </c>
      <c r="H85" s="71"/>
      <c r="I85" s="81"/>
    </row>
    <row r="86" customFormat="false" ht="15.65" hidden="false" customHeight="true" outlineLevel="0" collapsed="false">
      <c r="A86" s="8" t="n">
        <v>84</v>
      </c>
      <c r="B86" s="9" t="s">
        <v>5555</v>
      </c>
      <c r="C86" s="164" t="s">
        <v>5556</v>
      </c>
      <c r="D86" s="375" t="n">
        <v>1</v>
      </c>
      <c r="E86" s="375" t="n">
        <v>315</v>
      </c>
      <c r="F86" s="9" t="s">
        <v>5458</v>
      </c>
      <c r="G86" s="9" t="s">
        <v>537</v>
      </c>
      <c r="H86" s="71"/>
      <c r="I86" s="81"/>
    </row>
    <row r="87" customFormat="false" ht="15.65" hidden="false" customHeight="true" outlineLevel="0" collapsed="false">
      <c r="A87" s="8" t="n">
        <v>85</v>
      </c>
      <c r="B87" s="9" t="s">
        <v>5557</v>
      </c>
      <c r="C87" s="164" t="s">
        <v>5558</v>
      </c>
      <c r="D87" s="375" t="n">
        <v>1</v>
      </c>
      <c r="E87" s="375" t="n">
        <v>315</v>
      </c>
      <c r="F87" s="9" t="s">
        <v>5458</v>
      </c>
      <c r="G87" s="9" t="s">
        <v>537</v>
      </c>
      <c r="H87" s="71"/>
      <c r="I87" s="81"/>
    </row>
    <row r="88" customFormat="false" ht="15.65" hidden="false" customHeight="true" outlineLevel="0" collapsed="false">
      <c r="A88" s="8" t="n">
        <v>86</v>
      </c>
      <c r="B88" s="9" t="s">
        <v>5559</v>
      </c>
      <c r="C88" s="164" t="s">
        <v>5560</v>
      </c>
      <c r="D88" s="375" t="n">
        <v>1</v>
      </c>
      <c r="E88" s="375" t="n">
        <v>315</v>
      </c>
      <c r="F88" s="9" t="s">
        <v>5458</v>
      </c>
      <c r="G88" s="9" t="s">
        <v>537</v>
      </c>
      <c r="H88" s="71"/>
      <c r="I88" s="81"/>
    </row>
    <row r="89" customFormat="false" ht="15.65" hidden="false" customHeight="true" outlineLevel="0" collapsed="false">
      <c r="A89" s="8" t="n">
        <v>87</v>
      </c>
      <c r="B89" s="9" t="s">
        <v>5561</v>
      </c>
      <c r="C89" s="82" t="s">
        <v>5562</v>
      </c>
      <c r="D89" s="8" t="n">
        <v>1</v>
      </c>
      <c r="E89" s="8" t="n">
        <v>315</v>
      </c>
      <c r="F89" s="9" t="s">
        <v>5458</v>
      </c>
      <c r="G89" s="9" t="s">
        <v>537</v>
      </c>
      <c r="H89" s="71"/>
      <c r="I89" s="81"/>
    </row>
    <row r="90" customFormat="false" ht="15.65" hidden="false" customHeight="true" outlineLevel="0" collapsed="false">
      <c r="A90" s="8" t="n">
        <v>88</v>
      </c>
      <c r="B90" s="9" t="s">
        <v>5563</v>
      </c>
      <c r="C90" s="82" t="s">
        <v>5564</v>
      </c>
      <c r="D90" s="8" t="n">
        <v>1</v>
      </c>
      <c r="E90" s="8" t="n">
        <v>315</v>
      </c>
      <c r="F90" s="9" t="s">
        <v>5458</v>
      </c>
      <c r="G90" s="9" t="s">
        <v>537</v>
      </c>
      <c r="H90" s="71"/>
      <c r="I90" s="81"/>
    </row>
    <row r="91" customFormat="false" ht="15.65" hidden="false" customHeight="true" outlineLevel="0" collapsed="false">
      <c r="A91" s="8" t="n">
        <v>89</v>
      </c>
      <c r="B91" s="9" t="s">
        <v>5565</v>
      </c>
      <c r="C91" s="387" t="s">
        <v>5566</v>
      </c>
      <c r="D91" s="8" t="n">
        <v>1</v>
      </c>
      <c r="E91" s="8" t="n">
        <v>330</v>
      </c>
      <c r="F91" s="9" t="s">
        <v>5458</v>
      </c>
      <c r="G91" s="9" t="s">
        <v>537</v>
      </c>
      <c r="H91" s="71"/>
      <c r="I91" s="81"/>
    </row>
    <row r="92" customFormat="false" ht="15.65" hidden="false" customHeight="true" outlineLevel="0" collapsed="false">
      <c r="A92" s="8" t="n">
        <v>90</v>
      </c>
      <c r="B92" s="9" t="s">
        <v>5567</v>
      </c>
      <c r="C92" s="82" t="s">
        <v>5568</v>
      </c>
      <c r="D92" s="8" t="n">
        <v>1</v>
      </c>
      <c r="E92" s="8" t="n">
        <v>330</v>
      </c>
      <c r="F92" s="9" t="s">
        <v>5458</v>
      </c>
      <c r="G92" s="9" t="s">
        <v>537</v>
      </c>
      <c r="H92" s="71"/>
      <c r="I92" s="81"/>
    </row>
    <row r="93" customFormat="false" ht="15.65" hidden="false" customHeight="true" outlineLevel="0" collapsed="false">
      <c r="A93" s="8" t="n">
        <v>91</v>
      </c>
      <c r="B93" s="9" t="s">
        <v>5569</v>
      </c>
      <c r="C93" s="11" t="s">
        <v>5570</v>
      </c>
      <c r="D93" s="8" t="n">
        <v>1</v>
      </c>
      <c r="E93" s="8" t="n">
        <v>255</v>
      </c>
      <c r="F93" s="9" t="s">
        <v>5571</v>
      </c>
      <c r="G93" s="9" t="s">
        <v>5572</v>
      </c>
      <c r="H93" s="24" t="s">
        <v>5573</v>
      </c>
      <c r="I93" s="81"/>
    </row>
    <row r="94" customFormat="false" ht="15.65" hidden="false" customHeight="true" outlineLevel="0" collapsed="false">
      <c r="A94" s="8" t="n">
        <v>92</v>
      </c>
      <c r="B94" s="9" t="s">
        <v>5574</v>
      </c>
      <c r="C94" s="11" t="s">
        <v>5575</v>
      </c>
      <c r="D94" s="8" t="n">
        <v>1</v>
      </c>
      <c r="E94" s="8" t="n">
        <v>255</v>
      </c>
      <c r="F94" s="9" t="s">
        <v>5571</v>
      </c>
      <c r="G94" s="9" t="s">
        <v>5576</v>
      </c>
      <c r="H94" s="1"/>
      <c r="I94" s="81"/>
    </row>
    <row r="95" customFormat="false" ht="15.65" hidden="false" customHeight="true" outlineLevel="0" collapsed="false">
      <c r="A95" s="8" t="n">
        <v>93</v>
      </c>
      <c r="B95" s="9" t="s">
        <v>5577</v>
      </c>
      <c r="C95" s="11" t="s">
        <v>5578</v>
      </c>
      <c r="D95" s="8" t="n">
        <v>1</v>
      </c>
      <c r="E95" s="8" t="n">
        <v>315</v>
      </c>
      <c r="F95" s="9" t="s">
        <v>5571</v>
      </c>
      <c r="G95" s="9" t="s">
        <v>5576</v>
      </c>
      <c r="H95" s="1"/>
      <c r="I95" s="81"/>
    </row>
    <row r="96" customFormat="false" ht="15.65" hidden="false" customHeight="true" outlineLevel="0" collapsed="false">
      <c r="A96" s="8" t="n">
        <v>94</v>
      </c>
      <c r="B96" s="9" t="s">
        <v>5579</v>
      </c>
      <c r="C96" s="164" t="s">
        <v>5580</v>
      </c>
      <c r="D96" s="375" t="n">
        <v>1</v>
      </c>
      <c r="E96" s="375" t="n">
        <v>315</v>
      </c>
      <c r="F96" s="9" t="s">
        <v>5571</v>
      </c>
      <c r="G96" s="9" t="s">
        <v>454</v>
      </c>
      <c r="H96" s="1"/>
      <c r="I96" s="81"/>
    </row>
    <row r="97" customFormat="false" ht="15.65" hidden="false" customHeight="true" outlineLevel="0" collapsed="false">
      <c r="A97" s="8" t="n">
        <v>95</v>
      </c>
      <c r="B97" s="9" t="s">
        <v>5581</v>
      </c>
      <c r="C97" s="164" t="s">
        <v>157</v>
      </c>
      <c r="D97" s="375" t="n">
        <v>1</v>
      </c>
      <c r="E97" s="375" t="n">
        <v>315</v>
      </c>
      <c r="F97" s="9" t="s">
        <v>5571</v>
      </c>
      <c r="G97" s="9" t="s">
        <v>454</v>
      </c>
      <c r="H97" s="1"/>
      <c r="I97" s="81"/>
    </row>
    <row r="98" customFormat="false" ht="15.65" hidden="false" customHeight="true" outlineLevel="0" collapsed="false">
      <c r="A98" s="8" t="n">
        <v>96</v>
      </c>
      <c r="B98" s="157" t="s">
        <v>5582</v>
      </c>
      <c r="C98" s="388" t="s">
        <v>5583</v>
      </c>
      <c r="D98" s="26" t="n">
        <v>1</v>
      </c>
      <c r="E98" s="26" t="n">
        <v>315</v>
      </c>
      <c r="F98" s="9" t="s">
        <v>5571</v>
      </c>
      <c r="G98" s="389" t="s">
        <v>5584</v>
      </c>
      <c r="H98" s="64" t="s">
        <v>5585</v>
      </c>
      <c r="I98" s="81"/>
    </row>
    <row r="99" customFormat="false" ht="15.65" hidden="false" customHeight="true" outlineLevel="0" collapsed="false">
      <c r="A99" s="8" t="n">
        <v>97</v>
      </c>
      <c r="B99" s="9" t="s">
        <v>5586</v>
      </c>
      <c r="C99" s="164" t="s">
        <v>5587</v>
      </c>
      <c r="D99" s="375" t="n">
        <v>2</v>
      </c>
      <c r="E99" s="375" t="n">
        <v>630</v>
      </c>
      <c r="F99" s="9" t="s">
        <v>5571</v>
      </c>
      <c r="G99" s="9" t="s">
        <v>5588</v>
      </c>
      <c r="H99" s="1"/>
      <c r="I99" s="81"/>
    </row>
    <row r="100" customFormat="false" ht="15.65" hidden="false" customHeight="true" outlineLevel="0" collapsed="false">
      <c r="A100" s="8" t="n">
        <v>98</v>
      </c>
      <c r="B100" s="9" t="s">
        <v>5589</v>
      </c>
      <c r="C100" s="164" t="s">
        <v>5590</v>
      </c>
      <c r="D100" s="375" t="n">
        <v>1</v>
      </c>
      <c r="E100" s="375" t="n">
        <v>315</v>
      </c>
      <c r="F100" s="9" t="s">
        <v>5571</v>
      </c>
      <c r="G100" s="9" t="s">
        <v>5591</v>
      </c>
      <c r="H100" s="1"/>
      <c r="I100" s="81"/>
    </row>
    <row r="101" customFormat="false" ht="15.65" hidden="false" customHeight="true" outlineLevel="0" collapsed="false">
      <c r="A101" s="8" t="n">
        <v>99</v>
      </c>
      <c r="B101" s="9" t="s">
        <v>5592</v>
      </c>
      <c r="C101" s="11" t="s">
        <v>5593</v>
      </c>
      <c r="D101" s="8" t="n">
        <v>1</v>
      </c>
      <c r="E101" s="8" t="n">
        <v>315</v>
      </c>
      <c r="F101" s="9" t="s">
        <v>5571</v>
      </c>
      <c r="G101" s="9" t="s">
        <v>5591</v>
      </c>
      <c r="H101" s="1"/>
      <c r="I101" s="81"/>
    </row>
    <row r="102" customFormat="false" ht="15.65" hidden="false" customHeight="true" outlineLevel="0" collapsed="false">
      <c r="A102" s="8" t="n">
        <v>100</v>
      </c>
      <c r="B102" s="9" t="s">
        <v>5594</v>
      </c>
      <c r="C102" s="164" t="s">
        <v>5595</v>
      </c>
      <c r="D102" s="375" t="n">
        <v>1</v>
      </c>
      <c r="E102" s="375" t="n">
        <v>315</v>
      </c>
      <c r="F102" s="9" t="s">
        <v>5571</v>
      </c>
      <c r="G102" s="9" t="s">
        <v>5596</v>
      </c>
      <c r="H102" s="1"/>
      <c r="I102" s="81"/>
    </row>
    <row r="103" customFormat="false" ht="15.65" hidden="false" customHeight="true" outlineLevel="0" collapsed="false">
      <c r="A103" s="8" t="n">
        <v>101</v>
      </c>
      <c r="B103" s="9" t="s">
        <v>3157</v>
      </c>
      <c r="C103" s="164" t="s">
        <v>840</v>
      </c>
      <c r="D103" s="375" t="n">
        <v>2</v>
      </c>
      <c r="E103" s="375" t="n">
        <v>630</v>
      </c>
      <c r="F103" s="9" t="s">
        <v>5571</v>
      </c>
      <c r="G103" s="9" t="s">
        <v>5597</v>
      </c>
      <c r="H103" s="1"/>
      <c r="I103" s="81"/>
    </row>
    <row r="104" customFormat="false" ht="15.65" hidden="false" customHeight="true" outlineLevel="0" collapsed="false">
      <c r="A104" s="8" t="n">
        <v>102</v>
      </c>
      <c r="B104" s="9" t="s">
        <v>5598</v>
      </c>
      <c r="C104" s="164" t="s">
        <v>2826</v>
      </c>
      <c r="D104" s="375" t="n">
        <v>1</v>
      </c>
      <c r="E104" s="375" t="n">
        <v>315</v>
      </c>
      <c r="F104" s="9" t="s">
        <v>5571</v>
      </c>
      <c r="G104" s="9" t="s">
        <v>5599</v>
      </c>
      <c r="H104" s="1"/>
      <c r="I104" s="81"/>
    </row>
    <row r="105" customFormat="false" ht="15.65" hidden="false" customHeight="true" outlineLevel="0" collapsed="false">
      <c r="A105" s="8" t="n">
        <v>103</v>
      </c>
      <c r="B105" s="9" t="s">
        <v>5600</v>
      </c>
      <c r="C105" s="164" t="s">
        <v>5601</v>
      </c>
      <c r="D105" s="375" t="n">
        <v>1</v>
      </c>
      <c r="E105" s="375" t="n">
        <v>315</v>
      </c>
      <c r="F105" s="9" t="s">
        <v>5571</v>
      </c>
      <c r="G105" s="9" t="s">
        <v>5602</v>
      </c>
      <c r="H105" s="1"/>
      <c r="I105" s="81"/>
    </row>
    <row r="106" customFormat="false" ht="15.65" hidden="false" customHeight="true" outlineLevel="0" collapsed="false">
      <c r="A106" s="8" t="n">
        <v>104</v>
      </c>
      <c r="B106" s="9" t="s">
        <v>5221</v>
      </c>
      <c r="C106" s="164" t="s">
        <v>5603</v>
      </c>
      <c r="D106" s="375" t="n">
        <v>1</v>
      </c>
      <c r="E106" s="375" t="n">
        <v>315</v>
      </c>
      <c r="F106" s="9" t="s">
        <v>5571</v>
      </c>
      <c r="G106" s="9" t="s">
        <v>5604</v>
      </c>
      <c r="H106" s="1"/>
      <c r="I106" s="81"/>
    </row>
    <row r="107" customFormat="false" ht="15.65" hidden="false" customHeight="true" outlineLevel="0" collapsed="false">
      <c r="A107" s="8" t="n">
        <v>105</v>
      </c>
      <c r="B107" s="9" t="s">
        <v>5605</v>
      </c>
      <c r="C107" s="164" t="s">
        <v>5606</v>
      </c>
      <c r="D107" s="375" t="n">
        <v>1</v>
      </c>
      <c r="E107" s="375" t="n">
        <v>315</v>
      </c>
      <c r="F107" s="9" t="s">
        <v>5571</v>
      </c>
      <c r="G107" s="9" t="s">
        <v>5607</v>
      </c>
      <c r="H107" s="1"/>
      <c r="I107" s="81"/>
    </row>
    <row r="108" customFormat="false" ht="15.65" hidden="false" customHeight="true" outlineLevel="0" collapsed="false">
      <c r="A108" s="8" t="n">
        <v>106</v>
      </c>
      <c r="B108" s="9" t="s">
        <v>5608</v>
      </c>
      <c r="C108" s="164" t="s">
        <v>5609</v>
      </c>
      <c r="D108" s="375" t="n">
        <v>1</v>
      </c>
      <c r="E108" s="375" t="n">
        <v>315</v>
      </c>
      <c r="F108" s="9" t="s">
        <v>5571</v>
      </c>
      <c r="G108" s="9" t="s">
        <v>5607</v>
      </c>
      <c r="H108" s="1"/>
      <c r="I108" s="81"/>
    </row>
    <row r="109" customFormat="false" ht="15.65" hidden="false" customHeight="true" outlineLevel="0" collapsed="false">
      <c r="A109" s="8" t="n">
        <v>107</v>
      </c>
      <c r="B109" s="9" t="s">
        <v>5610</v>
      </c>
      <c r="C109" s="164" t="s">
        <v>5611</v>
      </c>
      <c r="D109" s="375" t="n">
        <v>1</v>
      </c>
      <c r="E109" s="375" t="n">
        <v>315</v>
      </c>
      <c r="F109" s="9" t="s">
        <v>5571</v>
      </c>
      <c r="G109" s="9" t="s">
        <v>5607</v>
      </c>
      <c r="H109" s="1"/>
      <c r="I109" s="81"/>
    </row>
    <row r="110" customFormat="false" ht="15.65" hidden="false" customHeight="true" outlineLevel="0" collapsed="false">
      <c r="A110" s="8" t="n">
        <v>108</v>
      </c>
      <c r="B110" s="9" t="s">
        <v>5612</v>
      </c>
      <c r="C110" s="11" t="s">
        <v>5613</v>
      </c>
      <c r="D110" s="8" t="n">
        <v>1</v>
      </c>
      <c r="E110" s="8" t="n">
        <v>255</v>
      </c>
      <c r="F110" s="9" t="s">
        <v>5571</v>
      </c>
      <c r="G110" s="9" t="s">
        <v>5614</v>
      </c>
      <c r="H110" s="1"/>
      <c r="I110" s="81"/>
    </row>
    <row r="111" customFormat="false" ht="15.65" hidden="false" customHeight="true" outlineLevel="0" collapsed="false">
      <c r="A111" s="8" t="n">
        <v>109</v>
      </c>
      <c r="B111" s="9" t="s">
        <v>5615</v>
      </c>
      <c r="C111" s="164" t="s">
        <v>5616</v>
      </c>
      <c r="D111" s="375" t="n">
        <v>2</v>
      </c>
      <c r="E111" s="375" t="n">
        <v>630</v>
      </c>
      <c r="F111" s="9" t="s">
        <v>5571</v>
      </c>
      <c r="G111" s="9" t="s">
        <v>5617</v>
      </c>
      <c r="H111" s="1"/>
      <c r="I111" s="81"/>
    </row>
    <row r="112" customFormat="false" ht="15.65" hidden="false" customHeight="true" outlineLevel="0" collapsed="false">
      <c r="A112" s="8" t="n">
        <v>110</v>
      </c>
      <c r="B112" s="9" t="s">
        <v>5618</v>
      </c>
      <c r="C112" s="11" t="s">
        <v>5619</v>
      </c>
      <c r="D112" s="8" t="n">
        <v>1</v>
      </c>
      <c r="E112" s="8" t="n">
        <v>255</v>
      </c>
      <c r="F112" s="9" t="s">
        <v>5571</v>
      </c>
      <c r="G112" s="9" t="s">
        <v>5620</v>
      </c>
      <c r="H112" s="1"/>
      <c r="I112" s="81"/>
    </row>
    <row r="113" customFormat="false" ht="15.65" hidden="false" customHeight="true" outlineLevel="0" collapsed="false">
      <c r="A113" s="8" t="n">
        <v>111</v>
      </c>
      <c r="B113" s="9" t="s">
        <v>5621</v>
      </c>
      <c r="C113" s="71" t="s">
        <v>5622</v>
      </c>
      <c r="D113" s="382" t="n">
        <v>1</v>
      </c>
      <c r="E113" s="382" t="n">
        <v>315</v>
      </c>
      <c r="F113" s="9" t="s">
        <v>5571</v>
      </c>
      <c r="G113" s="9" t="s">
        <v>5623</v>
      </c>
      <c r="H113" s="1"/>
      <c r="I113" s="81"/>
    </row>
    <row r="114" customFormat="false" ht="15.65" hidden="false" customHeight="true" outlineLevel="0" collapsed="false">
      <c r="A114" s="8" t="n">
        <v>112</v>
      </c>
      <c r="B114" s="9" t="s">
        <v>5624</v>
      </c>
      <c r="C114" s="164" t="s">
        <v>5625</v>
      </c>
      <c r="D114" s="375" t="n">
        <v>2</v>
      </c>
      <c r="E114" s="375" t="n">
        <v>630</v>
      </c>
      <c r="F114" s="9" t="s">
        <v>5571</v>
      </c>
      <c r="G114" s="9" t="s">
        <v>5623</v>
      </c>
      <c r="H114" s="1"/>
      <c r="I114" s="81"/>
    </row>
    <row r="115" customFormat="false" ht="15.65" hidden="false" customHeight="true" outlineLevel="0" collapsed="false">
      <c r="A115" s="8" t="n">
        <v>113</v>
      </c>
      <c r="B115" s="376" t="s">
        <v>5626</v>
      </c>
      <c r="C115" s="158" t="s">
        <v>5627</v>
      </c>
      <c r="D115" s="375" t="n">
        <v>1</v>
      </c>
      <c r="E115" s="375" t="n">
        <v>315</v>
      </c>
      <c r="F115" s="9" t="s">
        <v>5571</v>
      </c>
      <c r="G115" s="9" t="s">
        <v>5623</v>
      </c>
      <c r="H115" s="64" t="s">
        <v>5628</v>
      </c>
      <c r="I115" s="81"/>
    </row>
    <row r="116" customFormat="false" ht="15.65" hidden="false" customHeight="true" outlineLevel="0" collapsed="false">
      <c r="A116" s="8" t="n">
        <v>114</v>
      </c>
      <c r="B116" s="9" t="s">
        <v>5629</v>
      </c>
      <c r="C116" s="158" t="s">
        <v>5630</v>
      </c>
      <c r="D116" s="375" t="n">
        <v>1</v>
      </c>
      <c r="E116" s="375" t="n">
        <v>315</v>
      </c>
      <c r="F116" s="9" t="s">
        <v>5571</v>
      </c>
      <c r="G116" s="9" t="s">
        <v>5623</v>
      </c>
      <c r="H116" s="1"/>
      <c r="I116" s="81"/>
    </row>
    <row r="117" customFormat="false" ht="15.65" hidden="false" customHeight="true" outlineLevel="0" collapsed="false">
      <c r="A117" s="8" t="n">
        <v>115</v>
      </c>
      <c r="B117" s="9" t="s">
        <v>5631</v>
      </c>
      <c r="C117" s="164" t="s">
        <v>5632</v>
      </c>
      <c r="D117" s="375" t="n">
        <v>1</v>
      </c>
      <c r="E117" s="375" t="n">
        <v>315</v>
      </c>
      <c r="F117" s="9" t="s">
        <v>5571</v>
      </c>
      <c r="G117" s="9" t="s">
        <v>5633</v>
      </c>
      <c r="H117" s="1"/>
      <c r="I117" s="81"/>
    </row>
    <row r="118" customFormat="false" ht="15.65" hidden="false" customHeight="true" outlineLevel="0" collapsed="false">
      <c r="A118" s="8" t="n">
        <v>116</v>
      </c>
      <c r="B118" s="9" t="s">
        <v>5634</v>
      </c>
      <c r="C118" s="164" t="s">
        <v>5635</v>
      </c>
      <c r="D118" s="375" t="n">
        <v>1</v>
      </c>
      <c r="E118" s="375" t="n">
        <v>315</v>
      </c>
      <c r="F118" s="9" t="s">
        <v>5571</v>
      </c>
      <c r="G118" s="9" t="s">
        <v>5633</v>
      </c>
      <c r="H118" s="1"/>
      <c r="I118" s="81"/>
    </row>
    <row r="119" customFormat="false" ht="15.65" hidden="false" customHeight="true" outlineLevel="0" collapsed="false">
      <c r="A119" s="8" t="n">
        <v>117</v>
      </c>
      <c r="B119" s="9" t="s">
        <v>5636</v>
      </c>
      <c r="C119" s="164" t="s">
        <v>5637</v>
      </c>
      <c r="D119" s="375" t="n">
        <v>1</v>
      </c>
      <c r="E119" s="375" t="n">
        <v>315</v>
      </c>
      <c r="F119" s="9" t="s">
        <v>5571</v>
      </c>
      <c r="G119" s="9" t="s">
        <v>5633</v>
      </c>
      <c r="H119" s="1"/>
      <c r="I119" s="81"/>
    </row>
    <row r="120" customFormat="false" ht="15.65" hidden="false" customHeight="true" outlineLevel="0" collapsed="false">
      <c r="A120" s="8" t="n">
        <v>118</v>
      </c>
      <c r="B120" s="9" t="s">
        <v>5638</v>
      </c>
      <c r="C120" s="164" t="s">
        <v>5639</v>
      </c>
      <c r="D120" s="375" t="n">
        <v>1</v>
      </c>
      <c r="E120" s="375" t="n">
        <v>315</v>
      </c>
      <c r="F120" s="9" t="s">
        <v>5571</v>
      </c>
      <c r="G120" s="9" t="s">
        <v>5633</v>
      </c>
      <c r="H120" s="1"/>
      <c r="I120" s="81"/>
    </row>
    <row r="121" customFormat="false" ht="15.65" hidden="false" customHeight="true" outlineLevel="0" collapsed="false">
      <c r="A121" s="8" t="n">
        <v>119</v>
      </c>
      <c r="B121" s="9" t="s">
        <v>5640</v>
      </c>
      <c r="C121" s="164" t="s">
        <v>5641</v>
      </c>
      <c r="D121" s="375" t="n">
        <v>1</v>
      </c>
      <c r="E121" s="375" t="n">
        <v>315</v>
      </c>
      <c r="F121" s="9" t="s">
        <v>5571</v>
      </c>
      <c r="G121" s="9" t="s">
        <v>5642</v>
      </c>
      <c r="H121" s="1"/>
      <c r="I121" s="81"/>
    </row>
    <row r="122" customFormat="false" ht="15.65" hidden="false" customHeight="true" outlineLevel="0" collapsed="false">
      <c r="A122" s="8" t="n">
        <v>120</v>
      </c>
      <c r="B122" s="9" t="s">
        <v>5643</v>
      </c>
      <c r="C122" s="164" t="s">
        <v>5644</v>
      </c>
      <c r="D122" s="375" t="n">
        <v>1</v>
      </c>
      <c r="E122" s="375" t="n">
        <v>315</v>
      </c>
      <c r="F122" s="9" t="s">
        <v>5571</v>
      </c>
      <c r="G122" s="9" t="s">
        <v>5645</v>
      </c>
      <c r="H122" s="1"/>
      <c r="I122" s="81"/>
    </row>
    <row r="123" customFormat="false" ht="15.65" hidden="false" customHeight="true" outlineLevel="0" collapsed="false">
      <c r="A123" s="8" t="n">
        <v>121</v>
      </c>
      <c r="B123" s="9" t="s">
        <v>5646</v>
      </c>
      <c r="C123" s="164" t="s">
        <v>5647</v>
      </c>
      <c r="D123" s="375" t="n">
        <v>1</v>
      </c>
      <c r="E123" s="375" t="n">
        <v>255</v>
      </c>
      <c r="F123" s="9" t="s">
        <v>5571</v>
      </c>
      <c r="G123" s="9" t="s">
        <v>5648</v>
      </c>
      <c r="H123" s="1"/>
      <c r="I123" s="81"/>
    </row>
    <row r="124" customFormat="false" ht="15.65" hidden="false" customHeight="true" outlineLevel="0" collapsed="false">
      <c r="A124" s="8" t="n">
        <v>122</v>
      </c>
      <c r="B124" s="9" t="s">
        <v>5649</v>
      </c>
      <c r="C124" s="164" t="s">
        <v>2002</v>
      </c>
      <c r="D124" s="375" t="n">
        <v>2</v>
      </c>
      <c r="E124" s="375" t="n">
        <v>630</v>
      </c>
      <c r="F124" s="9" t="s">
        <v>5571</v>
      </c>
      <c r="G124" s="9" t="s">
        <v>5648</v>
      </c>
      <c r="H124" s="1"/>
      <c r="I124" s="81"/>
    </row>
    <row r="125" customFormat="false" ht="15.65" hidden="false" customHeight="true" outlineLevel="0" collapsed="false">
      <c r="A125" s="8" t="n">
        <v>123</v>
      </c>
      <c r="B125" s="9" t="s">
        <v>1503</v>
      </c>
      <c r="C125" s="164" t="s">
        <v>5650</v>
      </c>
      <c r="D125" s="375" t="n">
        <v>1</v>
      </c>
      <c r="E125" s="375" t="n">
        <v>315</v>
      </c>
      <c r="F125" s="9" t="s">
        <v>5571</v>
      </c>
      <c r="G125" s="9" t="s">
        <v>5648</v>
      </c>
      <c r="H125" s="1"/>
      <c r="I125" s="81"/>
    </row>
    <row r="126" customFormat="false" ht="15.65" hidden="false" customHeight="true" outlineLevel="0" collapsed="false">
      <c r="A126" s="8" t="n">
        <v>124</v>
      </c>
      <c r="B126" s="390" t="s">
        <v>5651</v>
      </c>
      <c r="C126" s="71" t="s">
        <v>5652</v>
      </c>
      <c r="D126" s="375" t="n">
        <v>1</v>
      </c>
      <c r="E126" s="375" t="n">
        <v>315</v>
      </c>
      <c r="F126" s="9" t="s">
        <v>5571</v>
      </c>
      <c r="G126" s="9" t="s">
        <v>5648</v>
      </c>
      <c r="H126" s="1"/>
      <c r="I126" s="81"/>
    </row>
    <row r="127" customFormat="false" ht="15.65" hidden="false" customHeight="true" outlineLevel="0" collapsed="false">
      <c r="A127" s="8" t="n">
        <v>125</v>
      </c>
      <c r="B127" s="9" t="s">
        <v>5653</v>
      </c>
      <c r="C127" s="164" t="s">
        <v>5654</v>
      </c>
      <c r="D127" s="375" t="n">
        <v>1</v>
      </c>
      <c r="E127" s="375" t="n">
        <v>315</v>
      </c>
      <c r="F127" s="9" t="s">
        <v>5655</v>
      </c>
      <c r="G127" s="9" t="s">
        <v>5656</v>
      </c>
      <c r="H127" s="1"/>
      <c r="I127" s="81"/>
    </row>
    <row r="128" customFormat="false" ht="15.65" hidden="false" customHeight="true" outlineLevel="0" collapsed="false">
      <c r="A128" s="8" t="n">
        <v>126</v>
      </c>
      <c r="B128" s="9" t="s">
        <v>5657</v>
      </c>
      <c r="C128" s="164" t="s">
        <v>5658</v>
      </c>
      <c r="D128" s="375" t="n">
        <v>1</v>
      </c>
      <c r="E128" s="375" t="n">
        <v>315</v>
      </c>
      <c r="F128" s="9" t="s">
        <v>5655</v>
      </c>
      <c r="G128" s="9" t="s">
        <v>5656</v>
      </c>
      <c r="H128" s="1"/>
      <c r="I128" s="81"/>
    </row>
    <row r="129" customFormat="false" ht="15.65" hidden="false" customHeight="true" outlineLevel="0" collapsed="false">
      <c r="A129" s="8" t="n">
        <v>127</v>
      </c>
      <c r="B129" s="9" t="s">
        <v>5659</v>
      </c>
      <c r="C129" s="11" t="s">
        <v>5660</v>
      </c>
      <c r="D129" s="8" t="n">
        <v>1</v>
      </c>
      <c r="E129" s="8" t="n">
        <v>315</v>
      </c>
      <c r="F129" s="9" t="s">
        <v>5655</v>
      </c>
      <c r="G129" s="9" t="s">
        <v>5656</v>
      </c>
      <c r="H129" s="1"/>
      <c r="I129" s="81"/>
    </row>
    <row r="130" customFormat="false" ht="15.65" hidden="false" customHeight="true" outlineLevel="0" collapsed="false">
      <c r="A130" s="8" t="n">
        <v>128</v>
      </c>
      <c r="B130" s="9" t="s">
        <v>5661</v>
      </c>
      <c r="C130" s="11" t="s">
        <v>5662</v>
      </c>
      <c r="D130" s="8" t="n">
        <v>1</v>
      </c>
      <c r="E130" s="8" t="n">
        <v>315</v>
      </c>
      <c r="F130" s="9" t="s">
        <v>5655</v>
      </c>
      <c r="G130" s="9" t="s">
        <v>5663</v>
      </c>
      <c r="H130" s="1"/>
      <c r="I130" s="81"/>
    </row>
    <row r="131" customFormat="false" ht="15.65" hidden="false" customHeight="true" outlineLevel="0" collapsed="false">
      <c r="A131" s="8" t="n">
        <v>129</v>
      </c>
      <c r="B131" s="376" t="s">
        <v>5664</v>
      </c>
      <c r="C131" s="377" t="s">
        <v>5665</v>
      </c>
      <c r="D131" s="378" t="n">
        <v>1</v>
      </c>
      <c r="E131" s="378" t="n">
        <v>315</v>
      </c>
      <c r="F131" s="379" t="s">
        <v>5655</v>
      </c>
      <c r="G131" s="379" t="s">
        <v>5666</v>
      </c>
      <c r="H131" s="379" t="s">
        <v>5667</v>
      </c>
      <c r="I131" s="81"/>
    </row>
    <row r="132" customFormat="false" ht="15.65" hidden="false" customHeight="true" outlineLevel="0" collapsed="false">
      <c r="A132" s="8" t="n">
        <v>130</v>
      </c>
      <c r="B132" s="9" t="s">
        <v>5668</v>
      </c>
      <c r="C132" s="164" t="s">
        <v>5669</v>
      </c>
      <c r="D132" s="375" t="n">
        <v>2</v>
      </c>
      <c r="E132" s="375" t="n">
        <v>630</v>
      </c>
      <c r="F132" s="9" t="s">
        <v>5655</v>
      </c>
      <c r="G132" s="9" t="s">
        <v>5666</v>
      </c>
      <c r="H132" s="1"/>
      <c r="I132" s="81"/>
    </row>
    <row r="133" customFormat="false" ht="15.65" hidden="false" customHeight="true" outlineLevel="0" collapsed="false">
      <c r="A133" s="8" t="n">
        <v>131</v>
      </c>
      <c r="B133" s="9" t="s">
        <v>5670</v>
      </c>
      <c r="C133" s="164" t="s">
        <v>5671</v>
      </c>
      <c r="D133" s="391" t="n">
        <v>4</v>
      </c>
      <c r="E133" s="391" t="n">
        <v>1260</v>
      </c>
      <c r="F133" s="9" t="s">
        <v>5655</v>
      </c>
      <c r="G133" s="9" t="s">
        <v>5672</v>
      </c>
      <c r="H133" s="1"/>
      <c r="I133" s="81"/>
    </row>
    <row r="134" customFormat="false" ht="15.65" hidden="false" customHeight="true" outlineLevel="0" collapsed="false">
      <c r="A134" s="8" t="n">
        <v>132</v>
      </c>
      <c r="B134" s="9" t="s">
        <v>5673</v>
      </c>
      <c r="C134" s="164" t="s">
        <v>5674</v>
      </c>
      <c r="D134" s="375" t="n">
        <v>2</v>
      </c>
      <c r="E134" s="375" t="n">
        <v>630</v>
      </c>
      <c r="F134" s="9" t="s">
        <v>5655</v>
      </c>
      <c r="G134" s="9" t="s">
        <v>5675</v>
      </c>
      <c r="H134" s="1"/>
      <c r="I134" s="81"/>
    </row>
    <row r="135" customFormat="false" ht="15.65" hidden="false" customHeight="true" outlineLevel="0" collapsed="false">
      <c r="A135" s="8" t="n">
        <v>133</v>
      </c>
      <c r="B135" s="376" t="s">
        <v>5676</v>
      </c>
      <c r="C135" s="392" t="s">
        <v>5677</v>
      </c>
      <c r="D135" s="393" t="n">
        <v>1</v>
      </c>
      <c r="E135" s="393" t="n">
        <v>315</v>
      </c>
      <c r="F135" s="394" t="s">
        <v>5655</v>
      </c>
      <c r="G135" s="394" t="s">
        <v>5675</v>
      </c>
      <c r="H135" s="394" t="s">
        <v>5678</v>
      </c>
      <c r="I135" s="81"/>
    </row>
    <row r="136" customFormat="false" ht="15.65" hidden="false" customHeight="true" outlineLevel="0" collapsed="false">
      <c r="A136" s="8" t="n">
        <v>134</v>
      </c>
      <c r="B136" s="150" t="s">
        <v>5679</v>
      </c>
      <c r="C136" s="395" t="s">
        <v>5680</v>
      </c>
      <c r="D136" s="8" t="n">
        <v>1</v>
      </c>
      <c r="E136" s="8" t="n">
        <v>315</v>
      </c>
      <c r="F136" s="9" t="s">
        <v>5655</v>
      </c>
      <c r="G136" s="9" t="s">
        <v>5675</v>
      </c>
      <c r="H136" s="1"/>
      <c r="I136" s="81"/>
    </row>
    <row r="137" customFormat="false" ht="15.65" hidden="false" customHeight="true" outlineLevel="0" collapsed="false">
      <c r="A137" s="8" t="n">
        <v>135</v>
      </c>
      <c r="B137" s="9" t="s">
        <v>5681</v>
      </c>
      <c r="C137" s="164" t="s">
        <v>5682</v>
      </c>
      <c r="D137" s="382" t="n">
        <v>2</v>
      </c>
      <c r="E137" s="382" t="n">
        <v>630</v>
      </c>
      <c r="F137" s="9" t="s">
        <v>5655</v>
      </c>
      <c r="G137" s="9" t="s">
        <v>5683</v>
      </c>
      <c r="H137" s="1"/>
      <c r="I137" s="81"/>
    </row>
    <row r="138" customFormat="false" ht="15.65" hidden="false" customHeight="true" outlineLevel="0" collapsed="false">
      <c r="A138" s="8" t="n">
        <v>136</v>
      </c>
      <c r="B138" s="9" t="s">
        <v>5684</v>
      </c>
      <c r="C138" s="164" t="s">
        <v>5685</v>
      </c>
      <c r="D138" s="375" t="n">
        <v>1</v>
      </c>
      <c r="E138" s="375" t="n">
        <v>315</v>
      </c>
      <c r="F138" s="9" t="s">
        <v>5655</v>
      </c>
      <c r="G138" s="9" t="s">
        <v>5683</v>
      </c>
      <c r="H138" s="1"/>
      <c r="I138" s="81"/>
    </row>
    <row r="139" customFormat="false" ht="15.65" hidden="false" customHeight="true" outlineLevel="0" collapsed="false">
      <c r="A139" s="8" t="n">
        <v>137</v>
      </c>
      <c r="B139" s="9" t="s">
        <v>5686</v>
      </c>
      <c r="C139" s="29" t="s">
        <v>2148</v>
      </c>
      <c r="D139" s="8" t="n">
        <v>1</v>
      </c>
      <c r="E139" s="8" t="n">
        <v>315</v>
      </c>
      <c r="F139" s="9" t="s">
        <v>5655</v>
      </c>
      <c r="G139" s="9" t="s">
        <v>5683</v>
      </c>
      <c r="H139" s="1"/>
      <c r="I139" s="81"/>
    </row>
    <row r="140" customFormat="false" ht="15.65" hidden="false" customHeight="true" outlineLevel="0" collapsed="false">
      <c r="A140" s="8" t="n">
        <v>138</v>
      </c>
      <c r="B140" s="9" t="s">
        <v>5687</v>
      </c>
      <c r="C140" s="158" t="s">
        <v>5688</v>
      </c>
      <c r="D140" s="8" t="n">
        <v>1</v>
      </c>
      <c r="E140" s="8" t="n">
        <v>315</v>
      </c>
      <c r="F140" s="9" t="s">
        <v>5655</v>
      </c>
      <c r="G140" s="9" t="s">
        <v>5683</v>
      </c>
      <c r="H140" s="1"/>
      <c r="I140" s="81"/>
    </row>
    <row r="141" customFormat="false" ht="15.65" hidden="false" customHeight="true" outlineLevel="0" collapsed="false">
      <c r="A141" s="8" t="n">
        <v>139</v>
      </c>
      <c r="B141" s="9" t="s">
        <v>5689</v>
      </c>
      <c r="C141" s="26" t="s">
        <v>862</v>
      </c>
      <c r="D141" s="8" t="n">
        <v>1</v>
      </c>
      <c r="E141" s="8" t="n">
        <v>315</v>
      </c>
      <c r="F141" s="9" t="s">
        <v>5655</v>
      </c>
      <c r="G141" s="9" t="s">
        <v>5683</v>
      </c>
      <c r="H141" s="1"/>
      <c r="I141" s="81"/>
    </row>
    <row r="142" customFormat="false" ht="15.65" hidden="false" customHeight="true" outlineLevel="0" collapsed="false">
      <c r="A142" s="8" t="n">
        <v>140</v>
      </c>
      <c r="B142" s="9" t="s">
        <v>5690</v>
      </c>
      <c r="C142" s="71" t="s">
        <v>846</v>
      </c>
      <c r="D142" s="375" t="n">
        <v>1</v>
      </c>
      <c r="E142" s="375" t="n">
        <v>315</v>
      </c>
      <c r="F142" s="9" t="s">
        <v>5655</v>
      </c>
      <c r="G142" s="9" t="s">
        <v>5691</v>
      </c>
      <c r="H142" s="1"/>
      <c r="I142" s="81"/>
    </row>
    <row r="143" customFormat="false" ht="15.65" hidden="false" customHeight="true" outlineLevel="0" collapsed="false">
      <c r="A143" s="8" t="n">
        <v>141</v>
      </c>
      <c r="B143" s="9" t="s">
        <v>5692</v>
      </c>
      <c r="C143" s="164" t="s">
        <v>5693</v>
      </c>
      <c r="D143" s="375" t="n">
        <v>1</v>
      </c>
      <c r="E143" s="375" t="n">
        <v>315</v>
      </c>
      <c r="F143" s="9" t="s">
        <v>5655</v>
      </c>
      <c r="G143" s="9" t="s">
        <v>5691</v>
      </c>
      <c r="H143" s="1"/>
      <c r="I143" s="81"/>
    </row>
    <row r="144" customFormat="false" ht="15.65" hidden="false" customHeight="true" outlineLevel="0" collapsed="false">
      <c r="A144" s="8" t="n">
        <v>142</v>
      </c>
      <c r="B144" s="157" t="s">
        <v>5694</v>
      </c>
      <c r="C144" s="158" t="s">
        <v>5695</v>
      </c>
      <c r="D144" s="375" t="n">
        <v>1</v>
      </c>
      <c r="E144" s="375" t="n">
        <v>315</v>
      </c>
      <c r="F144" s="9" t="s">
        <v>5655</v>
      </c>
      <c r="G144" s="9" t="s">
        <v>5691</v>
      </c>
      <c r="H144" s="64" t="s">
        <v>5696</v>
      </c>
      <c r="I144" s="81"/>
    </row>
    <row r="145" customFormat="false" ht="15.65" hidden="false" customHeight="true" outlineLevel="0" collapsed="false">
      <c r="A145" s="8" t="n">
        <v>143</v>
      </c>
      <c r="B145" s="9" t="s">
        <v>5697</v>
      </c>
      <c r="C145" s="158" t="s">
        <v>5698</v>
      </c>
      <c r="D145" s="8" t="n">
        <v>2</v>
      </c>
      <c r="E145" s="8" t="n">
        <v>630</v>
      </c>
      <c r="F145" s="9" t="s">
        <v>5655</v>
      </c>
      <c r="G145" s="9" t="s">
        <v>5691</v>
      </c>
      <c r="H145" s="1"/>
      <c r="I145" s="81"/>
    </row>
    <row r="146" customFormat="false" ht="15.65" hidden="false" customHeight="true" outlineLevel="0" collapsed="false">
      <c r="A146" s="8" t="n">
        <v>144</v>
      </c>
      <c r="B146" s="25" t="s">
        <v>5699</v>
      </c>
      <c r="C146" s="29" t="s">
        <v>5700</v>
      </c>
      <c r="D146" s="26" t="n">
        <v>2</v>
      </c>
      <c r="E146" s="26" t="n">
        <v>630</v>
      </c>
      <c r="F146" s="9" t="s">
        <v>5655</v>
      </c>
      <c r="G146" s="9" t="s">
        <v>5691</v>
      </c>
      <c r="H146" s="1"/>
      <c r="I146" s="81"/>
    </row>
    <row r="147" customFormat="false" ht="15.65" hidden="false" customHeight="true" outlineLevel="0" collapsed="false">
      <c r="A147" s="8" t="n">
        <v>145</v>
      </c>
      <c r="B147" s="51" t="s">
        <v>5701</v>
      </c>
      <c r="C147" s="49" t="s">
        <v>5702</v>
      </c>
      <c r="D147" s="49" t="n">
        <v>1</v>
      </c>
      <c r="E147" s="49" t="n">
        <v>315</v>
      </c>
      <c r="F147" s="9" t="s">
        <v>5655</v>
      </c>
      <c r="G147" s="9" t="s">
        <v>5691</v>
      </c>
      <c r="H147" s="1"/>
      <c r="I147" s="81"/>
    </row>
    <row r="148" customFormat="false" ht="15.65" hidden="false" customHeight="true" outlineLevel="0" collapsed="false">
      <c r="A148" s="8" t="n">
        <v>146</v>
      </c>
      <c r="B148" s="157" t="s">
        <v>5703</v>
      </c>
      <c r="C148" s="158" t="s">
        <v>5704</v>
      </c>
      <c r="D148" s="375" t="n">
        <v>1</v>
      </c>
      <c r="E148" s="375" t="n">
        <v>315</v>
      </c>
      <c r="F148" s="9" t="s">
        <v>5655</v>
      </c>
      <c r="G148" s="9" t="s">
        <v>5705</v>
      </c>
      <c r="H148" s="64" t="s">
        <v>5706</v>
      </c>
      <c r="I148" s="81"/>
    </row>
    <row r="149" customFormat="false" ht="15.65" hidden="false" customHeight="true" outlineLevel="0" collapsed="false">
      <c r="A149" s="8" t="n">
        <v>147</v>
      </c>
      <c r="B149" s="9" t="s">
        <v>5707</v>
      </c>
      <c r="C149" s="164" t="s">
        <v>5708</v>
      </c>
      <c r="D149" s="375" t="n">
        <v>1</v>
      </c>
      <c r="E149" s="375" t="n">
        <v>315</v>
      </c>
      <c r="F149" s="9" t="s">
        <v>5655</v>
      </c>
      <c r="G149" s="9" t="s">
        <v>5705</v>
      </c>
      <c r="H149" s="1"/>
      <c r="I149" s="81"/>
    </row>
    <row r="150" customFormat="false" ht="15.65" hidden="false" customHeight="true" outlineLevel="0" collapsed="false">
      <c r="A150" s="8" t="n">
        <v>148</v>
      </c>
      <c r="B150" s="9" t="s">
        <v>5709</v>
      </c>
      <c r="C150" s="164" t="s">
        <v>5710</v>
      </c>
      <c r="D150" s="375" t="n">
        <v>2</v>
      </c>
      <c r="E150" s="375" t="n">
        <v>630</v>
      </c>
      <c r="F150" s="9" t="s">
        <v>5655</v>
      </c>
      <c r="G150" s="9" t="s">
        <v>5711</v>
      </c>
      <c r="H150" s="1"/>
      <c r="I150" s="81"/>
    </row>
    <row r="151" customFormat="false" ht="15.65" hidden="false" customHeight="true" outlineLevel="0" collapsed="false">
      <c r="A151" s="8" t="n">
        <v>149</v>
      </c>
      <c r="B151" s="9" t="s">
        <v>5712</v>
      </c>
      <c r="C151" s="164" t="s">
        <v>5713</v>
      </c>
      <c r="D151" s="375" t="n">
        <v>1</v>
      </c>
      <c r="E151" s="375" t="n">
        <v>315</v>
      </c>
      <c r="F151" s="9" t="s">
        <v>5655</v>
      </c>
      <c r="G151" s="9" t="s">
        <v>5711</v>
      </c>
      <c r="H151" s="1"/>
      <c r="I151" s="81"/>
    </row>
    <row r="152" customFormat="false" ht="15.65" hidden="false" customHeight="true" outlineLevel="0" collapsed="false">
      <c r="A152" s="8" t="n">
        <v>150</v>
      </c>
      <c r="B152" s="9" t="s">
        <v>5069</v>
      </c>
      <c r="C152" s="11" t="s">
        <v>5714</v>
      </c>
      <c r="D152" s="8" t="n">
        <v>1</v>
      </c>
      <c r="E152" s="8" t="n">
        <v>315</v>
      </c>
      <c r="F152" s="9" t="s">
        <v>5655</v>
      </c>
      <c r="G152" s="9" t="s">
        <v>5711</v>
      </c>
      <c r="H152" s="1"/>
      <c r="I152" s="81"/>
    </row>
    <row r="153" customFormat="false" ht="15.65" hidden="false" customHeight="true" outlineLevel="0" collapsed="false">
      <c r="A153" s="8" t="n">
        <v>151</v>
      </c>
      <c r="B153" s="9" t="s">
        <v>5715</v>
      </c>
      <c r="C153" s="11" t="s">
        <v>5716</v>
      </c>
      <c r="D153" s="8" t="n">
        <v>1</v>
      </c>
      <c r="E153" s="8" t="n">
        <v>315</v>
      </c>
      <c r="F153" s="9" t="s">
        <v>5655</v>
      </c>
      <c r="G153" s="9" t="s">
        <v>5711</v>
      </c>
      <c r="H153" s="1"/>
      <c r="I153" s="81"/>
    </row>
    <row r="154" customFormat="false" ht="15.65" hidden="false" customHeight="true" outlineLevel="0" collapsed="false">
      <c r="A154" s="8" t="n">
        <v>152</v>
      </c>
      <c r="B154" s="9" t="s">
        <v>5717</v>
      </c>
      <c r="C154" s="11" t="s">
        <v>5718</v>
      </c>
      <c r="D154" s="8" t="n">
        <v>1</v>
      </c>
      <c r="E154" s="8" t="n">
        <v>315</v>
      </c>
      <c r="F154" s="9" t="s">
        <v>5655</v>
      </c>
      <c r="G154" s="9" t="s">
        <v>5711</v>
      </c>
      <c r="H154" s="1"/>
      <c r="I154" s="81"/>
    </row>
    <row r="155" customFormat="false" ht="15.65" hidden="false" customHeight="true" outlineLevel="0" collapsed="false">
      <c r="A155" s="8" t="n">
        <v>153</v>
      </c>
      <c r="B155" s="25" t="s">
        <v>5719</v>
      </c>
      <c r="C155" s="396" t="s">
        <v>5720</v>
      </c>
      <c r="D155" s="26" t="n">
        <v>2</v>
      </c>
      <c r="E155" s="26" t="n">
        <v>630</v>
      </c>
      <c r="F155" s="9" t="s">
        <v>5655</v>
      </c>
      <c r="G155" s="9" t="s">
        <v>5711</v>
      </c>
      <c r="H155" s="1"/>
      <c r="I155" s="81"/>
    </row>
    <row r="156" customFormat="false" ht="15.65" hidden="false" customHeight="true" outlineLevel="0" collapsed="false">
      <c r="A156" s="8" t="n">
        <v>154</v>
      </c>
      <c r="B156" s="9" t="s">
        <v>5721</v>
      </c>
      <c r="C156" s="71" t="s">
        <v>5722</v>
      </c>
      <c r="D156" s="375" t="n">
        <v>2</v>
      </c>
      <c r="E156" s="375" t="n">
        <v>630</v>
      </c>
      <c r="F156" s="9" t="s">
        <v>5655</v>
      </c>
      <c r="G156" s="9" t="s">
        <v>5723</v>
      </c>
      <c r="H156" s="1"/>
      <c r="I156" s="81"/>
    </row>
    <row r="157" customFormat="false" ht="15.65" hidden="false" customHeight="true" outlineLevel="0" collapsed="false">
      <c r="A157" s="8" t="n">
        <v>155</v>
      </c>
      <c r="B157" s="9" t="s">
        <v>5724</v>
      </c>
      <c r="C157" s="164" t="s">
        <v>5725</v>
      </c>
      <c r="D157" s="375" t="n">
        <v>1</v>
      </c>
      <c r="E157" s="375" t="n">
        <v>315</v>
      </c>
      <c r="F157" s="9" t="s">
        <v>5655</v>
      </c>
      <c r="G157" s="9" t="s">
        <v>5723</v>
      </c>
      <c r="H157" s="1"/>
      <c r="I157" s="81"/>
    </row>
    <row r="158" customFormat="false" ht="15.65" hidden="false" customHeight="true" outlineLevel="0" collapsed="false">
      <c r="A158" s="8" t="n">
        <v>156</v>
      </c>
      <c r="B158" s="9" t="s">
        <v>5726</v>
      </c>
      <c r="C158" s="164" t="s">
        <v>5727</v>
      </c>
      <c r="D158" s="375" t="n">
        <v>1</v>
      </c>
      <c r="E158" s="375" t="n">
        <v>315</v>
      </c>
      <c r="F158" s="9" t="s">
        <v>5655</v>
      </c>
      <c r="G158" s="9" t="s">
        <v>5723</v>
      </c>
      <c r="H158" s="1"/>
      <c r="I158" s="81"/>
    </row>
    <row r="159" customFormat="false" ht="15.65" hidden="false" customHeight="true" outlineLevel="0" collapsed="false">
      <c r="A159" s="8" t="n">
        <v>157</v>
      </c>
      <c r="B159" s="9" t="s">
        <v>5728</v>
      </c>
      <c r="C159" s="11" t="s">
        <v>5729</v>
      </c>
      <c r="D159" s="8" t="n">
        <v>2</v>
      </c>
      <c r="E159" s="8" t="n">
        <v>630</v>
      </c>
      <c r="F159" s="9" t="s">
        <v>5655</v>
      </c>
      <c r="G159" s="9" t="s">
        <v>5723</v>
      </c>
      <c r="H159" s="1"/>
      <c r="I159" s="81"/>
    </row>
    <row r="160" customFormat="false" ht="15.65" hidden="false" customHeight="true" outlineLevel="0" collapsed="false">
      <c r="A160" s="8" t="n">
        <v>158</v>
      </c>
      <c r="B160" s="44" t="s">
        <v>5730</v>
      </c>
      <c r="C160" s="41" t="s">
        <v>5731</v>
      </c>
      <c r="D160" s="43" t="n">
        <v>2</v>
      </c>
      <c r="E160" s="43" t="n">
        <v>630</v>
      </c>
      <c r="F160" s="40" t="s">
        <v>5655</v>
      </c>
      <c r="G160" s="44" t="s">
        <v>5723</v>
      </c>
      <c r="H160" s="1"/>
      <c r="I160" s="81"/>
    </row>
    <row r="161" customFormat="false" ht="15.65" hidden="false" customHeight="true" outlineLevel="0" collapsed="false">
      <c r="A161" s="8" t="n">
        <v>159</v>
      </c>
      <c r="B161" s="25" t="s">
        <v>5732</v>
      </c>
      <c r="C161" s="396" t="s">
        <v>5733</v>
      </c>
      <c r="D161" s="26" t="n">
        <v>2</v>
      </c>
      <c r="E161" s="26" t="n">
        <v>630</v>
      </c>
      <c r="F161" s="9" t="s">
        <v>5655</v>
      </c>
      <c r="G161" s="9" t="s">
        <v>5734</v>
      </c>
      <c r="H161" s="1"/>
      <c r="I161" s="81"/>
    </row>
    <row r="162" customFormat="false" ht="15.65" hidden="false" customHeight="true" outlineLevel="0" collapsed="false">
      <c r="A162" s="8" t="n">
        <v>160</v>
      </c>
      <c r="B162" s="157" t="s">
        <v>5735</v>
      </c>
      <c r="C162" s="397" t="s">
        <v>5736</v>
      </c>
      <c r="D162" s="378" t="n">
        <v>2</v>
      </c>
      <c r="E162" s="378" t="n">
        <v>630</v>
      </c>
      <c r="F162" s="379" t="s">
        <v>5655</v>
      </c>
      <c r="G162" s="379" t="s">
        <v>5734</v>
      </c>
      <c r="H162" s="379" t="s">
        <v>5737</v>
      </c>
      <c r="I162" s="81"/>
    </row>
    <row r="163" customFormat="false" ht="15" hidden="false" customHeight="false" outlineLevel="0" collapsed="false">
      <c r="A163" s="8" t="n">
        <v>161</v>
      </c>
      <c r="B163" s="9" t="s">
        <v>5738</v>
      </c>
      <c r="C163" s="164" t="s">
        <v>5739</v>
      </c>
      <c r="D163" s="375" t="n">
        <v>2</v>
      </c>
      <c r="E163" s="375" t="n">
        <v>510</v>
      </c>
      <c r="F163" s="9" t="s">
        <v>5655</v>
      </c>
      <c r="G163" s="9" t="s">
        <v>5740</v>
      </c>
      <c r="H163" s="1"/>
      <c r="I163" s="81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5" hidden="false" customHeight="true" outlineLevel="0" collapsed="false">
      <c r="A164" s="8" t="n">
        <v>162</v>
      </c>
      <c r="B164" s="9" t="s">
        <v>5741</v>
      </c>
      <c r="C164" s="164" t="s">
        <v>5742</v>
      </c>
      <c r="D164" s="375" t="n">
        <v>1</v>
      </c>
      <c r="E164" s="375" t="n">
        <v>315</v>
      </c>
      <c r="F164" s="9" t="s">
        <v>5655</v>
      </c>
      <c r="G164" s="9" t="s">
        <v>5740</v>
      </c>
      <c r="H164" s="1"/>
      <c r="I164" s="81"/>
    </row>
    <row r="165" customFormat="false" ht="15.65" hidden="false" customHeight="true" outlineLevel="0" collapsed="false">
      <c r="A165" s="8" t="n">
        <v>163</v>
      </c>
      <c r="B165" s="9" t="s">
        <v>5743</v>
      </c>
      <c r="C165" s="398" t="s">
        <v>5744</v>
      </c>
      <c r="D165" s="375" t="n">
        <v>1</v>
      </c>
      <c r="E165" s="375" t="n">
        <v>315</v>
      </c>
      <c r="F165" s="9" t="s">
        <v>5655</v>
      </c>
      <c r="G165" s="9" t="s">
        <v>5740</v>
      </c>
      <c r="H165" s="1"/>
      <c r="I165" s="81"/>
    </row>
    <row r="166" customFormat="false" ht="15.65" hidden="false" customHeight="true" outlineLevel="0" collapsed="false">
      <c r="A166" s="8" t="n">
        <v>164</v>
      </c>
      <c r="B166" s="9" t="s">
        <v>5745</v>
      </c>
      <c r="C166" s="164" t="s">
        <v>5746</v>
      </c>
      <c r="D166" s="375" t="n">
        <v>2</v>
      </c>
      <c r="E166" s="375" t="n">
        <v>630</v>
      </c>
      <c r="F166" s="9" t="s">
        <v>5655</v>
      </c>
      <c r="G166" s="9" t="s">
        <v>5740</v>
      </c>
      <c r="H166" s="1"/>
      <c r="I166" s="81"/>
    </row>
    <row r="167" customFormat="false" ht="15.65" hidden="false" customHeight="true" outlineLevel="0" collapsed="false">
      <c r="A167" s="8" t="n">
        <v>165</v>
      </c>
      <c r="B167" s="9" t="s">
        <v>5747</v>
      </c>
      <c r="C167" s="164" t="s">
        <v>5748</v>
      </c>
      <c r="D167" s="375" t="n">
        <v>1</v>
      </c>
      <c r="E167" s="375" t="n">
        <v>315</v>
      </c>
      <c r="F167" s="9" t="s">
        <v>5655</v>
      </c>
      <c r="G167" s="9" t="s">
        <v>5740</v>
      </c>
      <c r="H167" s="1"/>
      <c r="I167" s="81"/>
    </row>
    <row r="168" customFormat="false" ht="15.65" hidden="false" customHeight="true" outlineLevel="0" collapsed="false">
      <c r="A168" s="8" t="n">
        <v>166</v>
      </c>
      <c r="B168" s="51" t="s">
        <v>5749</v>
      </c>
      <c r="C168" s="49" t="s">
        <v>5750</v>
      </c>
      <c r="D168" s="49" t="n">
        <v>2</v>
      </c>
      <c r="E168" s="49" t="n">
        <v>630</v>
      </c>
      <c r="F168" s="9" t="s">
        <v>5655</v>
      </c>
      <c r="G168" s="51" t="s">
        <v>5751</v>
      </c>
      <c r="H168" s="1"/>
      <c r="I168" s="81"/>
    </row>
    <row r="169" customFormat="false" ht="15.65" hidden="false" customHeight="true" outlineLevel="0" collapsed="false">
      <c r="A169" s="8" t="n">
        <v>167</v>
      </c>
      <c r="B169" s="9" t="s">
        <v>5752</v>
      </c>
      <c r="C169" s="71" t="s">
        <v>5753</v>
      </c>
      <c r="D169" s="375" t="n">
        <v>1</v>
      </c>
      <c r="E169" s="375" t="n">
        <v>255</v>
      </c>
      <c r="F169" s="9" t="s">
        <v>5754</v>
      </c>
      <c r="G169" s="9" t="s">
        <v>5755</v>
      </c>
      <c r="H169" s="1"/>
      <c r="I169" s="81"/>
    </row>
    <row r="170" customFormat="false" ht="15.65" hidden="false" customHeight="true" outlineLevel="0" collapsed="false">
      <c r="A170" s="8" t="n">
        <v>168</v>
      </c>
      <c r="B170" s="9" t="s">
        <v>5756</v>
      </c>
      <c r="C170" s="164" t="s">
        <v>5757</v>
      </c>
      <c r="D170" s="375" t="n">
        <v>1</v>
      </c>
      <c r="E170" s="375" t="n">
        <v>315</v>
      </c>
      <c r="F170" s="9" t="s">
        <v>5754</v>
      </c>
      <c r="G170" s="9" t="s">
        <v>5755</v>
      </c>
      <c r="H170" s="1"/>
      <c r="I170" s="81"/>
    </row>
    <row r="171" customFormat="false" ht="15.65" hidden="false" customHeight="true" outlineLevel="0" collapsed="false">
      <c r="A171" s="8" t="n">
        <v>169</v>
      </c>
      <c r="B171" s="9" t="s">
        <v>5758</v>
      </c>
      <c r="C171" s="164" t="s">
        <v>5759</v>
      </c>
      <c r="D171" s="375" t="n">
        <v>1</v>
      </c>
      <c r="E171" s="375" t="n">
        <v>255</v>
      </c>
      <c r="F171" s="9" t="s">
        <v>5754</v>
      </c>
      <c r="G171" s="9" t="s">
        <v>5760</v>
      </c>
      <c r="H171" s="1"/>
      <c r="I171" s="81"/>
    </row>
    <row r="172" customFormat="false" ht="15.65" hidden="false" customHeight="true" outlineLevel="0" collapsed="false">
      <c r="A172" s="8" t="n">
        <v>170</v>
      </c>
      <c r="B172" s="9" t="s">
        <v>5761</v>
      </c>
      <c r="C172" s="164" t="s">
        <v>4502</v>
      </c>
      <c r="D172" s="375" t="n">
        <v>1</v>
      </c>
      <c r="E172" s="375" t="n">
        <v>255</v>
      </c>
      <c r="F172" s="9" t="s">
        <v>5754</v>
      </c>
      <c r="G172" s="9" t="s">
        <v>5760</v>
      </c>
      <c r="H172" s="1"/>
      <c r="I172" s="81"/>
    </row>
    <row r="173" customFormat="false" ht="15" hidden="false" customHeight="false" outlineLevel="0" collapsed="false">
      <c r="A173" s="8" t="n">
        <v>171</v>
      </c>
      <c r="B173" s="9" t="s">
        <v>5762</v>
      </c>
      <c r="C173" s="11" t="s">
        <v>5763</v>
      </c>
      <c r="D173" s="8" t="n">
        <v>1</v>
      </c>
      <c r="E173" s="8" t="n">
        <v>315</v>
      </c>
      <c r="F173" s="9" t="s">
        <v>5754</v>
      </c>
      <c r="G173" s="9" t="s">
        <v>5760</v>
      </c>
      <c r="H173" s="1"/>
      <c r="I173" s="81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5" hidden="false" customHeight="true" outlineLevel="0" collapsed="false">
      <c r="A174" s="8" t="n">
        <v>172</v>
      </c>
      <c r="B174" s="25" t="s">
        <v>5764</v>
      </c>
      <c r="C174" s="11" t="s">
        <v>5765</v>
      </c>
      <c r="D174" s="8" t="n">
        <v>1</v>
      </c>
      <c r="E174" s="8" t="n">
        <v>330</v>
      </c>
      <c r="F174" s="9" t="s">
        <v>5754</v>
      </c>
      <c r="G174" s="9" t="s">
        <v>5760</v>
      </c>
      <c r="H174" s="1"/>
      <c r="I174" s="81"/>
    </row>
    <row r="175" customFormat="false" ht="15.65" hidden="false" customHeight="true" outlineLevel="0" collapsed="false">
      <c r="A175" s="8" t="n">
        <v>173</v>
      </c>
      <c r="B175" s="25" t="s">
        <v>5766</v>
      </c>
      <c r="C175" s="26" t="s">
        <v>2094</v>
      </c>
      <c r="D175" s="8" t="n">
        <v>1</v>
      </c>
      <c r="E175" s="8" t="n">
        <v>330</v>
      </c>
      <c r="F175" s="9" t="s">
        <v>5754</v>
      </c>
      <c r="G175" s="9" t="s">
        <v>5760</v>
      </c>
      <c r="H175" s="1"/>
      <c r="I175" s="81"/>
    </row>
    <row r="176" customFormat="false" ht="15" hidden="false" customHeight="false" outlineLevel="0" collapsed="false">
      <c r="A176" s="8" t="n">
        <v>174</v>
      </c>
      <c r="B176" s="25" t="s">
        <v>5767</v>
      </c>
      <c r="C176" s="26" t="s">
        <v>5768</v>
      </c>
      <c r="D176" s="8" t="n">
        <v>1</v>
      </c>
      <c r="E176" s="8" t="n">
        <v>330</v>
      </c>
      <c r="F176" s="9" t="s">
        <v>5754</v>
      </c>
      <c r="G176" s="9" t="s">
        <v>5760</v>
      </c>
      <c r="H176" s="1"/>
      <c r="I176" s="81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5" hidden="false" customHeight="true" outlineLevel="0" collapsed="false">
      <c r="A177" s="8" t="n">
        <v>175</v>
      </c>
      <c r="B177" s="229" t="s">
        <v>5769</v>
      </c>
      <c r="C177" s="399" t="s">
        <v>5770</v>
      </c>
      <c r="D177" s="94" t="n">
        <v>2</v>
      </c>
      <c r="E177" s="94" t="n">
        <v>510</v>
      </c>
      <c r="F177" s="9" t="s">
        <v>5754</v>
      </c>
      <c r="G177" s="9" t="s">
        <v>5760</v>
      </c>
      <c r="H177" s="1"/>
      <c r="I177" s="81"/>
    </row>
    <row r="178" customFormat="false" ht="15.65" hidden="false" customHeight="true" outlineLevel="0" collapsed="false">
      <c r="A178" s="8" t="n">
        <v>176</v>
      </c>
      <c r="B178" s="9" t="s">
        <v>5771</v>
      </c>
      <c r="C178" s="164" t="s">
        <v>4373</v>
      </c>
      <c r="D178" s="375" t="n">
        <v>1</v>
      </c>
      <c r="E178" s="375" t="n">
        <v>315</v>
      </c>
      <c r="F178" s="9" t="s">
        <v>5754</v>
      </c>
      <c r="G178" s="9" t="s">
        <v>5772</v>
      </c>
      <c r="H178" s="1"/>
      <c r="I178" s="81"/>
    </row>
    <row r="179" customFormat="false" ht="15.65" hidden="false" customHeight="true" outlineLevel="0" collapsed="false">
      <c r="A179" s="8" t="n">
        <v>177</v>
      </c>
      <c r="B179" s="9" t="s">
        <v>5773</v>
      </c>
      <c r="C179" s="158" t="s">
        <v>5774</v>
      </c>
      <c r="D179" s="391" t="n">
        <v>2</v>
      </c>
      <c r="E179" s="391" t="n">
        <v>630</v>
      </c>
      <c r="F179" s="9" t="s">
        <v>5754</v>
      </c>
      <c r="G179" s="9" t="s">
        <v>5772</v>
      </c>
      <c r="H179" s="1"/>
      <c r="I179" s="81"/>
    </row>
    <row r="180" customFormat="false" ht="15.65" hidden="false" customHeight="true" outlineLevel="0" collapsed="false">
      <c r="A180" s="8" t="n">
        <v>178</v>
      </c>
      <c r="B180" s="9" t="s">
        <v>5775</v>
      </c>
      <c r="C180" s="164" t="s">
        <v>5776</v>
      </c>
      <c r="D180" s="375" t="n">
        <v>1</v>
      </c>
      <c r="E180" s="375" t="n">
        <v>315</v>
      </c>
      <c r="F180" s="9" t="s">
        <v>5754</v>
      </c>
      <c r="G180" s="9" t="s">
        <v>5772</v>
      </c>
      <c r="H180" s="1"/>
      <c r="I180" s="81"/>
    </row>
    <row r="181" customFormat="false" ht="15.65" hidden="false" customHeight="true" outlineLevel="0" collapsed="false">
      <c r="A181" s="8" t="n">
        <v>179</v>
      </c>
      <c r="B181" s="229" t="s">
        <v>5777</v>
      </c>
      <c r="C181" s="399" t="s">
        <v>5778</v>
      </c>
      <c r="D181" s="94" t="n">
        <v>2</v>
      </c>
      <c r="E181" s="94" t="n">
        <v>510</v>
      </c>
      <c r="F181" s="9" t="s">
        <v>5754</v>
      </c>
      <c r="G181" s="9" t="s">
        <v>5772</v>
      </c>
      <c r="H181" s="1"/>
      <c r="I181" s="81"/>
    </row>
    <row r="182" customFormat="false" ht="15.65" hidden="false" customHeight="true" outlineLevel="0" collapsed="false">
      <c r="A182" s="8" t="n">
        <v>180</v>
      </c>
      <c r="B182" s="144" t="s">
        <v>5779</v>
      </c>
      <c r="C182" s="149" t="s">
        <v>5780</v>
      </c>
      <c r="D182" s="145" t="n">
        <v>1</v>
      </c>
      <c r="E182" s="145" t="n">
        <v>255</v>
      </c>
      <c r="F182" s="144" t="s">
        <v>5754</v>
      </c>
      <c r="G182" s="144" t="s">
        <v>5772</v>
      </c>
      <c r="H182" s="1"/>
      <c r="I182" s="81"/>
    </row>
    <row r="183" customFormat="false" ht="15.65" hidden="false" customHeight="true" outlineLevel="0" collapsed="false">
      <c r="A183" s="8" t="n">
        <v>181</v>
      </c>
      <c r="B183" s="9" t="s">
        <v>5781</v>
      </c>
      <c r="C183" s="164" t="s">
        <v>5782</v>
      </c>
      <c r="D183" s="375" t="n">
        <v>1</v>
      </c>
      <c r="E183" s="375" t="n">
        <v>315</v>
      </c>
      <c r="F183" s="9" t="s">
        <v>5754</v>
      </c>
      <c r="G183" s="9" t="s">
        <v>5783</v>
      </c>
      <c r="H183" s="1"/>
      <c r="I183" s="81"/>
    </row>
    <row r="184" customFormat="false" ht="15.65" hidden="false" customHeight="true" outlineLevel="0" collapsed="false">
      <c r="A184" s="8" t="n">
        <v>182</v>
      </c>
      <c r="B184" s="9" t="s">
        <v>5784</v>
      </c>
      <c r="C184" s="164" t="s">
        <v>5785</v>
      </c>
      <c r="D184" s="375" t="n">
        <v>1</v>
      </c>
      <c r="E184" s="375" t="n">
        <v>315</v>
      </c>
      <c r="F184" s="9" t="s">
        <v>5754</v>
      </c>
      <c r="G184" s="9" t="s">
        <v>5783</v>
      </c>
      <c r="H184" s="1"/>
      <c r="I184" s="81"/>
    </row>
    <row r="185" customFormat="false" ht="15.65" hidden="false" customHeight="true" outlineLevel="0" collapsed="false">
      <c r="A185" s="8" t="n">
        <v>183</v>
      </c>
      <c r="B185" s="9" t="s">
        <v>5786</v>
      </c>
      <c r="C185" s="11" t="s">
        <v>1624</v>
      </c>
      <c r="D185" s="8" t="n">
        <v>1</v>
      </c>
      <c r="E185" s="8" t="n">
        <v>330</v>
      </c>
      <c r="F185" s="9" t="s">
        <v>5754</v>
      </c>
      <c r="G185" s="9" t="s">
        <v>5787</v>
      </c>
      <c r="H185" s="1"/>
      <c r="I185" s="81"/>
    </row>
    <row r="186" customFormat="false" ht="15.65" hidden="false" customHeight="true" outlineLevel="0" collapsed="false">
      <c r="A186" s="8" t="n">
        <v>184</v>
      </c>
      <c r="B186" s="229" t="s">
        <v>5788</v>
      </c>
      <c r="C186" s="399" t="s">
        <v>5789</v>
      </c>
      <c r="D186" s="94" t="n">
        <v>2</v>
      </c>
      <c r="E186" s="94" t="n">
        <v>630</v>
      </c>
      <c r="F186" s="9" t="s">
        <v>5754</v>
      </c>
      <c r="G186" s="9" t="s">
        <v>5787</v>
      </c>
      <c r="H186" s="1"/>
      <c r="I186" s="81"/>
    </row>
    <row r="187" customFormat="false" ht="15.65" hidden="false" customHeight="true" outlineLevel="0" collapsed="false">
      <c r="A187" s="8" t="n">
        <v>185</v>
      </c>
      <c r="B187" s="144" t="s">
        <v>5790</v>
      </c>
      <c r="C187" s="149" t="s">
        <v>5791</v>
      </c>
      <c r="D187" s="145" t="n">
        <v>2</v>
      </c>
      <c r="E187" s="145" t="n">
        <v>630</v>
      </c>
      <c r="F187" s="144" t="s">
        <v>5754</v>
      </c>
      <c r="G187" s="400" t="s">
        <v>5792</v>
      </c>
      <c r="I187" s="81"/>
    </row>
    <row r="188" customFormat="false" ht="15.65" hidden="false" customHeight="true" outlineLevel="0" collapsed="false">
      <c r="A188" s="8" t="n">
        <v>186</v>
      </c>
      <c r="B188" s="44" t="s">
        <v>5793</v>
      </c>
      <c r="C188" s="41" t="s">
        <v>5794</v>
      </c>
      <c r="D188" s="88" t="n">
        <v>1</v>
      </c>
      <c r="E188" s="88" t="n">
        <v>330</v>
      </c>
      <c r="F188" s="144" t="s">
        <v>5754</v>
      </c>
      <c r="G188" s="401" t="s">
        <v>5795</v>
      </c>
      <c r="H188" s="211" t="s">
        <v>5796</v>
      </c>
      <c r="I188" s="81"/>
    </row>
    <row r="189" customFormat="false" ht="15.65" hidden="false" customHeight="true" outlineLevel="0" collapsed="false">
      <c r="A189" s="8" t="n">
        <v>187</v>
      </c>
      <c r="B189" s="402" t="s">
        <v>5797</v>
      </c>
      <c r="C189" s="140" t="s">
        <v>5798</v>
      </c>
      <c r="D189" s="49" t="n">
        <v>2</v>
      </c>
      <c r="E189" s="49" t="n">
        <v>510</v>
      </c>
      <c r="F189" s="51" t="s">
        <v>5754</v>
      </c>
      <c r="G189" s="51" t="s">
        <v>5792</v>
      </c>
      <c r="H189" s="381"/>
      <c r="I189" s="381"/>
    </row>
    <row r="190" customFormat="false" ht="15.65" hidden="false" customHeight="true" outlineLevel="0" collapsed="false">
      <c r="A190" s="8" t="n">
        <v>188</v>
      </c>
      <c r="B190" s="402" t="s">
        <v>5799</v>
      </c>
      <c r="C190" s="140" t="s">
        <v>5800</v>
      </c>
      <c r="D190" s="49" t="n">
        <v>1</v>
      </c>
      <c r="E190" s="49" t="n">
        <v>255</v>
      </c>
      <c r="F190" s="51" t="s">
        <v>5754</v>
      </c>
      <c r="G190" s="51" t="s">
        <v>5801</v>
      </c>
      <c r="H190" s="381"/>
      <c r="I190" s="381"/>
    </row>
    <row r="191" customFormat="false" ht="15.65" hidden="false" customHeight="true" outlineLevel="0" collapsed="false">
      <c r="A191" s="8" t="n">
        <v>189</v>
      </c>
      <c r="B191" s="9" t="s">
        <v>5802</v>
      </c>
      <c r="C191" s="11" t="s">
        <v>5803</v>
      </c>
      <c r="D191" s="8" t="n">
        <v>1</v>
      </c>
      <c r="E191" s="8" t="n">
        <v>315</v>
      </c>
      <c r="F191" s="9" t="s">
        <v>5804</v>
      </c>
      <c r="G191" s="9" t="s">
        <v>5805</v>
      </c>
      <c r="H191" s="1"/>
      <c r="I191" s="81"/>
    </row>
    <row r="192" customFormat="false" ht="15.65" hidden="false" customHeight="true" outlineLevel="0" collapsed="false">
      <c r="A192" s="8" t="n">
        <v>190</v>
      </c>
      <c r="B192" s="9" t="s">
        <v>5806</v>
      </c>
      <c r="C192" s="164" t="s">
        <v>5807</v>
      </c>
      <c r="D192" s="375" t="n">
        <v>3</v>
      </c>
      <c r="E192" s="375" t="n">
        <v>945</v>
      </c>
      <c r="F192" s="9" t="s">
        <v>5804</v>
      </c>
      <c r="G192" s="9" t="s">
        <v>5808</v>
      </c>
      <c r="H192" s="1"/>
      <c r="I192" s="81"/>
    </row>
    <row r="193" customFormat="false" ht="15.65" hidden="false" customHeight="true" outlineLevel="0" collapsed="false">
      <c r="A193" s="8" t="n">
        <v>191</v>
      </c>
      <c r="B193" s="9" t="s">
        <v>5809</v>
      </c>
      <c r="C193" s="164" t="s">
        <v>5810</v>
      </c>
      <c r="D193" s="375" t="n">
        <v>1</v>
      </c>
      <c r="E193" s="375" t="n">
        <v>315</v>
      </c>
      <c r="F193" s="9" t="s">
        <v>5804</v>
      </c>
      <c r="G193" s="9" t="s">
        <v>5808</v>
      </c>
      <c r="H193" s="1"/>
      <c r="I193" s="81"/>
    </row>
    <row r="194" customFormat="false" ht="15.65" hidden="false" customHeight="true" outlineLevel="0" collapsed="false">
      <c r="A194" s="8" t="n">
        <v>192</v>
      </c>
      <c r="B194" s="9" t="s">
        <v>5811</v>
      </c>
      <c r="C194" s="164" t="s">
        <v>5812</v>
      </c>
      <c r="D194" s="375" t="n">
        <v>2</v>
      </c>
      <c r="E194" s="375" t="n">
        <v>630</v>
      </c>
      <c r="F194" s="9" t="s">
        <v>5804</v>
      </c>
      <c r="G194" s="9" t="s">
        <v>5808</v>
      </c>
      <c r="H194" s="1"/>
      <c r="I194" s="81"/>
    </row>
    <row r="195" customFormat="false" ht="15.65" hidden="false" customHeight="true" outlineLevel="0" collapsed="false">
      <c r="A195" s="8" t="n">
        <v>193</v>
      </c>
      <c r="B195" s="9" t="s">
        <v>3175</v>
      </c>
      <c r="C195" s="164" t="s">
        <v>5813</v>
      </c>
      <c r="D195" s="375" t="n">
        <v>2</v>
      </c>
      <c r="E195" s="375" t="n">
        <v>660</v>
      </c>
      <c r="F195" s="9" t="s">
        <v>5804</v>
      </c>
      <c r="G195" s="9" t="s">
        <v>5808</v>
      </c>
      <c r="H195" s="1"/>
      <c r="I195" s="81"/>
    </row>
    <row r="196" customFormat="false" ht="15.65" hidden="false" customHeight="true" outlineLevel="0" collapsed="false">
      <c r="A196" s="8" t="n">
        <v>194</v>
      </c>
      <c r="B196" s="9" t="s">
        <v>5814</v>
      </c>
      <c r="C196" s="164" t="s">
        <v>5815</v>
      </c>
      <c r="D196" s="375" t="n">
        <v>1</v>
      </c>
      <c r="E196" s="375" t="n">
        <v>330</v>
      </c>
      <c r="F196" s="9" t="s">
        <v>5804</v>
      </c>
      <c r="G196" s="9" t="s">
        <v>5808</v>
      </c>
      <c r="H196" s="1"/>
      <c r="I196" s="81"/>
    </row>
    <row r="197" customFormat="false" ht="15.65" hidden="false" customHeight="true" outlineLevel="0" collapsed="false">
      <c r="A197" s="8" t="n">
        <v>195</v>
      </c>
      <c r="B197" s="9" t="s">
        <v>5816</v>
      </c>
      <c r="C197" s="164" t="s">
        <v>5817</v>
      </c>
      <c r="D197" s="375" t="n">
        <v>1</v>
      </c>
      <c r="E197" s="375" t="n">
        <v>330</v>
      </c>
      <c r="F197" s="9" t="s">
        <v>5804</v>
      </c>
      <c r="G197" s="9" t="s">
        <v>5808</v>
      </c>
      <c r="H197" s="1"/>
      <c r="I197" s="81"/>
    </row>
    <row r="198" customFormat="false" ht="15.65" hidden="false" customHeight="true" outlineLevel="0" collapsed="false">
      <c r="A198" s="8" t="n">
        <v>196</v>
      </c>
      <c r="B198" s="9" t="s">
        <v>5818</v>
      </c>
      <c r="C198" s="11" t="s">
        <v>5819</v>
      </c>
      <c r="D198" s="8" t="n">
        <v>1</v>
      </c>
      <c r="E198" s="8" t="n">
        <v>330</v>
      </c>
      <c r="F198" s="9" t="s">
        <v>5804</v>
      </c>
      <c r="G198" s="9" t="s">
        <v>5808</v>
      </c>
      <c r="H198" s="1"/>
      <c r="I198" s="81"/>
    </row>
    <row r="199" customFormat="false" ht="15.65" hidden="false" customHeight="true" outlineLevel="0" collapsed="false">
      <c r="A199" s="8" t="n">
        <v>197</v>
      </c>
      <c r="B199" s="9" t="s">
        <v>5820</v>
      </c>
      <c r="C199" s="164" t="s">
        <v>5821</v>
      </c>
      <c r="D199" s="375" t="n">
        <v>3</v>
      </c>
      <c r="E199" s="375" t="n">
        <v>945</v>
      </c>
      <c r="F199" s="9" t="s">
        <v>5822</v>
      </c>
      <c r="G199" s="9" t="s">
        <v>5823</v>
      </c>
      <c r="H199" s="1"/>
      <c r="I199" s="81"/>
    </row>
    <row r="200" customFormat="false" ht="15.65" hidden="false" customHeight="true" outlineLevel="0" collapsed="false">
      <c r="A200" s="8" t="n">
        <v>198</v>
      </c>
      <c r="B200" s="9" t="s">
        <v>5824</v>
      </c>
      <c r="C200" s="164" t="s">
        <v>5825</v>
      </c>
      <c r="D200" s="375" t="n">
        <v>2</v>
      </c>
      <c r="E200" s="375" t="n">
        <v>630</v>
      </c>
      <c r="F200" s="9" t="s">
        <v>5822</v>
      </c>
      <c r="G200" s="9" t="s">
        <v>5823</v>
      </c>
      <c r="H200" s="1"/>
      <c r="I200" s="81"/>
    </row>
    <row r="201" customFormat="false" ht="15.65" hidden="false" customHeight="true" outlineLevel="0" collapsed="false">
      <c r="A201" s="8" t="n">
        <v>199</v>
      </c>
      <c r="B201" s="157" t="s">
        <v>5826</v>
      </c>
      <c r="C201" s="158" t="s">
        <v>5827</v>
      </c>
      <c r="D201" s="375" t="n">
        <v>1</v>
      </c>
      <c r="E201" s="375" t="n">
        <v>315</v>
      </c>
      <c r="F201" s="9" t="s">
        <v>5822</v>
      </c>
      <c r="G201" s="9" t="s">
        <v>5828</v>
      </c>
      <c r="H201" s="64" t="s">
        <v>5829</v>
      </c>
      <c r="I201" s="81"/>
    </row>
    <row r="202" customFormat="false" ht="15.65" hidden="false" customHeight="true" outlineLevel="0" collapsed="false">
      <c r="A202" s="8" t="n">
        <v>200</v>
      </c>
      <c r="B202" s="9" t="s">
        <v>5830</v>
      </c>
      <c r="C202" s="164" t="s">
        <v>5831</v>
      </c>
      <c r="D202" s="375" t="n">
        <v>1</v>
      </c>
      <c r="E202" s="375" t="n">
        <v>315</v>
      </c>
      <c r="F202" s="9" t="s">
        <v>5822</v>
      </c>
      <c r="G202" s="9" t="s">
        <v>5828</v>
      </c>
      <c r="H202" s="1"/>
      <c r="I202" s="81"/>
    </row>
    <row r="203" customFormat="false" ht="15.65" hidden="false" customHeight="true" outlineLevel="0" collapsed="false">
      <c r="A203" s="8" t="n">
        <v>201</v>
      </c>
      <c r="B203" s="9" t="s">
        <v>4505</v>
      </c>
      <c r="C203" s="164" t="s">
        <v>5832</v>
      </c>
      <c r="D203" s="375" t="n">
        <v>1</v>
      </c>
      <c r="E203" s="375" t="n">
        <v>315</v>
      </c>
      <c r="F203" s="9" t="s">
        <v>5822</v>
      </c>
      <c r="G203" s="9" t="s">
        <v>5828</v>
      </c>
      <c r="H203" s="1"/>
      <c r="I203" s="81"/>
    </row>
    <row r="204" customFormat="false" ht="15.65" hidden="false" customHeight="true" outlineLevel="0" collapsed="false">
      <c r="A204" s="8" t="n">
        <v>202</v>
      </c>
      <c r="B204" s="9" t="s">
        <v>5833</v>
      </c>
      <c r="C204" s="164" t="s">
        <v>5834</v>
      </c>
      <c r="D204" s="375" t="n">
        <v>1</v>
      </c>
      <c r="E204" s="375" t="n">
        <v>315</v>
      </c>
      <c r="F204" s="9" t="s">
        <v>5822</v>
      </c>
      <c r="G204" s="9" t="s">
        <v>5828</v>
      </c>
      <c r="H204" s="1"/>
      <c r="I204" s="81"/>
    </row>
    <row r="205" customFormat="false" ht="15.65" hidden="false" customHeight="true" outlineLevel="0" collapsed="false">
      <c r="A205" s="8" t="n">
        <v>203</v>
      </c>
      <c r="B205" s="229" t="s">
        <v>5835</v>
      </c>
      <c r="C205" s="399" t="s">
        <v>5836</v>
      </c>
      <c r="D205" s="94" t="n">
        <v>2</v>
      </c>
      <c r="E205" s="94" t="n">
        <v>510</v>
      </c>
      <c r="F205" s="9" t="s">
        <v>5822</v>
      </c>
      <c r="G205" s="229" t="s">
        <v>5837</v>
      </c>
      <c r="H205" s="1"/>
      <c r="I205" s="81"/>
    </row>
    <row r="206" customFormat="false" ht="15.65" hidden="false" customHeight="true" outlineLevel="0" collapsed="false">
      <c r="A206" s="8" t="n">
        <v>204</v>
      </c>
      <c r="B206" s="9" t="s">
        <v>5838</v>
      </c>
      <c r="C206" s="11" t="s">
        <v>5839</v>
      </c>
      <c r="D206" s="8" t="n">
        <v>1</v>
      </c>
      <c r="E206" s="8" t="n">
        <v>255</v>
      </c>
      <c r="F206" s="9" t="s">
        <v>5822</v>
      </c>
      <c r="G206" s="9" t="s">
        <v>5840</v>
      </c>
      <c r="H206" s="1"/>
      <c r="I206" s="81"/>
    </row>
    <row r="207" customFormat="false" ht="15.65" hidden="false" customHeight="true" outlineLevel="0" collapsed="false">
      <c r="A207" s="8" t="n">
        <v>205</v>
      </c>
      <c r="B207" s="9" t="s">
        <v>5841</v>
      </c>
      <c r="C207" s="164" t="s">
        <v>5842</v>
      </c>
      <c r="D207" s="375" t="n">
        <v>1</v>
      </c>
      <c r="E207" s="375" t="n">
        <v>315</v>
      </c>
      <c r="F207" s="9" t="s">
        <v>5822</v>
      </c>
      <c r="G207" s="9" t="s">
        <v>5843</v>
      </c>
      <c r="H207" s="1"/>
      <c r="I207" s="81"/>
    </row>
    <row r="208" customFormat="false" ht="15.65" hidden="false" customHeight="true" outlineLevel="0" collapsed="false">
      <c r="A208" s="8" t="n">
        <v>206</v>
      </c>
      <c r="B208" s="9" t="s">
        <v>5844</v>
      </c>
      <c r="C208" s="164" t="s">
        <v>5845</v>
      </c>
      <c r="D208" s="375" t="n">
        <v>1</v>
      </c>
      <c r="E208" s="375" t="n">
        <v>330</v>
      </c>
      <c r="F208" s="9" t="s">
        <v>5822</v>
      </c>
      <c r="G208" s="9" t="s">
        <v>5846</v>
      </c>
      <c r="H208" s="1"/>
      <c r="I208" s="81"/>
    </row>
    <row r="209" customFormat="false" ht="15.65" hidden="false" customHeight="true" outlineLevel="0" collapsed="false">
      <c r="A209" s="8" t="n">
        <v>207</v>
      </c>
      <c r="B209" s="9" t="s">
        <v>5847</v>
      </c>
      <c r="C209" s="164" t="s">
        <v>5848</v>
      </c>
      <c r="D209" s="375" t="n">
        <v>1</v>
      </c>
      <c r="E209" s="375" t="n">
        <v>315</v>
      </c>
      <c r="F209" s="9" t="s">
        <v>5822</v>
      </c>
      <c r="G209" s="9" t="s">
        <v>5849</v>
      </c>
      <c r="H209" s="1"/>
      <c r="I209" s="81"/>
    </row>
    <row r="210" customFormat="false" ht="15.65" hidden="false" customHeight="true" outlineLevel="0" collapsed="false">
      <c r="A210" s="8" t="n">
        <v>208</v>
      </c>
      <c r="B210" s="9" t="s">
        <v>5850</v>
      </c>
      <c r="C210" s="164" t="s">
        <v>5851</v>
      </c>
      <c r="D210" s="375" t="n">
        <v>2</v>
      </c>
      <c r="E210" s="375" t="n">
        <v>630</v>
      </c>
      <c r="F210" s="9" t="s">
        <v>5822</v>
      </c>
      <c r="G210" s="9" t="s">
        <v>5849</v>
      </c>
      <c r="H210" s="1"/>
      <c r="I210" s="81"/>
    </row>
    <row r="211" customFormat="false" ht="15.65" hidden="false" customHeight="true" outlineLevel="0" collapsed="false">
      <c r="A211" s="8" t="n">
        <v>209</v>
      </c>
      <c r="B211" s="9" t="s">
        <v>5852</v>
      </c>
      <c r="C211" s="164" t="s">
        <v>5853</v>
      </c>
      <c r="D211" s="375" t="n">
        <v>1</v>
      </c>
      <c r="E211" s="375" t="n">
        <v>315</v>
      </c>
      <c r="F211" s="9" t="s">
        <v>5822</v>
      </c>
      <c r="G211" s="9" t="s">
        <v>5849</v>
      </c>
      <c r="H211" s="1"/>
      <c r="I211" s="81"/>
    </row>
    <row r="212" customFormat="false" ht="15.65" hidden="false" customHeight="true" outlineLevel="0" collapsed="false">
      <c r="A212" s="8" t="n">
        <v>210</v>
      </c>
      <c r="B212" s="9" t="s">
        <v>5854</v>
      </c>
      <c r="C212" s="164" t="s">
        <v>5855</v>
      </c>
      <c r="D212" s="375" t="n">
        <v>1</v>
      </c>
      <c r="E212" s="375" t="n">
        <v>315</v>
      </c>
      <c r="F212" s="9" t="s">
        <v>5822</v>
      </c>
      <c r="G212" s="9" t="s">
        <v>5849</v>
      </c>
      <c r="H212" s="1"/>
      <c r="I212" s="81"/>
    </row>
    <row r="213" customFormat="false" ht="15.65" hidden="false" customHeight="true" outlineLevel="0" collapsed="false">
      <c r="A213" s="8" t="n">
        <v>211</v>
      </c>
      <c r="B213" s="9" t="s">
        <v>5856</v>
      </c>
      <c r="C213" s="164" t="s">
        <v>5857</v>
      </c>
      <c r="D213" s="375" t="n">
        <v>1</v>
      </c>
      <c r="E213" s="375" t="n">
        <v>315</v>
      </c>
      <c r="F213" s="9" t="s">
        <v>5822</v>
      </c>
      <c r="G213" s="9" t="s">
        <v>5849</v>
      </c>
      <c r="H213" s="1"/>
      <c r="I213" s="81"/>
    </row>
    <row r="214" customFormat="false" ht="15.65" hidden="false" customHeight="true" outlineLevel="0" collapsed="false">
      <c r="A214" s="8" t="n">
        <v>212</v>
      </c>
      <c r="B214" s="9" t="s">
        <v>5858</v>
      </c>
      <c r="C214" s="164" t="s">
        <v>5859</v>
      </c>
      <c r="D214" s="375" t="n">
        <v>1</v>
      </c>
      <c r="E214" s="375" t="n">
        <v>315</v>
      </c>
      <c r="F214" s="9" t="s">
        <v>5822</v>
      </c>
      <c r="G214" s="9" t="s">
        <v>5849</v>
      </c>
      <c r="H214" s="1"/>
      <c r="I214" s="81"/>
    </row>
    <row r="215" customFormat="false" ht="15.65" hidden="false" customHeight="true" outlineLevel="0" collapsed="false">
      <c r="A215" s="8" t="n">
        <v>213</v>
      </c>
      <c r="B215" s="25" t="s">
        <v>5860</v>
      </c>
      <c r="C215" s="26" t="s">
        <v>5861</v>
      </c>
      <c r="D215" s="8" t="n">
        <v>1</v>
      </c>
      <c r="E215" s="8" t="n">
        <v>315</v>
      </c>
      <c r="F215" s="9" t="s">
        <v>5822</v>
      </c>
      <c r="G215" s="9" t="s">
        <v>5849</v>
      </c>
      <c r="H215" s="1"/>
      <c r="I215" s="81"/>
    </row>
    <row r="216" customFormat="false" ht="15.65" hidden="false" customHeight="true" outlineLevel="0" collapsed="false">
      <c r="A216" s="8" t="n">
        <v>214</v>
      </c>
      <c r="B216" s="25" t="s">
        <v>5862</v>
      </c>
      <c r="C216" s="11" t="s">
        <v>5863</v>
      </c>
      <c r="D216" s="8" t="n">
        <v>1</v>
      </c>
      <c r="E216" s="8" t="n">
        <v>315</v>
      </c>
      <c r="F216" s="9" t="s">
        <v>5822</v>
      </c>
      <c r="G216" s="9" t="s">
        <v>5849</v>
      </c>
      <c r="H216" s="1"/>
      <c r="I216" s="81"/>
    </row>
    <row r="217" customFormat="false" ht="15.65" hidden="false" customHeight="true" outlineLevel="0" collapsed="false">
      <c r="A217" s="8" t="n">
        <v>215</v>
      </c>
      <c r="B217" s="25" t="s">
        <v>5864</v>
      </c>
      <c r="C217" s="11" t="s">
        <v>5865</v>
      </c>
      <c r="D217" s="8" t="n">
        <v>1</v>
      </c>
      <c r="E217" s="8" t="n">
        <v>330</v>
      </c>
      <c r="F217" s="9" t="s">
        <v>5822</v>
      </c>
      <c r="G217" s="9" t="s">
        <v>5849</v>
      </c>
      <c r="H217" s="1"/>
      <c r="I217" s="81"/>
    </row>
    <row r="218" customFormat="false" ht="15.65" hidden="false" customHeight="true" outlineLevel="0" collapsed="false">
      <c r="A218" s="8" t="n">
        <v>216</v>
      </c>
      <c r="B218" s="73" t="s">
        <v>5866</v>
      </c>
      <c r="C218" s="70" t="s">
        <v>5867</v>
      </c>
      <c r="D218" s="375" t="n">
        <v>1</v>
      </c>
      <c r="E218" s="375" t="n">
        <v>315</v>
      </c>
      <c r="F218" s="9" t="s">
        <v>5822</v>
      </c>
      <c r="G218" s="9" t="s">
        <v>5868</v>
      </c>
      <c r="H218" s="1"/>
      <c r="I218" s="81"/>
    </row>
    <row r="219" customFormat="false" ht="15.65" hidden="false" customHeight="true" outlineLevel="0" collapsed="false">
      <c r="A219" s="8" t="n">
        <v>217</v>
      </c>
      <c r="B219" s="73" t="s">
        <v>5869</v>
      </c>
      <c r="C219" s="70" t="s">
        <v>5870</v>
      </c>
      <c r="D219" s="375" t="n">
        <v>2</v>
      </c>
      <c r="E219" s="375" t="n">
        <v>630</v>
      </c>
      <c r="F219" s="9" t="s">
        <v>5822</v>
      </c>
      <c r="G219" s="9" t="s">
        <v>5871</v>
      </c>
      <c r="H219" s="1"/>
      <c r="I219" s="81"/>
    </row>
    <row r="220" customFormat="false" ht="15.65" hidden="false" customHeight="true" outlineLevel="0" collapsed="false">
      <c r="A220" s="8" t="n">
        <v>218</v>
      </c>
      <c r="B220" s="73" t="s">
        <v>5872</v>
      </c>
      <c r="C220" s="70" t="s">
        <v>5873</v>
      </c>
      <c r="D220" s="375" t="n">
        <v>1</v>
      </c>
      <c r="E220" s="375" t="n">
        <v>315</v>
      </c>
      <c r="F220" s="9" t="s">
        <v>5822</v>
      </c>
      <c r="G220" s="9" t="s">
        <v>5874</v>
      </c>
      <c r="H220" s="1"/>
      <c r="I220" s="81"/>
    </row>
    <row r="221" customFormat="false" ht="15.65" hidden="false" customHeight="true" outlineLevel="0" collapsed="false">
      <c r="A221" s="8" t="n">
        <v>219</v>
      </c>
      <c r="B221" s="73" t="s">
        <v>5875</v>
      </c>
      <c r="C221" s="158" t="s">
        <v>5876</v>
      </c>
      <c r="D221" s="375" t="n">
        <v>2</v>
      </c>
      <c r="E221" s="375" t="n">
        <v>630</v>
      </c>
      <c r="F221" s="9" t="s">
        <v>5822</v>
      </c>
      <c r="G221" s="9" t="s">
        <v>5877</v>
      </c>
      <c r="H221" s="1"/>
      <c r="I221" s="81"/>
    </row>
    <row r="222" customFormat="false" ht="15.65" hidden="false" customHeight="true" outlineLevel="0" collapsed="false">
      <c r="A222" s="8" t="n">
        <v>220</v>
      </c>
      <c r="B222" s="73" t="s">
        <v>5878</v>
      </c>
      <c r="C222" s="70" t="s">
        <v>5879</v>
      </c>
      <c r="D222" s="375" t="n">
        <v>1</v>
      </c>
      <c r="E222" s="375" t="n">
        <v>315</v>
      </c>
      <c r="F222" s="9" t="s">
        <v>5822</v>
      </c>
      <c r="G222" s="9" t="s">
        <v>5880</v>
      </c>
      <c r="H222" s="1"/>
      <c r="I222" s="81"/>
    </row>
    <row r="223" customFormat="false" ht="15.65" hidden="false" customHeight="true" outlineLevel="0" collapsed="false">
      <c r="A223" s="8" t="n">
        <v>221</v>
      </c>
      <c r="B223" s="229" t="s">
        <v>5881</v>
      </c>
      <c r="C223" s="94" t="s">
        <v>5882</v>
      </c>
      <c r="D223" s="94" t="n">
        <v>2</v>
      </c>
      <c r="E223" s="94" t="n">
        <v>630</v>
      </c>
      <c r="F223" s="9" t="s">
        <v>5822</v>
      </c>
      <c r="G223" s="229" t="s">
        <v>5846</v>
      </c>
      <c r="H223" s="1"/>
      <c r="I223" s="81"/>
    </row>
    <row r="224" customFormat="false" ht="15.65" hidden="false" customHeight="true" outlineLevel="0" collapsed="false">
      <c r="A224" s="8" t="n">
        <v>222</v>
      </c>
      <c r="B224" s="229" t="s">
        <v>5883</v>
      </c>
      <c r="C224" s="94" t="s">
        <v>5884</v>
      </c>
      <c r="D224" s="94" t="n">
        <v>2</v>
      </c>
      <c r="E224" s="94" t="n">
        <v>510</v>
      </c>
      <c r="F224" s="9" t="s">
        <v>5822</v>
      </c>
      <c r="G224" s="229" t="s">
        <v>5846</v>
      </c>
      <c r="H224" s="1"/>
      <c r="I224" s="81"/>
    </row>
    <row r="225" customFormat="false" ht="15.65" hidden="false" customHeight="true" outlineLevel="0" collapsed="false">
      <c r="A225" s="8" t="n">
        <v>223</v>
      </c>
      <c r="B225" s="229" t="s">
        <v>5885</v>
      </c>
      <c r="C225" s="94" t="s">
        <v>5855</v>
      </c>
      <c r="D225" s="94" t="n">
        <v>1</v>
      </c>
      <c r="E225" s="94" t="n">
        <v>315</v>
      </c>
      <c r="F225" s="9" t="s">
        <v>5822</v>
      </c>
      <c r="G225" s="229" t="s">
        <v>5846</v>
      </c>
      <c r="H225" s="1"/>
      <c r="I225" s="81"/>
    </row>
    <row r="226" customFormat="false" ht="15.65" hidden="false" customHeight="true" outlineLevel="0" collapsed="false">
      <c r="A226" s="8" t="n">
        <v>224</v>
      </c>
      <c r="B226" s="9" t="s">
        <v>4240</v>
      </c>
      <c r="C226" s="164" t="s">
        <v>5886</v>
      </c>
      <c r="D226" s="375" t="n">
        <v>1</v>
      </c>
      <c r="E226" s="375" t="n">
        <v>255</v>
      </c>
      <c r="F226" s="9" t="s">
        <v>5822</v>
      </c>
      <c r="G226" s="9" t="s">
        <v>5887</v>
      </c>
      <c r="H226" s="1"/>
      <c r="I226" s="81"/>
    </row>
    <row r="227" customFormat="false" ht="15.65" hidden="false" customHeight="true" outlineLevel="0" collapsed="false">
      <c r="A227" s="8" t="n">
        <v>225</v>
      </c>
      <c r="B227" s="9" t="s">
        <v>5888</v>
      </c>
      <c r="C227" s="164" t="s">
        <v>3232</v>
      </c>
      <c r="D227" s="375" t="n">
        <v>1</v>
      </c>
      <c r="E227" s="375" t="n">
        <v>315</v>
      </c>
      <c r="F227" s="9" t="s">
        <v>5822</v>
      </c>
      <c r="G227" s="9" t="s">
        <v>5887</v>
      </c>
      <c r="H227" s="1"/>
      <c r="I227" s="81"/>
    </row>
    <row r="228" customFormat="false" ht="15.65" hidden="false" customHeight="true" outlineLevel="0" collapsed="false">
      <c r="A228" s="8" t="n">
        <v>226</v>
      </c>
      <c r="B228" s="9" t="s">
        <v>5889</v>
      </c>
      <c r="C228" s="164" t="s">
        <v>5890</v>
      </c>
      <c r="D228" s="375" t="n">
        <v>1</v>
      </c>
      <c r="E228" s="375" t="n">
        <v>315</v>
      </c>
      <c r="F228" s="9" t="s">
        <v>5822</v>
      </c>
      <c r="G228" s="9" t="s">
        <v>5887</v>
      </c>
      <c r="H228" s="1"/>
      <c r="I228" s="81"/>
    </row>
    <row r="229" customFormat="false" ht="15.65" hidden="false" customHeight="true" outlineLevel="0" collapsed="false">
      <c r="A229" s="8" t="n">
        <v>227</v>
      </c>
      <c r="B229" s="73" t="s">
        <v>5891</v>
      </c>
      <c r="C229" s="70" t="s">
        <v>5892</v>
      </c>
      <c r="D229" s="375" t="n">
        <v>1</v>
      </c>
      <c r="E229" s="375" t="n">
        <v>315</v>
      </c>
      <c r="F229" s="9" t="s">
        <v>5822</v>
      </c>
      <c r="G229" s="9" t="s">
        <v>5893</v>
      </c>
      <c r="H229" s="1"/>
      <c r="I229" s="81"/>
    </row>
    <row r="230" customFormat="false" ht="15.65" hidden="false" customHeight="true" outlineLevel="0" collapsed="false">
      <c r="A230" s="8" t="n">
        <v>228</v>
      </c>
      <c r="B230" s="229" t="s">
        <v>5894</v>
      </c>
      <c r="C230" s="399" t="s">
        <v>5895</v>
      </c>
      <c r="D230" s="94" t="n">
        <v>2</v>
      </c>
      <c r="E230" s="94" t="n">
        <v>510</v>
      </c>
      <c r="F230" s="9" t="s">
        <v>5822</v>
      </c>
      <c r="G230" s="229" t="s">
        <v>5896</v>
      </c>
      <c r="H230" s="1"/>
      <c r="I230" s="81"/>
    </row>
    <row r="231" customFormat="false" ht="15.65" hidden="false" customHeight="true" outlineLevel="0" collapsed="false">
      <c r="A231" s="8" t="n">
        <v>229</v>
      </c>
      <c r="B231" s="402" t="s">
        <v>5897</v>
      </c>
      <c r="C231" s="140" t="s">
        <v>5898</v>
      </c>
      <c r="D231" s="49" t="n">
        <v>3</v>
      </c>
      <c r="E231" s="49" t="n">
        <v>945</v>
      </c>
      <c r="F231" s="51" t="s">
        <v>5822</v>
      </c>
      <c r="G231" s="51" t="s">
        <v>5837</v>
      </c>
      <c r="H231" s="381"/>
      <c r="I231" s="381"/>
    </row>
    <row r="232" customFormat="false" ht="15.65" hidden="false" customHeight="true" outlineLevel="0" collapsed="false">
      <c r="A232" s="8" t="n">
        <v>230</v>
      </c>
      <c r="B232" s="9" t="s">
        <v>5899</v>
      </c>
      <c r="C232" s="11" t="s">
        <v>5900</v>
      </c>
      <c r="D232" s="8" t="n">
        <v>1</v>
      </c>
      <c r="E232" s="8" t="n">
        <v>255</v>
      </c>
      <c r="F232" s="9" t="s">
        <v>5901</v>
      </c>
      <c r="G232" s="9" t="s">
        <v>5902</v>
      </c>
      <c r="H232" s="1"/>
      <c r="I232" s="81"/>
    </row>
    <row r="233" customFormat="false" ht="15.65" hidden="false" customHeight="true" outlineLevel="0" collapsed="false">
      <c r="A233" s="8" t="n">
        <v>231</v>
      </c>
      <c r="B233" s="9" t="s">
        <v>5903</v>
      </c>
      <c r="C233" s="164" t="s">
        <v>5904</v>
      </c>
      <c r="D233" s="375" t="n">
        <v>1</v>
      </c>
      <c r="E233" s="375" t="n">
        <v>315</v>
      </c>
      <c r="F233" s="9" t="s">
        <v>5901</v>
      </c>
      <c r="G233" s="9" t="s">
        <v>5905</v>
      </c>
      <c r="H233" s="1"/>
      <c r="I233" s="81"/>
    </row>
    <row r="234" customFormat="false" ht="15.65" hidden="false" customHeight="true" outlineLevel="0" collapsed="false">
      <c r="A234" s="8" t="n">
        <v>232</v>
      </c>
      <c r="B234" s="9" t="s">
        <v>5906</v>
      </c>
      <c r="C234" s="164" t="s">
        <v>5907</v>
      </c>
      <c r="D234" s="375" t="n">
        <v>1</v>
      </c>
      <c r="E234" s="375" t="n">
        <v>315</v>
      </c>
      <c r="F234" s="9" t="s">
        <v>5901</v>
      </c>
      <c r="G234" s="9" t="s">
        <v>5905</v>
      </c>
      <c r="H234" s="1"/>
      <c r="I234" s="81"/>
    </row>
    <row r="235" customFormat="false" ht="15.65" hidden="false" customHeight="true" outlineLevel="0" collapsed="false">
      <c r="A235" s="8" t="n">
        <v>233</v>
      </c>
      <c r="B235" s="9" t="s">
        <v>5908</v>
      </c>
      <c r="C235" s="164" t="s">
        <v>5909</v>
      </c>
      <c r="D235" s="375" t="n">
        <v>1</v>
      </c>
      <c r="E235" s="375" t="n">
        <v>315</v>
      </c>
      <c r="F235" s="9" t="s">
        <v>5901</v>
      </c>
      <c r="G235" s="9" t="s">
        <v>5910</v>
      </c>
      <c r="H235" s="1"/>
      <c r="I235" s="81"/>
    </row>
    <row r="236" customFormat="false" ht="15.65" hidden="false" customHeight="true" outlineLevel="0" collapsed="false">
      <c r="A236" s="8" t="n">
        <v>234</v>
      </c>
      <c r="B236" s="9" t="s">
        <v>5911</v>
      </c>
      <c r="C236" s="164" t="s">
        <v>5912</v>
      </c>
      <c r="D236" s="375" t="n">
        <v>1</v>
      </c>
      <c r="E236" s="375" t="n">
        <v>315</v>
      </c>
      <c r="F236" s="9" t="s">
        <v>5901</v>
      </c>
      <c r="G236" s="9" t="s">
        <v>5913</v>
      </c>
      <c r="H236" s="1"/>
      <c r="I236" s="81"/>
    </row>
    <row r="237" customFormat="false" ht="15.65" hidden="false" customHeight="true" outlineLevel="0" collapsed="false">
      <c r="A237" s="8" t="n">
        <v>235</v>
      </c>
      <c r="B237" s="9" t="s">
        <v>5914</v>
      </c>
      <c r="C237" s="11" t="s">
        <v>5915</v>
      </c>
      <c r="D237" s="8" t="n">
        <v>1</v>
      </c>
      <c r="E237" s="8" t="n">
        <v>255</v>
      </c>
      <c r="F237" s="9" t="s">
        <v>5901</v>
      </c>
      <c r="G237" s="9" t="s">
        <v>5916</v>
      </c>
      <c r="H237" s="1"/>
      <c r="I237" s="81"/>
    </row>
    <row r="238" customFormat="false" ht="15.65" hidden="false" customHeight="true" outlineLevel="0" collapsed="false">
      <c r="A238" s="8" t="n">
        <v>236</v>
      </c>
      <c r="B238" s="80" t="s">
        <v>5917</v>
      </c>
      <c r="C238" s="11" t="s">
        <v>5918</v>
      </c>
      <c r="D238" s="8" t="n">
        <v>1</v>
      </c>
      <c r="E238" s="8" t="n">
        <v>255</v>
      </c>
      <c r="F238" s="9" t="s">
        <v>5901</v>
      </c>
      <c r="G238" s="9" t="s">
        <v>5916</v>
      </c>
      <c r="H238" s="1"/>
      <c r="I238" s="81"/>
    </row>
    <row r="239" customFormat="false" ht="15.65" hidden="false" customHeight="true" outlineLevel="0" collapsed="false">
      <c r="A239" s="8" t="n">
        <v>237</v>
      </c>
      <c r="B239" s="9" t="s">
        <v>5919</v>
      </c>
      <c r="C239" s="164" t="s">
        <v>5920</v>
      </c>
      <c r="D239" s="375" t="n">
        <v>1</v>
      </c>
      <c r="E239" s="375" t="n">
        <v>315</v>
      </c>
      <c r="F239" s="9" t="s">
        <v>5901</v>
      </c>
      <c r="G239" s="9" t="s">
        <v>5916</v>
      </c>
      <c r="H239" s="1"/>
      <c r="I239" s="81"/>
    </row>
    <row r="240" customFormat="false" ht="15.65" hidden="false" customHeight="true" outlineLevel="0" collapsed="false">
      <c r="A240" s="8" t="n">
        <v>238</v>
      </c>
      <c r="B240" s="9" t="s">
        <v>5921</v>
      </c>
      <c r="C240" s="71" t="s">
        <v>5922</v>
      </c>
      <c r="D240" s="375" t="n">
        <v>1</v>
      </c>
      <c r="E240" s="375" t="n">
        <v>315</v>
      </c>
      <c r="F240" s="9" t="s">
        <v>5901</v>
      </c>
      <c r="G240" s="9" t="s">
        <v>5916</v>
      </c>
      <c r="H240" s="1"/>
      <c r="I240" s="81"/>
    </row>
    <row r="241" customFormat="false" ht="15.65" hidden="false" customHeight="true" outlineLevel="0" collapsed="false">
      <c r="A241" s="8" t="n">
        <v>239</v>
      </c>
      <c r="B241" s="9" t="s">
        <v>5923</v>
      </c>
      <c r="C241" s="164" t="s">
        <v>5924</v>
      </c>
      <c r="D241" s="375" t="n">
        <v>1</v>
      </c>
      <c r="E241" s="375" t="n">
        <v>315</v>
      </c>
      <c r="F241" s="9" t="s">
        <v>5901</v>
      </c>
      <c r="G241" s="9" t="s">
        <v>5916</v>
      </c>
      <c r="H241" s="1"/>
      <c r="I241" s="81"/>
    </row>
    <row r="242" customFormat="false" ht="15.65" hidden="false" customHeight="true" outlineLevel="0" collapsed="false">
      <c r="A242" s="8" t="n">
        <v>240</v>
      </c>
      <c r="B242" s="9" t="s">
        <v>5925</v>
      </c>
      <c r="C242" s="403" t="s">
        <v>5926</v>
      </c>
      <c r="D242" s="375" t="n">
        <v>1</v>
      </c>
      <c r="E242" s="375" t="n">
        <v>315</v>
      </c>
      <c r="F242" s="9" t="s">
        <v>5901</v>
      </c>
      <c r="G242" s="9" t="s">
        <v>5916</v>
      </c>
      <c r="H242" s="1"/>
      <c r="I242" s="81"/>
    </row>
    <row r="243" customFormat="false" ht="15.65" hidden="false" customHeight="true" outlineLevel="0" collapsed="false">
      <c r="A243" s="8" t="n">
        <v>241</v>
      </c>
      <c r="B243" s="9" t="s">
        <v>5927</v>
      </c>
      <c r="C243" s="164" t="s">
        <v>5928</v>
      </c>
      <c r="D243" s="375" t="n">
        <v>1</v>
      </c>
      <c r="E243" s="375" t="n">
        <v>315</v>
      </c>
      <c r="F243" s="9" t="s">
        <v>5901</v>
      </c>
      <c r="G243" s="9" t="s">
        <v>5916</v>
      </c>
      <c r="H243" s="1"/>
      <c r="I243" s="81"/>
    </row>
    <row r="244" customFormat="false" ht="15.65" hidden="false" customHeight="true" outlineLevel="0" collapsed="false">
      <c r="A244" s="8" t="n">
        <v>242</v>
      </c>
      <c r="B244" s="51" t="s">
        <v>5929</v>
      </c>
      <c r="C244" s="49" t="s">
        <v>5930</v>
      </c>
      <c r="D244" s="49" t="n">
        <v>1</v>
      </c>
      <c r="E244" s="49" t="n">
        <v>330</v>
      </c>
      <c r="F244" s="9" t="s">
        <v>5901</v>
      </c>
      <c r="G244" s="9" t="s">
        <v>5916</v>
      </c>
      <c r="H244" s="1"/>
      <c r="I244" s="81"/>
    </row>
    <row r="245" customFormat="false" ht="15.65" hidden="false" customHeight="true" outlineLevel="0" collapsed="false">
      <c r="A245" s="8" t="n">
        <v>243</v>
      </c>
      <c r="B245" s="25" t="s">
        <v>5931</v>
      </c>
      <c r="C245" s="26" t="s">
        <v>1690</v>
      </c>
      <c r="D245" s="8" t="n">
        <v>2</v>
      </c>
      <c r="E245" s="8" t="n">
        <v>510</v>
      </c>
      <c r="F245" s="9" t="s">
        <v>5901</v>
      </c>
      <c r="G245" s="9" t="s">
        <v>5932</v>
      </c>
      <c r="H245" s="1"/>
      <c r="I245" s="81"/>
    </row>
    <row r="246" customFormat="false" ht="15.65" hidden="false" customHeight="true" outlineLevel="0" collapsed="false">
      <c r="A246" s="8" t="n">
        <v>244</v>
      </c>
      <c r="B246" s="9" t="s">
        <v>5933</v>
      </c>
      <c r="C246" s="164" t="s">
        <v>5934</v>
      </c>
      <c r="D246" s="375" t="n">
        <v>1</v>
      </c>
      <c r="E246" s="375" t="n">
        <v>315</v>
      </c>
      <c r="F246" s="9" t="s">
        <v>5901</v>
      </c>
      <c r="G246" s="9" t="s">
        <v>5932</v>
      </c>
      <c r="H246" s="1"/>
      <c r="I246" s="81"/>
    </row>
    <row r="247" customFormat="false" ht="15.65" hidden="false" customHeight="true" outlineLevel="0" collapsed="false">
      <c r="A247" s="8" t="n">
        <v>245</v>
      </c>
      <c r="B247" s="9" t="s">
        <v>5935</v>
      </c>
      <c r="C247" s="164" t="s">
        <v>5936</v>
      </c>
      <c r="D247" s="375" t="n">
        <v>1</v>
      </c>
      <c r="E247" s="375" t="n">
        <v>315</v>
      </c>
      <c r="F247" s="9" t="s">
        <v>5901</v>
      </c>
      <c r="G247" s="9" t="s">
        <v>5937</v>
      </c>
      <c r="H247" s="1"/>
      <c r="I247" s="81"/>
    </row>
    <row r="248" customFormat="false" ht="15.65" hidden="false" customHeight="true" outlineLevel="0" collapsed="false">
      <c r="A248" s="8" t="n">
        <v>246</v>
      </c>
      <c r="B248" s="9" t="s">
        <v>5938</v>
      </c>
      <c r="C248" s="164" t="s">
        <v>5939</v>
      </c>
      <c r="D248" s="375" t="n">
        <v>1</v>
      </c>
      <c r="E248" s="375" t="n">
        <v>315</v>
      </c>
      <c r="F248" s="9" t="s">
        <v>5901</v>
      </c>
      <c r="G248" s="9" t="s">
        <v>5937</v>
      </c>
      <c r="H248" s="1"/>
      <c r="I248" s="81"/>
    </row>
    <row r="249" customFormat="false" ht="15.65" hidden="false" customHeight="true" outlineLevel="0" collapsed="false">
      <c r="A249" s="8" t="n">
        <v>247</v>
      </c>
      <c r="B249" s="9" t="s">
        <v>523</v>
      </c>
      <c r="C249" s="164" t="s">
        <v>5940</v>
      </c>
      <c r="D249" s="375" t="n">
        <v>1</v>
      </c>
      <c r="E249" s="375" t="n">
        <v>315</v>
      </c>
      <c r="F249" s="9" t="s">
        <v>5901</v>
      </c>
      <c r="G249" s="9" t="s">
        <v>5941</v>
      </c>
      <c r="H249" s="1"/>
      <c r="I249" s="81"/>
    </row>
    <row r="250" customFormat="false" ht="15.65" hidden="false" customHeight="true" outlineLevel="0" collapsed="false">
      <c r="A250" s="8" t="n">
        <v>248</v>
      </c>
      <c r="B250" s="9" t="s">
        <v>5942</v>
      </c>
      <c r="C250" s="164" t="s">
        <v>5943</v>
      </c>
      <c r="D250" s="375" t="n">
        <v>1</v>
      </c>
      <c r="E250" s="375" t="n">
        <v>315</v>
      </c>
      <c r="F250" s="9" t="s">
        <v>5901</v>
      </c>
      <c r="G250" s="9" t="s">
        <v>5944</v>
      </c>
      <c r="H250" s="1"/>
      <c r="I250" s="81"/>
    </row>
    <row r="251" customFormat="false" ht="15.65" hidden="false" customHeight="true" outlineLevel="0" collapsed="false">
      <c r="A251" s="8" t="n">
        <v>249</v>
      </c>
      <c r="B251" s="9" t="s">
        <v>5945</v>
      </c>
      <c r="C251" s="403" t="s">
        <v>5946</v>
      </c>
      <c r="D251" s="375" t="n">
        <v>1</v>
      </c>
      <c r="E251" s="375" t="n">
        <v>315</v>
      </c>
      <c r="F251" s="9" t="s">
        <v>5901</v>
      </c>
      <c r="G251" s="9" t="s">
        <v>5947</v>
      </c>
      <c r="H251" s="1"/>
      <c r="I251" s="81"/>
    </row>
    <row r="252" customFormat="false" ht="15.65" hidden="false" customHeight="true" outlineLevel="0" collapsed="false">
      <c r="A252" s="8" t="n">
        <v>250</v>
      </c>
      <c r="B252" s="402" t="s">
        <v>5948</v>
      </c>
      <c r="C252" s="140" t="s">
        <v>5949</v>
      </c>
      <c r="D252" s="49" t="n">
        <v>1</v>
      </c>
      <c r="E252" s="49" t="n">
        <v>255</v>
      </c>
      <c r="F252" s="51" t="s">
        <v>5901</v>
      </c>
      <c r="G252" s="51" t="s">
        <v>5840</v>
      </c>
      <c r="H252" s="381"/>
      <c r="I252" s="381"/>
    </row>
    <row r="253" customFormat="false" ht="15.65" hidden="false" customHeight="true" outlineLevel="0" collapsed="false">
      <c r="A253" s="8" t="n">
        <v>251</v>
      </c>
      <c r="B253" s="9" t="s">
        <v>5950</v>
      </c>
      <c r="C253" s="164" t="s">
        <v>5951</v>
      </c>
      <c r="D253" s="375" t="n">
        <v>3</v>
      </c>
      <c r="E253" s="375" t="n">
        <v>765</v>
      </c>
      <c r="F253" s="9" t="s">
        <v>5952</v>
      </c>
      <c r="G253" s="9" t="s">
        <v>5953</v>
      </c>
      <c r="H253" s="1"/>
      <c r="I253" s="81"/>
    </row>
    <row r="254" customFormat="false" ht="15.65" hidden="false" customHeight="true" outlineLevel="0" collapsed="false">
      <c r="A254" s="8" t="n">
        <v>252</v>
      </c>
      <c r="B254" s="9" t="s">
        <v>5954</v>
      </c>
      <c r="C254" s="164" t="s">
        <v>5955</v>
      </c>
      <c r="D254" s="375" t="n">
        <v>3</v>
      </c>
      <c r="E254" s="375" t="n">
        <v>945</v>
      </c>
      <c r="F254" s="9" t="s">
        <v>5952</v>
      </c>
      <c r="G254" s="9" t="s">
        <v>5953</v>
      </c>
      <c r="H254" s="1"/>
      <c r="I254" s="81"/>
    </row>
    <row r="255" customFormat="false" ht="30.95" hidden="false" customHeight="true" outlineLevel="0" collapsed="false">
      <c r="A255" s="8" t="n">
        <v>253</v>
      </c>
      <c r="B255" s="9" t="s">
        <v>5956</v>
      </c>
      <c r="C255" s="164" t="s">
        <v>5957</v>
      </c>
      <c r="D255" s="375" t="n">
        <v>1</v>
      </c>
      <c r="E255" s="375" t="n">
        <v>315</v>
      </c>
      <c r="F255" s="9" t="s">
        <v>5952</v>
      </c>
      <c r="G255" s="9" t="s">
        <v>5953</v>
      </c>
      <c r="H255" s="1"/>
      <c r="I255" s="81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65" hidden="false" customHeight="true" outlineLevel="0" collapsed="false">
      <c r="A256" s="8" t="n">
        <v>254</v>
      </c>
      <c r="B256" s="9" t="s">
        <v>5958</v>
      </c>
      <c r="C256" s="164" t="s">
        <v>5959</v>
      </c>
      <c r="D256" s="391" t="n">
        <v>2</v>
      </c>
      <c r="E256" s="391" t="n">
        <v>630</v>
      </c>
      <c r="F256" s="9" t="s">
        <v>5952</v>
      </c>
      <c r="G256" s="9" t="s">
        <v>5953</v>
      </c>
      <c r="H256" s="1"/>
      <c r="I256" s="81"/>
    </row>
    <row r="257" customFormat="false" ht="15.65" hidden="false" customHeight="true" outlineLevel="0" collapsed="false">
      <c r="A257" s="8" t="n">
        <v>255</v>
      </c>
      <c r="B257" s="9" t="s">
        <v>5960</v>
      </c>
      <c r="C257" s="164" t="s">
        <v>5961</v>
      </c>
      <c r="D257" s="375" t="n">
        <v>1</v>
      </c>
      <c r="E257" s="375" t="n">
        <v>315</v>
      </c>
      <c r="F257" s="9" t="s">
        <v>5952</v>
      </c>
      <c r="G257" s="9" t="s">
        <v>5962</v>
      </c>
      <c r="H257" s="1"/>
      <c r="I257" s="81"/>
    </row>
    <row r="258" customFormat="false" ht="15.65" hidden="false" customHeight="true" outlineLevel="0" collapsed="false">
      <c r="A258" s="8" t="n">
        <v>256</v>
      </c>
      <c r="B258" s="9" t="s">
        <v>5963</v>
      </c>
      <c r="C258" s="164" t="s">
        <v>5964</v>
      </c>
      <c r="D258" s="375" t="n">
        <v>3</v>
      </c>
      <c r="E258" s="375" t="n">
        <v>945</v>
      </c>
      <c r="F258" s="9" t="s">
        <v>5952</v>
      </c>
      <c r="G258" s="9" t="s">
        <v>5962</v>
      </c>
      <c r="H258" s="1"/>
      <c r="I258" s="81"/>
    </row>
    <row r="259" customFormat="false" ht="32.1" hidden="false" customHeight="true" outlineLevel="0" collapsed="false">
      <c r="A259" s="8" t="n">
        <v>257</v>
      </c>
      <c r="B259" s="9" t="s">
        <v>5965</v>
      </c>
      <c r="C259" s="164" t="s">
        <v>5966</v>
      </c>
      <c r="D259" s="375" t="n">
        <v>1</v>
      </c>
      <c r="E259" s="375" t="n">
        <v>315</v>
      </c>
      <c r="F259" s="9" t="s">
        <v>5952</v>
      </c>
      <c r="G259" s="9" t="s">
        <v>5962</v>
      </c>
      <c r="H259" s="1"/>
      <c r="I259" s="81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.65" hidden="false" customHeight="true" outlineLevel="0" collapsed="false">
      <c r="A260" s="8" t="n">
        <v>258</v>
      </c>
      <c r="B260" s="9" t="s">
        <v>5967</v>
      </c>
      <c r="C260" s="158" t="s">
        <v>5968</v>
      </c>
      <c r="D260" s="375" t="n">
        <v>1</v>
      </c>
      <c r="E260" s="375" t="n">
        <v>315</v>
      </c>
      <c r="F260" s="9" t="s">
        <v>5952</v>
      </c>
      <c r="G260" s="9" t="s">
        <v>5962</v>
      </c>
      <c r="H260" s="1"/>
      <c r="I260" s="81"/>
    </row>
    <row r="261" customFormat="false" ht="15.65" hidden="false" customHeight="true" outlineLevel="0" collapsed="false">
      <c r="A261" s="8" t="n">
        <v>259</v>
      </c>
      <c r="B261" s="25" t="s">
        <v>5969</v>
      </c>
      <c r="C261" s="26" t="s">
        <v>5970</v>
      </c>
      <c r="D261" s="8" t="n">
        <v>3</v>
      </c>
      <c r="E261" s="8" t="n">
        <v>945</v>
      </c>
      <c r="F261" s="9" t="s">
        <v>5952</v>
      </c>
      <c r="G261" s="9" t="s">
        <v>5962</v>
      </c>
      <c r="H261" s="1"/>
      <c r="I261" s="81"/>
    </row>
    <row r="262" customFormat="false" ht="15.65" hidden="false" customHeight="true" outlineLevel="0" collapsed="false">
      <c r="A262" s="8" t="n">
        <v>260</v>
      </c>
      <c r="B262" s="9" t="s">
        <v>5971</v>
      </c>
      <c r="C262" s="8" t="s">
        <v>4425</v>
      </c>
      <c r="D262" s="8" t="n">
        <v>1</v>
      </c>
      <c r="E262" s="8" t="n">
        <v>315</v>
      </c>
      <c r="F262" s="9" t="s">
        <v>5952</v>
      </c>
      <c r="G262" s="9" t="s">
        <v>5962</v>
      </c>
      <c r="H262" s="1"/>
      <c r="I262" s="81"/>
    </row>
    <row r="263" customFormat="false" ht="15.65" hidden="false" customHeight="true" outlineLevel="0" collapsed="false">
      <c r="A263" s="8" t="n">
        <v>261</v>
      </c>
      <c r="B263" s="9" t="s">
        <v>5972</v>
      </c>
      <c r="C263" s="164" t="s">
        <v>1605</v>
      </c>
      <c r="D263" s="375" t="n">
        <v>4</v>
      </c>
      <c r="E263" s="375" t="n">
        <v>1260</v>
      </c>
      <c r="F263" s="9" t="s">
        <v>5952</v>
      </c>
      <c r="G263" s="9" t="s">
        <v>5973</v>
      </c>
      <c r="H263" s="1"/>
      <c r="I263" s="81"/>
    </row>
    <row r="264" customFormat="false" ht="15.65" hidden="false" customHeight="true" outlineLevel="0" collapsed="false">
      <c r="A264" s="8" t="n">
        <v>262</v>
      </c>
      <c r="B264" s="9" t="s">
        <v>5974</v>
      </c>
      <c r="C264" s="164" t="s">
        <v>305</v>
      </c>
      <c r="D264" s="382" t="n">
        <v>1</v>
      </c>
      <c r="E264" s="382" t="n">
        <v>315</v>
      </c>
      <c r="F264" s="9" t="s">
        <v>5952</v>
      </c>
      <c r="G264" s="9" t="s">
        <v>5973</v>
      </c>
      <c r="H264" s="1"/>
      <c r="I264" s="81"/>
    </row>
    <row r="265" customFormat="false" ht="15.65" hidden="false" customHeight="true" outlineLevel="0" collapsed="false">
      <c r="A265" s="8" t="n">
        <v>263</v>
      </c>
      <c r="B265" s="9" t="s">
        <v>5975</v>
      </c>
      <c r="C265" s="164" t="s">
        <v>5976</v>
      </c>
      <c r="D265" s="375" t="n">
        <v>1</v>
      </c>
      <c r="E265" s="375" t="n">
        <v>315</v>
      </c>
      <c r="F265" s="9" t="s">
        <v>5952</v>
      </c>
      <c r="G265" s="9" t="s">
        <v>5973</v>
      </c>
      <c r="H265" s="1"/>
      <c r="I265" s="81"/>
    </row>
    <row r="266" customFormat="false" ht="15.65" hidden="false" customHeight="true" outlineLevel="0" collapsed="false">
      <c r="A266" s="8" t="n">
        <v>264</v>
      </c>
      <c r="B266" s="9" t="s">
        <v>5977</v>
      </c>
      <c r="C266" s="164" t="s">
        <v>5978</v>
      </c>
      <c r="D266" s="375" t="n">
        <v>3</v>
      </c>
      <c r="E266" s="375" t="n">
        <v>945</v>
      </c>
      <c r="F266" s="9" t="s">
        <v>5952</v>
      </c>
      <c r="G266" s="9" t="s">
        <v>5973</v>
      </c>
      <c r="H266" s="1"/>
      <c r="I266" s="81"/>
    </row>
    <row r="267" customFormat="false" ht="15.65" hidden="false" customHeight="true" outlineLevel="0" collapsed="false">
      <c r="A267" s="8" t="n">
        <v>265</v>
      </c>
      <c r="B267" s="9" t="s">
        <v>5979</v>
      </c>
      <c r="C267" s="164" t="s">
        <v>5980</v>
      </c>
      <c r="D267" s="375" t="n">
        <v>1</v>
      </c>
      <c r="E267" s="375" t="n">
        <v>315</v>
      </c>
      <c r="F267" s="9" t="s">
        <v>5952</v>
      </c>
      <c r="G267" s="9" t="s">
        <v>5973</v>
      </c>
      <c r="H267" s="1"/>
      <c r="I267" s="81"/>
    </row>
    <row r="268" customFormat="false" ht="15.65" hidden="false" customHeight="true" outlineLevel="0" collapsed="false">
      <c r="A268" s="8" t="n">
        <v>266</v>
      </c>
      <c r="B268" s="9" t="s">
        <v>201</v>
      </c>
      <c r="C268" s="164" t="s">
        <v>5981</v>
      </c>
      <c r="D268" s="375" t="n">
        <v>1</v>
      </c>
      <c r="E268" s="375" t="n">
        <v>315</v>
      </c>
      <c r="F268" s="9" t="s">
        <v>5952</v>
      </c>
      <c r="G268" s="9" t="s">
        <v>5982</v>
      </c>
      <c r="H268" s="1"/>
      <c r="I268" s="81"/>
    </row>
    <row r="269" customFormat="false" ht="15.65" hidden="false" customHeight="true" outlineLevel="0" collapsed="false">
      <c r="A269" s="8" t="n">
        <v>267</v>
      </c>
      <c r="B269" s="9" t="s">
        <v>5983</v>
      </c>
      <c r="C269" s="164" t="s">
        <v>5984</v>
      </c>
      <c r="D269" s="375" t="n">
        <v>2</v>
      </c>
      <c r="E269" s="375" t="n">
        <v>630</v>
      </c>
      <c r="F269" s="9" t="s">
        <v>5952</v>
      </c>
      <c r="G269" s="9" t="s">
        <v>5982</v>
      </c>
      <c r="H269" s="1"/>
      <c r="I269" s="81"/>
    </row>
    <row r="270" customFormat="false" ht="15.65" hidden="false" customHeight="true" outlineLevel="0" collapsed="false">
      <c r="A270" s="8" t="n">
        <v>268</v>
      </c>
      <c r="B270" s="9" t="s">
        <v>5985</v>
      </c>
      <c r="C270" s="71" t="s">
        <v>2515</v>
      </c>
      <c r="D270" s="375" t="n">
        <v>1</v>
      </c>
      <c r="E270" s="375" t="n">
        <v>315</v>
      </c>
      <c r="F270" s="9" t="s">
        <v>5952</v>
      </c>
      <c r="G270" s="9" t="s">
        <v>5982</v>
      </c>
      <c r="H270" s="1"/>
      <c r="I270" s="81"/>
    </row>
    <row r="271" customFormat="false" ht="15" hidden="false" customHeight="false" outlineLevel="0" collapsed="false">
      <c r="A271" s="8" t="n">
        <v>269</v>
      </c>
      <c r="B271" s="9" t="s">
        <v>5986</v>
      </c>
      <c r="C271" s="11" t="s">
        <v>5987</v>
      </c>
      <c r="D271" s="72" t="n">
        <v>2</v>
      </c>
      <c r="E271" s="72" t="n">
        <v>630</v>
      </c>
      <c r="F271" s="9" t="s">
        <v>5952</v>
      </c>
      <c r="G271" s="9" t="s">
        <v>5988</v>
      </c>
      <c r="H271" s="1"/>
      <c r="I271" s="81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8" t="n">
        <v>270</v>
      </c>
      <c r="B272" s="9" t="s">
        <v>5989</v>
      </c>
      <c r="C272" s="164" t="s">
        <v>5990</v>
      </c>
      <c r="D272" s="375" t="n">
        <v>1</v>
      </c>
      <c r="E272" s="375" t="n">
        <v>255</v>
      </c>
      <c r="F272" s="9" t="s">
        <v>5952</v>
      </c>
      <c r="G272" s="9" t="s">
        <v>5991</v>
      </c>
      <c r="H272" s="1"/>
      <c r="I272" s="81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8" t="n">
        <v>271</v>
      </c>
      <c r="B273" s="9" t="s">
        <v>5992</v>
      </c>
      <c r="C273" s="11" t="s">
        <v>5993</v>
      </c>
      <c r="D273" s="8" t="n">
        <v>1</v>
      </c>
      <c r="E273" s="8" t="n">
        <v>255</v>
      </c>
      <c r="F273" s="9" t="s">
        <v>5952</v>
      </c>
      <c r="G273" s="9" t="s">
        <v>5991</v>
      </c>
      <c r="H273" s="1"/>
      <c r="I273" s="81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.65" hidden="false" customHeight="true" outlineLevel="0" collapsed="false">
      <c r="A274" s="8" t="n">
        <v>272</v>
      </c>
      <c r="B274" s="9" t="s">
        <v>5994</v>
      </c>
      <c r="C274" s="164" t="s">
        <v>5995</v>
      </c>
      <c r="D274" s="375" t="n">
        <v>1</v>
      </c>
      <c r="E274" s="375" t="n">
        <v>315</v>
      </c>
      <c r="F274" s="9" t="s">
        <v>5952</v>
      </c>
      <c r="G274" s="9" t="s">
        <v>5991</v>
      </c>
      <c r="H274" s="1"/>
      <c r="I274" s="81"/>
    </row>
    <row r="275" customFormat="false" ht="20.1" hidden="false" customHeight="true" outlineLevel="0" collapsed="false">
      <c r="A275" s="8" t="n">
        <v>273</v>
      </c>
      <c r="B275" s="9" t="s">
        <v>5996</v>
      </c>
      <c r="C275" s="164" t="s">
        <v>5997</v>
      </c>
      <c r="D275" s="375" t="n">
        <v>2</v>
      </c>
      <c r="E275" s="375" t="n">
        <v>630</v>
      </c>
      <c r="F275" s="9" t="s">
        <v>5952</v>
      </c>
      <c r="G275" s="9" t="s">
        <v>5991</v>
      </c>
      <c r="H275" s="1"/>
      <c r="I275" s="81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.65" hidden="false" customHeight="true" outlineLevel="0" collapsed="false">
      <c r="A276" s="8" t="n">
        <v>274</v>
      </c>
      <c r="B276" s="9" t="s">
        <v>5998</v>
      </c>
      <c r="C276" s="11" t="s">
        <v>5999</v>
      </c>
      <c r="D276" s="8" t="n">
        <v>1</v>
      </c>
      <c r="E276" s="8" t="n">
        <v>315</v>
      </c>
      <c r="F276" s="9" t="s">
        <v>5952</v>
      </c>
      <c r="G276" s="9" t="s">
        <v>5991</v>
      </c>
      <c r="H276" s="1"/>
      <c r="I276" s="81"/>
    </row>
    <row r="277" customFormat="false" ht="15.65" hidden="false" customHeight="true" outlineLevel="0" collapsed="false">
      <c r="A277" s="8" t="n">
        <v>275</v>
      </c>
      <c r="B277" s="9" t="s">
        <v>6000</v>
      </c>
      <c r="C277" s="11" t="s">
        <v>6001</v>
      </c>
      <c r="D277" s="8" t="n">
        <v>1</v>
      </c>
      <c r="E277" s="8" t="n">
        <v>315</v>
      </c>
      <c r="F277" s="9" t="s">
        <v>5952</v>
      </c>
      <c r="G277" s="9" t="s">
        <v>5991</v>
      </c>
      <c r="H277" s="1"/>
      <c r="I277" s="81"/>
    </row>
    <row r="278" customFormat="false" ht="15.65" hidden="false" customHeight="true" outlineLevel="0" collapsed="false">
      <c r="A278" s="8" t="n">
        <v>276</v>
      </c>
      <c r="B278" s="9" t="s">
        <v>6002</v>
      </c>
      <c r="C278" s="11" t="s">
        <v>6003</v>
      </c>
      <c r="D278" s="8" t="n">
        <v>1</v>
      </c>
      <c r="E278" s="8" t="n">
        <v>315</v>
      </c>
      <c r="F278" s="9" t="s">
        <v>5952</v>
      </c>
      <c r="G278" s="9" t="s">
        <v>5991</v>
      </c>
      <c r="H278" s="1"/>
      <c r="I278" s="81"/>
    </row>
    <row r="279" customFormat="false" ht="15.65" hidden="false" customHeight="true" outlineLevel="0" collapsed="false">
      <c r="A279" s="8" t="n">
        <v>277</v>
      </c>
      <c r="B279" s="25" t="s">
        <v>6004</v>
      </c>
      <c r="C279" s="26" t="s">
        <v>6005</v>
      </c>
      <c r="D279" s="8" t="n">
        <v>2</v>
      </c>
      <c r="E279" s="8" t="n">
        <v>660</v>
      </c>
      <c r="F279" s="9" t="s">
        <v>5952</v>
      </c>
      <c r="G279" s="9" t="s">
        <v>6006</v>
      </c>
      <c r="H279" s="1"/>
      <c r="I279" s="81"/>
    </row>
    <row r="280" customFormat="false" ht="15.65" hidden="false" customHeight="true" outlineLevel="0" collapsed="false">
      <c r="A280" s="8" t="n">
        <v>278</v>
      </c>
      <c r="B280" s="9" t="s">
        <v>6007</v>
      </c>
      <c r="C280" s="164" t="s">
        <v>6008</v>
      </c>
      <c r="D280" s="375" t="n">
        <v>4</v>
      </c>
      <c r="E280" s="375" t="n">
        <v>1260</v>
      </c>
      <c r="F280" s="9" t="s">
        <v>5952</v>
      </c>
      <c r="G280" s="9" t="s">
        <v>6009</v>
      </c>
      <c r="H280" s="1"/>
      <c r="I280" s="81"/>
    </row>
    <row r="281" customFormat="false" ht="15.65" hidden="false" customHeight="true" outlineLevel="0" collapsed="false">
      <c r="A281" s="8" t="n">
        <v>279</v>
      </c>
      <c r="B281" s="213" t="s">
        <v>80</v>
      </c>
      <c r="C281" s="192" t="s">
        <v>1517</v>
      </c>
      <c r="D281" s="382" t="n">
        <v>2</v>
      </c>
      <c r="E281" s="382" t="n">
        <v>630</v>
      </c>
      <c r="F281" s="9" t="s">
        <v>5952</v>
      </c>
      <c r="G281" s="9" t="s">
        <v>6009</v>
      </c>
      <c r="H281" s="9" t="s">
        <v>6010</v>
      </c>
      <c r="I281" s="81"/>
    </row>
    <row r="282" customFormat="false" ht="15.65" hidden="false" customHeight="true" outlineLevel="0" collapsed="false">
      <c r="A282" s="8" t="n">
        <v>280</v>
      </c>
      <c r="B282" s="9" t="s">
        <v>6011</v>
      </c>
      <c r="C282" s="164" t="s">
        <v>6012</v>
      </c>
      <c r="D282" s="375" t="n">
        <v>1</v>
      </c>
      <c r="E282" s="375" t="n">
        <v>315</v>
      </c>
      <c r="F282" s="9" t="s">
        <v>5952</v>
      </c>
      <c r="G282" s="9" t="s">
        <v>6009</v>
      </c>
      <c r="H282" s="1"/>
      <c r="I282" s="81"/>
    </row>
    <row r="283" customFormat="false" ht="15.65" hidden="false" customHeight="true" outlineLevel="0" collapsed="false">
      <c r="A283" s="8" t="n">
        <v>281</v>
      </c>
      <c r="B283" s="9" t="s">
        <v>6013</v>
      </c>
      <c r="C283" s="164" t="s">
        <v>6014</v>
      </c>
      <c r="D283" s="375" t="n">
        <v>1</v>
      </c>
      <c r="E283" s="375" t="n">
        <v>315</v>
      </c>
      <c r="F283" s="9" t="s">
        <v>5952</v>
      </c>
      <c r="G283" s="9" t="s">
        <v>6009</v>
      </c>
      <c r="H283" s="1"/>
      <c r="I283" s="81"/>
    </row>
    <row r="284" customFormat="false" ht="15.65" hidden="false" customHeight="true" outlineLevel="0" collapsed="false">
      <c r="A284" s="8" t="n">
        <v>282</v>
      </c>
      <c r="B284" s="9" t="s">
        <v>6015</v>
      </c>
      <c r="C284" s="11" t="s">
        <v>6016</v>
      </c>
      <c r="D284" s="8" t="n">
        <v>2</v>
      </c>
      <c r="E284" s="8" t="n">
        <v>630</v>
      </c>
      <c r="F284" s="9" t="s">
        <v>5952</v>
      </c>
      <c r="G284" s="9" t="s">
        <v>6009</v>
      </c>
      <c r="H284" s="1"/>
      <c r="I284" s="81"/>
    </row>
    <row r="285" customFormat="false" ht="15.65" hidden="false" customHeight="true" outlineLevel="0" collapsed="false">
      <c r="A285" s="8" t="n">
        <v>283</v>
      </c>
      <c r="B285" s="45" t="s">
        <v>6017</v>
      </c>
      <c r="C285" s="11" t="s">
        <v>6018</v>
      </c>
      <c r="D285" s="72" t="n">
        <v>4</v>
      </c>
      <c r="E285" s="72" t="n">
        <v>1260</v>
      </c>
      <c r="F285" s="9" t="s">
        <v>5952</v>
      </c>
      <c r="G285" s="9" t="s">
        <v>6009</v>
      </c>
      <c r="H285" s="404" t="s">
        <v>6019</v>
      </c>
      <c r="I285" s="81"/>
    </row>
    <row r="286" customFormat="false" ht="15.65" hidden="false" customHeight="true" outlineLevel="0" collapsed="false">
      <c r="A286" s="8" t="n">
        <v>284</v>
      </c>
      <c r="B286" s="376" t="s">
        <v>6020</v>
      </c>
      <c r="C286" s="399" t="s">
        <v>6021</v>
      </c>
      <c r="D286" s="94" t="n">
        <v>2</v>
      </c>
      <c r="E286" s="94" t="n">
        <v>510</v>
      </c>
      <c r="F286" s="9" t="s">
        <v>5952</v>
      </c>
      <c r="G286" s="9" t="s">
        <v>6009</v>
      </c>
      <c r="H286" s="1"/>
      <c r="I286" s="81"/>
    </row>
    <row r="287" customFormat="false" ht="15.65" hidden="false" customHeight="true" outlineLevel="0" collapsed="false">
      <c r="A287" s="8" t="n">
        <v>285</v>
      </c>
      <c r="B287" s="144" t="s">
        <v>6022</v>
      </c>
      <c r="C287" s="405" t="s">
        <v>6023</v>
      </c>
      <c r="D287" s="145" t="n">
        <v>2</v>
      </c>
      <c r="E287" s="145" t="n">
        <v>630</v>
      </c>
      <c r="F287" s="144" t="s">
        <v>5952</v>
      </c>
      <c r="G287" s="144" t="s">
        <v>6024</v>
      </c>
      <c r="I287" s="81"/>
    </row>
    <row r="288" customFormat="false" ht="15.65" hidden="false" customHeight="true" outlineLevel="0" collapsed="false">
      <c r="A288" s="8" t="n">
        <v>286</v>
      </c>
      <c r="B288" s="144" t="s">
        <v>6025</v>
      </c>
      <c r="C288" s="405" t="s">
        <v>6026</v>
      </c>
      <c r="D288" s="145" t="n">
        <v>2</v>
      </c>
      <c r="E288" s="145" t="n">
        <v>630</v>
      </c>
      <c r="F288" s="144" t="s">
        <v>5952</v>
      </c>
      <c r="G288" s="144" t="s">
        <v>6024</v>
      </c>
      <c r="I288" s="81"/>
    </row>
    <row r="289" customFormat="false" ht="15.65" hidden="false" customHeight="true" outlineLevel="0" collapsed="false">
      <c r="A289" s="8" t="n">
        <v>287</v>
      </c>
      <c r="B289" s="144" t="s">
        <v>6027</v>
      </c>
      <c r="C289" s="405" t="s">
        <v>6028</v>
      </c>
      <c r="D289" s="145" t="n">
        <v>2</v>
      </c>
      <c r="E289" s="145" t="n">
        <v>630</v>
      </c>
      <c r="F289" s="144" t="s">
        <v>5952</v>
      </c>
      <c r="G289" s="144" t="s">
        <v>5973</v>
      </c>
      <c r="I289" s="81"/>
    </row>
    <row r="290" customFormat="false" ht="15.65" hidden="false" customHeight="true" outlineLevel="0" collapsed="false">
      <c r="A290" s="8" t="n">
        <v>288</v>
      </c>
      <c r="B290" s="51" t="s">
        <v>6029</v>
      </c>
      <c r="C290" s="406" t="s">
        <v>6030</v>
      </c>
      <c r="D290" s="401" t="n">
        <v>1</v>
      </c>
      <c r="E290" s="401" t="n">
        <v>315</v>
      </c>
      <c r="F290" s="144" t="s">
        <v>5952</v>
      </c>
      <c r="G290" s="144" t="s">
        <v>6031</v>
      </c>
      <c r="I290" s="81"/>
    </row>
    <row r="291" customFormat="false" ht="15.65" hidden="false" customHeight="true" outlineLevel="0" collapsed="false">
      <c r="A291" s="8" t="n">
        <v>289</v>
      </c>
      <c r="B291" s="9" t="s">
        <v>6032</v>
      </c>
      <c r="C291" s="164" t="s">
        <v>6033</v>
      </c>
      <c r="D291" s="375" t="n">
        <v>1</v>
      </c>
      <c r="E291" s="375" t="n">
        <v>315</v>
      </c>
      <c r="F291" s="9" t="s">
        <v>6034</v>
      </c>
      <c r="G291" s="9" t="s">
        <v>6035</v>
      </c>
      <c r="H291" s="1"/>
      <c r="I291" s="81"/>
    </row>
    <row r="292" customFormat="false" ht="15.65" hidden="false" customHeight="true" outlineLevel="0" collapsed="false">
      <c r="A292" s="8" t="n">
        <v>290</v>
      </c>
      <c r="B292" s="9" t="s">
        <v>5183</v>
      </c>
      <c r="C292" s="164" t="s">
        <v>6036</v>
      </c>
      <c r="D292" s="375" t="n">
        <v>1</v>
      </c>
      <c r="E292" s="375" t="n">
        <v>255</v>
      </c>
      <c r="F292" s="9" t="s">
        <v>6034</v>
      </c>
      <c r="G292" s="9" t="s">
        <v>6037</v>
      </c>
      <c r="H292" s="1"/>
      <c r="I292" s="81"/>
    </row>
    <row r="293" customFormat="false" ht="15.65" hidden="false" customHeight="true" outlineLevel="0" collapsed="false">
      <c r="A293" s="8" t="n">
        <v>291</v>
      </c>
      <c r="B293" s="9" t="s">
        <v>6038</v>
      </c>
      <c r="C293" s="164" t="s">
        <v>6039</v>
      </c>
      <c r="D293" s="375" t="n">
        <v>2</v>
      </c>
      <c r="E293" s="375" t="n">
        <v>630</v>
      </c>
      <c r="F293" s="9" t="s">
        <v>6034</v>
      </c>
      <c r="G293" s="9" t="s">
        <v>6037</v>
      </c>
      <c r="H293" s="1"/>
      <c r="I293" s="81"/>
    </row>
    <row r="294" customFormat="false" ht="15.65" hidden="false" customHeight="true" outlineLevel="0" collapsed="false">
      <c r="A294" s="8" t="n">
        <v>292</v>
      </c>
      <c r="B294" s="9" t="s">
        <v>6040</v>
      </c>
      <c r="C294" s="71" t="s">
        <v>6041</v>
      </c>
      <c r="D294" s="375" t="n">
        <v>2</v>
      </c>
      <c r="E294" s="375" t="n">
        <v>630</v>
      </c>
      <c r="F294" s="9" t="s">
        <v>6034</v>
      </c>
      <c r="G294" s="9" t="s">
        <v>6037</v>
      </c>
      <c r="H294" s="1"/>
      <c r="I294" s="81"/>
    </row>
    <row r="295" customFormat="false" ht="15.65" hidden="false" customHeight="true" outlineLevel="0" collapsed="false">
      <c r="A295" s="8" t="n">
        <v>293</v>
      </c>
      <c r="B295" s="93" t="s">
        <v>6042</v>
      </c>
      <c r="C295" s="407" t="s">
        <v>6043</v>
      </c>
      <c r="D295" s="382" t="n">
        <v>1</v>
      </c>
      <c r="E295" s="382" t="n">
        <v>315</v>
      </c>
      <c r="F295" s="9" t="s">
        <v>6034</v>
      </c>
      <c r="G295" s="9" t="s">
        <v>6037</v>
      </c>
      <c r="H295" s="9" t="s">
        <v>6044</v>
      </c>
      <c r="I295" s="81"/>
    </row>
    <row r="296" customFormat="false" ht="15.65" hidden="false" customHeight="true" outlineLevel="0" collapsed="false">
      <c r="A296" s="8" t="n">
        <v>294</v>
      </c>
      <c r="B296" s="9" t="s">
        <v>6044</v>
      </c>
      <c r="C296" s="164" t="s">
        <v>6045</v>
      </c>
      <c r="D296" s="375" t="n">
        <v>1</v>
      </c>
      <c r="E296" s="375" t="n">
        <v>315</v>
      </c>
      <c r="F296" s="9" t="s">
        <v>6034</v>
      </c>
      <c r="G296" s="9" t="s">
        <v>6037</v>
      </c>
      <c r="H296" s="1"/>
      <c r="I296" s="81"/>
    </row>
    <row r="297" customFormat="false" ht="15.65" hidden="false" customHeight="true" outlineLevel="0" collapsed="false">
      <c r="A297" s="8" t="n">
        <v>295</v>
      </c>
      <c r="B297" s="9" t="s">
        <v>6046</v>
      </c>
      <c r="C297" s="11" t="s">
        <v>3518</v>
      </c>
      <c r="D297" s="8" t="n">
        <v>2</v>
      </c>
      <c r="E297" s="8" t="n">
        <v>630</v>
      </c>
      <c r="F297" s="9" t="s">
        <v>6034</v>
      </c>
      <c r="G297" s="9" t="s">
        <v>6037</v>
      </c>
      <c r="H297" s="1"/>
      <c r="I297" s="81"/>
    </row>
    <row r="298" customFormat="false" ht="15.65" hidden="false" customHeight="true" outlineLevel="0" collapsed="false">
      <c r="A298" s="8" t="n">
        <v>296</v>
      </c>
      <c r="B298" s="9" t="s">
        <v>6047</v>
      </c>
      <c r="C298" s="158" t="s">
        <v>6048</v>
      </c>
      <c r="D298" s="8" t="n">
        <v>1</v>
      </c>
      <c r="E298" s="8" t="n">
        <v>315</v>
      </c>
      <c r="F298" s="9" t="s">
        <v>6034</v>
      </c>
      <c r="G298" s="9" t="s">
        <v>6037</v>
      </c>
      <c r="H298" s="1"/>
      <c r="I298" s="81"/>
    </row>
    <row r="299" customFormat="false" ht="15.65" hidden="false" customHeight="true" outlineLevel="0" collapsed="false">
      <c r="A299" s="8" t="n">
        <v>297</v>
      </c>
      <c r="B299" s="44" t="s">
        <v>6049</v>
      </c>
      <c r="C299" s="408" t="s">
        <v>6050</v>
      </c>
      <c r="D299" s="43" t="n">
        <v>2</v>
      </c>
      <c r="E299" s="43" t="n">
        <v>510</v>
      </c>
      <c r="F299" s="9" t="s">
        <v>6034</v>
      </c>
      <c r="G299" s="9" t="s">
        <v>6037</v>
      </c>
      <c r="H299" s="1"/>
      <c r="I299" s="81"/>
    </row>
    <row r="300" customFormat="false" ht="15.65" hidden="false" customHeight="true" outlineLevel="0" collapsed="false">
      <c r="A300" s="8" t="n">
        <v>298</v>
      </c>
      <c r="B300" s="9" t="s">
        <v>6051</v>
      </c>
      <c r="C300" s="164" t="s">
        <v>6052</v>
      </c>
      <c r="D300" s="375" t="n">
        <v>2</v>
      </c>
      <c r="E300" s="375" t="n">
        <v>630</v>
      </c>
      <c r="F300" s="9" t="s">
        <v>6034</v>
      </c>
      <c r="G300" s="9" t="s">
        <v>6053</v>
      </c>
      <c r="H300" s="1"/>
      <c r="I300" s="81"/>
    </row>
    <row r="301" customFormat="false" ht="15.65" hidden="false" customHeight="true" outlineLevel="0" collapsed="false">
      <c r="A301" s="8" t="n">
        <v>299</v>
      </c>
      <c r="B301" s="9" t="s">
        <v>6054</v>
      </c>
      <c r="C301" s="164" t="s">
        <v>732</v>
      </c>
      <c r="D301" s="375" t="n">
        <v>1</v>
      </c>
      <c r="E301" s="375" t="n">
        <v>315</v>
      </c>
      <c r="F301" s="9" t="s">
        <v>6034</v>
      </c>
      <c r="G301" s="9" t="s">
        <v>6053</v>
      </c>
      <c r="H301" s="1"/>
      <c r="I301" s="81"/>
    </row>
    <row r="302" customFormat="false" ht="15.65" hidden="false" customHeight="true" outlineLevel="0" collapsed="false">
      <c r="A302" s="8" t="n">
        <v>300</v>
      </c>
      <c r="B302" s="9" t="s">
        <v>6055</v>
      </c>
      <c r="C302" s="164" t="s">
        <v>6056</v>
      </c>
      <c r="D302" s="375" t="n">
        <v>2</v>
      </c>
      <c r="E302" s="375" t="n">
        <v>630</v>
      </c>
      <c r="F302" s="9" t="s">
        <v>6034</v>
      </c>
      <c r="G302" s="9" t="s">
        <v>6053</v>
      </c>
      <c r="H302" s="1"/>
      <c r="I302" s="81"/>
    </row>
    <row r="303" customFormat="false" ht="15.65" hidden="false" customHeight="true" outlineLevel="0" collapsed="false">
      <c r="A303" s="8" t="n">
        <v>301</v>
      </c>
      <c r="B303" s="9" t="s">
        <v>6057</v>
      </c>
      <c r="C303" s="164" t="s">
        <v>6058</v>
      </c>
      <c r="D303" s="375" t="n">
        <v>1</v>
      </c>
      <c r="E303" s="375" t="n">
        <v>315</v>
      </c>
      <c r="F303" s="9" t="s">
        <v>6034</v>
      </c>
      <c r="G303" s="9" t="s">
        <v>6053</v>
      </c>
      <c r="H303" s="1"/>
      <c r="I303" s="81"/>
    </row>
    <row r="304" customFormat="false" ht="15.65" hidden="false" customHeight="true" outlineLevel="0" collapsed="false">
      <c r="A304" s="8" t="n">
        <v>302</v>
      </c>
      <c r="B304" s="9" t="s">
        <v>6059</v>
      </c>
      <c r="C304" s="11" t="s">
        <v>6060</v>
      </c>
      <c r="D304" s="8" t="n">
        <v>2</v>
      </c>
      <c r="E304" s="8" t="n">
        <v>630</v>
      </c>
      <c r="F304" s="9" t="s">
        <v>6034</v>
      </c>
      <c r="G304" s="9" t="s">
        <v>6053</v>
      </c>
      <c r="H304" s="1"/>
      <c r="I304" s="81"/>
    </row>
    <row r="305" customFormat="false" ht="15.65" hidden="false" customHeight="true" outlineLevel="0" collapsed="false">
      <c r="A305" s="8" t="n">
        <v>303</v>
      </c>
      <c r="B305" s="44" t="s">
        <v>6061</v>
      </c>
      <c r="C305" s="33" t="s">
        <v>6062</v>
      </c>
      <c r="D305" s="43" t="n">
        <v>2</v>
      </c>
      <c r="E305" s="43" t="n">
        <v>510</v>
      </c>
      <c r="F305" s="9" t="s">
        <v>6034</v>
      </c>
      <c r="G305" s="9" t="s">
        <v>6053</v>
      </c>
      <c r="H305" s="1"/>
      <c r="I305" s="81"/>
    </row>
    <row r="306" customFormat="false" ht="15.65" hidden="false" customHeight="true" outlineLevel="0" collapsed="false">
      <c r="A306" s="8" t="n">
        <v>304</v>
      </c>
      <c r="B306" s="44" t="s">
        <v>6063</v>
      </c>
      <c r="C306" s="33" t="s">
        <v>6064</v>
      </c>
      <c r="D306" s="43" t="n">
        <v>1</v>
      </c>
      <c r="E306" s="43" t="n">
        <v>255</v>
      </c>
      <c r="F306" s="9" t="s">
        <v>6034</v>
      </c>
      <c r="G306" s="9" t="s">
        <v>6053</v>
      </c>
      <c r="H306" s="1"/>
      <c r="I306" s="81"/>
    </row>
    <row r="307" customFormat="false" ht="15.65" hidden="false" customHeight="true" outlineLevel="0" collapsed="false">
      <c r="A307" s="8" t="n">
        <v>305</v>
      </c>
      <c r="B307" s="9" t="s">
        <v>5200</v>
      </c>
      <c r="C307" s="164" t="s">
        <v>6065</v>
      </c>
      <c r="D307" s="375" t="n">
        <v>1</v>
      </c>
      <c r="E307" s="375" t="n">
        <v>255</v>
      </c>
      <c r="F307" s="9" t="s">
        <v>6034</v>
      </c>
      <c r="G307" s="9" t="s">
        <v>6066</v>
      </c>
      <c r="H307" s="1"/>
      <c r="I307" s="81"/>
    </row>
    <row r="308" customFormat="false" ht="15.65" hidden="false" customHeight="true" outlineLevel="0" collapsed="false">
      <c r="A308" s="8" t="n">
        <v>306</v>
      </c>
      <c r="B308" s="9" t="s">
        <v>6067</v>
      </c>
      <c r="C308" s="164" t="s">
        <v>6068</v>
      </c>
      <c r="D308" s="375" t="n">
        <v>1</v>
      </c>
      <c r="E308" s="375" t="n">
        <v>315</v>
      </c>
      <c r="F308" s="9" t="s">
        <v>6034</v>
      </c>
      <c r="G308" s="9" t="s">
        <v>6066</v>
      </c>
      <c r="H308" s="1"/>
      <c r="I308" s="81"/>
    </row>
    <row r="309" customFormat="false" ht="15.65" hidden="false" customHeight="true" outlineLevel="0" collapsed="false">
      <c r="A309" s="8" t="n">
        <v>307</v>
      </c>
      <c r="B309" s="9" t="s">
        <v>6069</v>
      </c>
      <c r="C309" s="164" t="s">
        <v>6070</v>
      </c>
      <c r="D309" s="375" t="n">
        <v>2</v>
      </c>
      <c r="E309" s="375" t="n">
        <v>630</v>
      </c>
      <c r="F309" s="9" t="s">
        <v>6034</v>
      </c>
      <c r="G309" s="9" t="s">
        <v>6066</v>
      </c>
      <c r="H309" s="1"/>
      <c r="I309" s="81"/>
    </row>
    <row r="310" customFormat="false" ht="15.65" hidden="false" customHeight="true" outlineLevel="0" collapsed="false">
      <c r="A310" s="8" t="n">
        <v>308</v>
      </c>
      <c r="B310" s="9" t="s">
        <v>6071</v>
      </c>
      <c r="C310" s="164" t="s">
        <v>6072</v>
      </c>
      <c r="D310" s="375" t="n">
        <v>2</v>
      </c>
      <c r="E310" s="375" t="n">
        <v>630</v>
      </c>
      <c r="F310" s="9" t="s">
        <v>6034</v>
      </c>
      <c r="G310" s="9" t="s">
        <v>6073</v>
      </c>
      <c r="H310" s="1"/>
      <c r="I310" s="81"/>
    </row>
    <row r="311" customFormat="false" ht="15.65" hidden="false" customHeight="true" outlineLevel="0" collapsed="false">
      <c r="A311" s="8" t="n">
        <v>309</v>
      </c>
      <c r="B311" s="9" t="s">
        <v>6074</v>
      </c>
      <c r="C311" s="164" t="s">
        <v>6075</v>
      </c>
      <c r="D311" s="375" t="n">
        <v>2</v>
      </c>
      <c r="E311" s="375" t="n">
        <v>630</v>
      </c>
      <c r="F311" s="9" t="s">
        <v>6034</v>
      </c>
      <c r="G311" s="9" t="s">
        <v>6073</v>
      </c>
      <c r="H311" s="1"/>
      <c r="I311" s="81"/>
    </row>
    <row r="312" customFormat="false" ht="15.65" hidden="false" customHeight="true" outlineLevel="0" collapsed="false">
      <c r="A312" s="8" t="n">
        <v>310</v>
      </c>
      <c r="B312" s="9" t="s">
        <v>6076</v>
      </c>
      <c r="C312" s="158" t="s">
        <v>6077</v>
      </c>
      <c r="D312" s="375" t="n">
        <v>1</v>
      </c>
      <c r="E312" s="375" t="n">
        <v>315</v>
      </c>
      <c r="F312" s="9" t="s">
        <v>6034</v>
      </c>
      <c r="G312" s="9" t="s">
        <v>6073</v>
      </c>
      <c r="H312" s="1"/>
      <c r="I312" s="81"/>
    </row>
    <row r="313" customFormat="false" ht="15.65" hidden="false" customHeight="true" outlineLevel="0" collapsed="false">
      <c r="A313" s="8" t="n">
        <v>311</v>
      </c>
      <c r="B313" s="9" t="s">
        <v>6078</v>
      </c>
      <c r="C313" s="164" t="s">
        <v>1615</v>
      </c>
      <c r="D313" s="375" t="n">
        <v>3</v>
      </c>
      <c r="E313" s="375" t="n">
        <v>945</v>
      </c>
      <c r="F313" s="9" t="s">
        <v>6034</v>
      </c>
      <c r="G313" s="9" t="s">
        <v>417</v>
      </c>
      <c r="H313" s="1"/>
      <c r="I313" s="81"/>
    </row>
    <row r="314" customFormat="false" ht="15.65" hidden="false" customHeight="true" outlineLevel="0" collapsed="false">
      <c r="A314" s="8" t="n">
        <v>312</v>
      </c>
      <c r="B314" s="9" t="s">
        <v>6079</v>
      </c>
      <c r="C314" s="164" t="s">
        <v>6080</v>
      </c>
      <c r="D314" s="375" t="n">
        <v>2</v>
      </c>
      <c r="E314" s="375" t="n">
        <v>630</v>
      </c>
      <c r="F314" s="9" t="s">
        <v>6034</v>
      </c>
      <c r="G314" s="9" t="s">
        <v>417</v>
      </c>
      <c r="H314" s="1"/>
      <c r="I314" s="81"/>
    </row>
    <row r="315" customFormat="false" ht="15.65" hidden="false" customHeight="true" outlineLevel="0" collapsed="false">
      <c r="A315" s="8" t="n">
        <v>313</v>
      </c>
      <c r="B315" s="9" t="s">
        <v>6081</v>
      </c>
      <c r="C315" s="164" t="s">
        <v>6082</v>
      </c>
      <c r="D315" s="375" t="n">
        <v>2</v>
      </c>
      <c r="E315" s="375" t="n">
        <v>630</v>
      </c>
      <c r="F315" s="9" t="s">
        <v>6034</v>
      </c>
      <c r="G315" s="9" t="s">
        <v>6083</v>
      </c>
      <c r="H315" s="1"/>
      <c r="I315" s="81"/>
    </row>
    <row r="316" customFormat="false" ht="15.65" hidden="false" customHeight="true" outlineLevel="0" collapsed="false">
      <c r="A316" s="8" t="n">
        <v>314</v>
      </c>
      <c r="B316" s="9" t="s">
        <v>6084</v>
      </c>
      <c r="C316" s="164" t="s">
        <v>6085</v>
      </c>
      <c r="D316" s="375" t="n">
        <v>1</v>
      </c>
      <c r="E316" s="375" t="n">
        <v>315</v>
      </c>
      <c r="F316" s="9" t="s">
        <v>6034</v>
      </c>
      <c r="G316" s="9" t="s">
        <v>6083</v>
      </c>
      <c r="H316" s="1"/>
      <c r="I316" s="81"/>
    </row>
    <row r="317" customFormat="false" ht="15.65" hidden="false" customHeight="true" outlineLevel="0" collapsed="false">
      <c r="A317" s="8" t="n">
        <v>315</v>
      </c>
      <c r="B317" s="25" t="s">
        <v>6086</v>
      </c>
      <c r="C317" s="11" t="s">
        <v>6087</v>
      </c>
      <c r="D317" s="8" t="n">
        <v>1</v>
      </c>
      <c r="E317" s="8" t="n">
        <v>255</v>
      </c>
      <c r="F317" s="25" t="s">
        <v>6088</v>
      </c>
      <c r="G317" s="25" t="s">
        <v>6089</v>
      </c>
      <c r="H317" s="1"/>
      <c r="I317" s="81"/>
    </row>
    <row r="318" customFormat="false" ht="15.65" hidden="false" customHeight="true" outlineLevel="0" collapsed="false">
      <c r="A318" s="8" t="n">
        <v>316</v>
      </c>
      <c r="B318" s="9" t="s">
        <v>6090</v>
      </c>
      <c r="C318" s="164" t="s">
        <v>5036</v>
      </c>
      <c r="D318" s="375" t="n">
        <v>1</v>
      </c>
      <c r="E318" s="375" t="n">
        <v>315</v>
      </c>
      <c r="F318" s="9" t="s">
        <v>6088</v>
      </c>
      <c r="G318" s="9" t="s">
        <v>6091</v>
      </c>
      <c r="H318" s="1"/>
      <c r="I318" s="81"/>
    </row>
    <row r="319" customFormat="false" ht="15.65" hidden="false" customHeight="true" outlineLevel="0" collapsed="false">
      <c r="A319" s="8" t="n">
        <v>317</v>
      </c>
      <c r="B319" s="9" t="s">
        <v>6092</v>
      </c>
      <c r="C319" s="363" t="s">
        <v>6093</v>
      </c>
      <c r="D319" s="8" t="n">
        <v>1</v>
      </c>
      <c r="E319" s="8" t="n">
        <v>255</v>
      </c>
      <c r="F319" s="9" t="s">
        <v>6088</v>
      </c>
      <c r="G319" s="9" t="s">
        <v>6094</v>
      </c>
      <c r="H319" s="1"/>
      <c r="I319" s="81"/>
    </row>
    <row r="320" customFormat="false" ht="15.65" hidden="false" customHeight="true" outlineLevel="0" collapsed="false">
      <c r="A320" s="8" t="n">
        <v>318</v>
      </c>
      <c r="B320" s="9" t="s">
        <v>6095</v>
      </c>
      <c r="C320" s="70" t="s">
        <v>6096</v>
      </c>
      <c r="D320" s="375" t="n">
        <v>1</v>
      </c>
      <c r="E320" s="375" t="n">
        <v>315</v>
      </c>
      <c r="F320" s="9" t="s">
        <v>6088</v>
      </c>
      <c r="G320" s="9" t="s">
        <v>6097</v>
      </c>
      <c r="H320" s="1"/>
      <c r="I320" s="81"/>
    </row>
    <row r="321" customFormat="false" ht="15.65" hidden="false" customHeight="true" outlineLevel="0" collapsed="false">
      <c r="A321" s="8" t="n">
        <v>319</v>
      </c>
      <c r="B321" s="409" t="s">
        <v>6098</v>
      </c>
      <c r="C321" s="198" t="s">
        <v>6099</v>
      </c>
      <c r="D321" s="382" t="n">
        <v>1</v>
      </c>
      <c r="E321" s="382" t="n">
        <v>255</v>
      </c>
      <c r="F321" s="9" t="s">
        <v>6088</v>
      </c>
      <c r="G321" s="9" t="s">
        <v>6100</v>
      </c>
      <c r="H321" s="1"/>
      <c r="I321" s="81"/>
    </row>
    <row r="322" customFormat="false" ht="15.65" hidden="false" customHeight="true" outlineLevel="0" collapsed="false">
      <c r="A322" s="8" t="n">
        <v>320</v>
      </c>
      <c r="B322" s="9" t="s">
        <v>6101</v>
      </c>
      <c r="C322" s="164" t="s">
        <v>6102</v>
      </c>
      <c r="D322" s="375" t="n">
        <v>1</v>
      </c>
      <c r="E322" s="375" t="n">
        <v>315</v>
      </c>
      <c r="F322" s="9" t="s">
        <v>6088</v>
      </c>
      <c r="G322" s="9" t="s">
        <v>6100</v>
      </c>
      <c r="H322" s="1"/>
      <c r="I322" s="81"/>
    </row>
    <row r="323" customFormat="false" ht="15.65" hidden="false" customHeight="true" outlineLevel="0" collapsed="false">
      <c r="A323" s="8" t="n">
        <v>321</v>
      </c>
      <c r="B323" s="9" t="s">
        <v>6103</v>
      </c>
      <c r="C323" s="11" t="s">
        <v>6104</v>
      </c>
      <c r="D323" s="8" t="n">
        <v>2</v>
      </c>
      <c r="E323" s="8" t="n">
        <v>510</v>
      </c>
      <c r="F323" s="9" t="s">
        <v>6088</v>
      </c>
      <c r="G323" s="9" t="s">
        <v>6105</v>
      </c>
      <c r="H323" s="1"/>
      <c r="I323" s="81"/>
    </row>
    <row r="324" customFormat="false" ht="15.65" hidden="false" customHeight="true" outlineLevel="0" collapsed="false">
      <c r="A324" s="8" t="n">
        <v>322</v>
      </c>
      <c r="B324" s="9" t="s">
        <v>6106</v>
      </c>
      <c r="C324" s="164" t="s">
        <v>6107</v>
      </c>
      <c r="D324" s="375" t="n">
        <v>2</v>
      </c>
      <c r="E324" s="375" t="n">
        <v>630</v>
      </c>
      <c r="F324" s="9" t="s">
        <v>6088</v>
      </c>
      <c r="G324" s="9" t="s">
        <v>6108</v>
      </c>
      <c r="H324" s="1"/>
      <c r="I324" s="81"/>
    </row>
    <row r="325" customFormat="false" ht="15.65" hidden="false" customHeight="true" outlineLevel="0" collapsed="false">
      <c r="A325" s="8" t="n">
        <v>323</v>
      </c>
      <c r="B325" s="9" t="s">
        <v>6109</v>
      </c>
      <c r="C325" s="164" t="s">
        <v>6110</v>
      </c>
      <c r="D325" s="375" t="n">
        <v>1</v>
      </c>
      <c r="E325" s="375" t="n">
        <v>315</v>
      </c>
      <c r="F325" s="9" t="s">
        <v>6088</v>
      </c>
      <c r="G325" s="9" t="s">
        <v>6108</v>
      </c>
      <c r="H325" s="1"/>
      <c r="I325" s="81"/>
    </row>
    <row r="326" customFormat="false" ht="15.65" hidden="false" customHeight="true" outlineLevel="0" collapsed="false">
      <c r="A326" s="8" t="n">
        <v>324</v>
      </c>
      <c r="B326" s="157" t="s">
        <v>6111</v>
      </c>
      <c r="C326" s="388" t="s">
        <v>6112</v>
      </c>
      <c r="D326" s="8" t="n">
        <v>1</v>
      </c>
      <c r="E326" s="8" t="n">
        <v>255</v>
      </c>
      <c r="F326" s="9" t="s">
        <v>6088</v>
      </c>
      <c r="G326" s="9" t="s">
        <v>6113</v>
      </c>
      <c r="H326" s="380" t="s">
        <v>6114</v>
      </c>
      <c r="I326" s="81"/>
    </row>
    <row r="327" customFormat="false" ht="15.65" hidden="false" customHeight="true" outlineLevel="0" collapsed="false">
      <c r="A327" s="8" t="n">
        <v>325</v>
      </c>
      <c r="B327" s="9" t="s">
        <v>6115</v>
      </c>
      <c r="C327" s="11" t="s">
        <v>3137</v>
      </c>
      <c r="D327" s="8" t="n">
        <v>1</v>
      </c>
      <c r="E327" s="8" t="n">
        <v>255</v>
      </c>
      <c r="F327" s="9" t="s">
        <v>6088</v>
      </c>
      <c r="G327" s="9" t="s">
        <v>6113</v>
      </c>
      <c r="H327" s="1"/>
      <c r="I327" s="81"/>
    </row>
    <row r="328" customFormat="false" ht="15.65" hidden="false" customHeight="true" outlineLevel="0" collapsed="false">
      <c r="A328" s="8" t="n">
        <v>326</v>
      </c>
      <c r="B328" s="23" t="s">
        <v>6116</v>
      </c>
      <c r="C328" s="250" t="s">
        <v>6117</v>
      </c>
      <c r="D328" s="382" t="n">
        <v>1</v>
      </c>
      <c r="E328" s="382" t="n">
        <v>315</v>
      </c>
      <c r="F328" s="9" t="s">
        <v>6088</v>
      </c>
      <c r="G328" s="9" t="s">
        <v>6118</v>
      </c>
      <c r="H328" s="24" t="s">
        <v>6119</v>
      </c>
      <c r="I328" s="81"/>
    </row>
    <row r="329" customFormat="false" ht="15.65" hidden="false" customHeight="true" outlineLevel="0" collapsed="false">
      <c r="A329" s="8" t="n">
        <v>327</v>
      </c>
      <c r="B329" s="9" t="s">
        <v>1030</v>
      </c>
      <c r="C329" s="164" t="s">
        <v>6120</v>
      </c>
      <c r="D329" s="375" t="n">
        <v>1</v>
      </c>
      <c r="E329" s="375" t="n">
        <v>315</v>
      </c>
      <c r="F329" s="9" t="s">
        <v>6088</v>
      </c>
      <c r="G329" s="9" t="s">
        <v>6118</v>
      </c>
      <c r="H329" s="1"/>
      <c r="I329" s="81"/>
    </row>
    <row r="330" customFormat="false" ht="15.65" hidden="false" customHeight="true" outlineLevel="0" collapsed="false">
      <c r="A330" s="8" t="n">
        <v>328</v>
      </c>
      <c r="B330" s="9" t="s">
        <v>6121</v>
      </c>
      <c r="C330" s="164" t="s">
        <v>6122</v>
      </c>
      <c r="D330" s="375" t="n">
        <v>2</v>
      </c>
      <c r="E330" s="375" t="n">
        <v>630</v>
      </c>
      <c r="F330" s="9" t="s">
        <v>6088</v>
      </c>
      <c r="G330" s="9" t="s">
        <v>6118</v>
      </c>
      <c r="H330" s="1"/>
      <c r="I330" s="81"/>
    </row>
    <row r="331" customFormat="false" ht="15.65" hidden="false" customHeight="true" outlineLevel="0" collapsed="false">
      <c r="A331" s="8" t="n">
        <v>329</v>
      </c>
      <c r="B331" s="9" t="s">
        <v>782</v>
      </c>
      <c r="C331" s="164" t="s">
        <v>6123</v>
      </c>
      <c r="D331" s="375" t="n">
        <v>3</v>
      </c>
      <c r="E331" s="375" t="n">
        <v>945</v>
      </c>
      <c r="F331" s="9" t="s">
        <v>6088</v>
      </c>
      <c r="G331" s="9" t="s">
        <v>6118</v>
      </c>
      <c r="H331" s="1"/>
      <c r="I331" s="81"/>
    </row>
    <row r="332" customFormat="false" ht="15.65" hidden="false" customHeight="true" outlineLevel="0" collapsed="false">
      <c r="A332" s="8" t="n">
        <v>330</v>
      </c>
      <c r="B332" s="9" t="s">
        <v>6124</v>
      </c>
      <c r="C332" s="164" t="s">
        <v>6125</v>
      </c>
      <c r="D332" s="375" t="n">
        <v>2</v>
      </c>
      <c r="E332" s="375" t="n">
        <v>630</v>
      </c>
      <c r="F332" s="9" t="s">
        <v>6088</v>
      </c>
      <c r="G332" s="9" t="s">
        <v>5633</v>
      </c>
      <c r="H332" s="1"/>
      <c r="I332" s="81"/>
    </row>
    <row r="333" customFormat="false" ht="15.65" hidden="false" customHeight="true" outlineLevel="0" collapsed="false">
      <c r="A333" s="8" t="n">
        <v>331</v>
      </c>
      <c r="B333" s="9" t="s">
        <v>6126</v>
      </c>
      <c r="C333" s="164" t="s">
        <v>6127</v>
      </c>
      <c r="D333" s="375" t="n">
        <v>2</v>
      </c>
      <c r="E333" s="375" t="n">
        <v>630</v>
      </c>
      <c r="F333" s="9" t="s">
        <v>6088</v>
      </c>
      <c r="G333" s="9" t="s">
        <v>5633</v>
      </c>
      <c r="H333" s="1"/>
      <c r="I333" s="81"/>
    </row>
    <row r="334" customFormat="false" ht="15.65" hidden="false" customHeight="true" outlineLevel="0" collapsed="false">
      <c r="A334" s="8" t="n">
        <v>332</v>
      </c>
      <c r="B334" s="9" t="s">
        <v>6128</v>
      </c>
      <c r="C334" s="164" t="s">
        <v>6129</v>
      </c>
      <c r="D334" s="391" t="n">
        <v>2</v>
      </c>
      <c r="E334" s="391" t="n">
        <v>630</v>
      </c>
      <c r="F334" s="9" t="s">
        <v>6088</v>
      </c>
      <c r="G334" s="9" t="s">
        <v>5633</v>
      </c>
      <c r="H334" s="1"/>
      <c r="I334" s="81"/>
    </row>
    <row r="335" customFormat="false" ht="15.65" hidden="false" customHeight="true" outlineLevel="0" collapsed="false">
      <c r="A335" s="8" t="n">
        <v>333</v>
      </c>
      <c r="B335" s="25" t="s">
        <v>6130</v>
      </c>
      <c r="C335" s="26" t="s">
        <v>6131</v>
      </c>
      <c r="D335" s="8" t="n">
        <v>2</v>
      </c>
      <c r="E335" s="8" t="n">
        <v>510</v>
      </c>
      <c r="F335" s="9" t="s">
        <v>6088</v>
      </c>
      <c r="G335" s="9" t="s">
        <v>6132</v>
      </c>
      <c r="H335" s="1"/>
      <c r="I335" s="81"/>
    </row>
    <row r="336" customFormat="false" ht="15.65" hidden="false" customHeight="true" outlineLevel="0" collapsed="false">
      <c r="A336" s="8" t="n">
        <v>334</v>
      </c>
      <c r="B336" s="45" t="s">
        <v>6133</v>
      </c>
      <c r="C336" s="403" t="s">
        <v>3126</v>
      </c>
      <c r="D336" s="375" t="n">
        <v>1</v>
      </c>
      <c r="E336" s="375" t="n">
        <v>315</v>
      </c>
      <c r="F336" s="9" t="s">
        <v>6134</v>
      </c>
      <c r="G336" s="9" t="s">
        <v>399</v>
      </c>
      <c r="H336" s="380" t="s">
        <v>6135</v>
      </c>
      <c r="I336" s="81"/>
    </row>
    <row r="337" customFormat="false" ht="15.65" hidden="false" customHeight="true" outlineLevel="0" collapsed="false">
      <c r="A337" s="8" t="n">
        <v>335</v>
      </c>
      <c r="B337" s="9" t="s">
        <v>6136</v>
      </c>
      <c r="C337" s="164" t="s">
        <v>6137</v>
      </c>
      <c r="D337" s="375" t="n">
        <v>2</v>
      </c>
      <c r="E337" s="375" t="n">
        <v>630</v>
      </c>
      <c r="F337" s="9" t="s">
        <v>6134</v>
      </c>
      <c r="G337" s="9" t="s">
        <v>6138</v>
      </c>
      <c r="H337" s="1"/>
      <c r="I337" s="81"/>
    </row>
    <row r="338" customFormat="false" ht="15.65" hidden="false" customHeight="true" outlineLevel="0" collapsed="false">
      <c r="A338" s="8" t="n">
        <v>336</v>
      </c>
      <c r="B338" s="9" t="s">
        <v>6139</v>
      </c>
      <c r="C338" s="164" t="s">
        <v>6140</v>
      </c>
      <c r="D338" s="375" t="n">
        <v>1</v>
      </c>
      <c r="E338" s="375" t="n">
        <v>330</v>
      </c>
      <c r="F338" s="9" t="s">
        <v>6134</v>
      </c>
      <c r="G338" s="9" t="s">
        <v>6138</v>
      </c>
      <c r="H338" s="1"/>
      <c r="I338" s="81"/>
    </row>
    <row r="339" customFormat="false" ht="15.65" hidden="false" customHeight="true" outlineLevel="0" collapsed="false">
      <c r="A339" s="8" t="n">
        <v>337</v>
      </c>
      <c r="B339" s="9" t="s">
        <v>6141</v>
      </c>
      <c r="C339" s="164" t="s">
        <v>6142</v>
      </c>
      <c r="D339" s="375" t="n">
        <v>1</v>
      </c>
      <c r="E339" s="375" t="n">
        <v>315</v>
      </c>
      <c r="F339" s="9" t="s">
        <v>6134</v>
      </c>
      <c r="G339" s="9" t="s">
        <v>1853</v>
      </c>
      <c r="H339" s="1"/>
      <c r="I339" s="81"/>
    </row>
    <row r="340" customFormat="false" ht="15.65" hidden="false" customHeight="true" outlineLevel="0" collapsed="false">
      <c r="A340" s="8" t="n">
        <v>338</v>
      </c>
      <c r="B340" s="157" t="s">
        <v>6143</v>
      </c>
      <c r="C340" s="158" t="s">
        <v>6144</v>
      </c>
      <c r="D340" s="375" t="n">
        <v>1</v>
      </c>
      <c r="E340" s="375" t="n">
        <v>315</v>
      </c>
      <c r="F340" s="9" t="s">
        <v>6134</v>
      </c>
      <c r="G340" s="9" t="s">
        <v>1853</v>
      </c>
      <c r="H340" s="64" t="s">
        <v>6145</v>
      </c>
      <c r="I340" s="81"/>
    </row>
    <row r="341" customFormat="false" ht="15.65" hidden="false" customHeight="true" outlineLevel="0" collapsed="false">
      <c r="A341" s="8" t="n">
        <v>339</v>
      </c>
      <c r="B341" s="9" t="s">
        <v>5897</v>
      </c>
      <c r="C341" s="164" t="s">
        <v>6146</v>
      </c>
      <c r="D341" s="375" t="n">
        <v>1</v>
      </c>
      <c r="E341" s="375" t="n">
        <v>315</v>
      </c>
      <c r="F341" s="9" t="s">
        <v>6134</v>
      </c>
      <c r="G341" s="9" t="s">
        <v>6147</v>
      </c>
      <c r="H341" s="1"/>
      <c r="I341" s="81"/>
    </row>
    <row r="342" customFormat="false" ht="15.65" hidden="false" customHeight="true" outlineLevel="0" collapsed="false">
      <c r="A342" s="8" t="n">
        <v>340</v>
      </c>
      <c r="B342" s="9" t="s">
        <v>6148</v>
      </c>
      <c r="C342" s="164" t="s">
        <v>6149</v>
      </c>
      <c r="D342" s="375" t="n">
        <v>1</v>
      </c>
      <c r="E342" s="375" t="n">
        <v>315</v>
      </c>
      <c r="F342" s="9" t="s">
        <v>6134</v>
      </c>
      <c r="G342" s="9" t="s">
        <v>6147</v>
      </c>
      <c r="H342" s="1"/>
      <c r="I342" s="81"/>
    </row>
    <row r="343" customFormat="false" ht="15.65" hidden="false" customHeight="true" outlineLevel="0" collapsed="false">
      <c r="A343" s="8" t="n">
        <v>341</v>
      </c>
      <c r="B343" s="9" t="s">
        <v>6150</v>
      </c>
      <c r="C343" s="164" t="s">
        <v>6151</v>
      </c>
      <c r="D343" s="375" t="n">
        <v>1</v>
      </c>
      <c r="E343" s="375" t="n">
        <v>315</v>
      </c>
      <c r="F343" s="9" t="s">
        <v>6134</v>
      </c>
      <c r="G343" s="9" t="s">
        <v>6152</v>
      </c>
      <c r="H343" s="1"/>
      <c r="I343" s="81"/>
    </row>
    <row r="344" customFormat="false" ht="15.65" hidden="false" customHeight="true" outlineLevel="0" collapsed="false">
      <c r="A344" s="8" t="n">
        <v>342</v>
      </c>
      <c r="B344" s="9" t="s">
        <v>6153</v>
      </c>
      <c r="C344" s="164" t="s">
        <v>6154</v>
      </c>
      <c r="D344" s="375" t="n">
        <v>3</v>
      </c>
      <c r="E344" s="375" t="n">
        <v>945</v>
      </c>
      <c r="F344" s="9" t="s">
        <v>6134</v>
      </c>
      <c r="G344" s="9" t="s">
        <v>6152</v>
      </c>
      <c r="H344" s="1"/>
      <c r="I344" s="81"/>
    </row>
    <row r="345" customFormat="false" ht="15.65" hidden="false" customHeight="true" outlineLevel="0" collapsed="false">
      <c r="A345" s="8" t="n">
        <v>343</v>
      </c>
      <c r="B345" s="45" t="s">
        <v>6155</v>
      </c>
      <c r="C345" s="410" t="s">
        <v>6156</v>
      </c>
      <c r="D345" s="8" t="n">
        <v>1</v>
      </c>
      <c r="E345" s="8" t="n">
        <v>255</v>
      </c>
      <c r="F345" s="9" t="s">
        <v>6134</v>
      </c>
      <c r="G345" s="9" t="s">
        <v>6152</v>
      </c>
      <c r="H345" s="404" t="s">
        <v>1920</v>
      </c>
      <c r="I345" s="81"/>
    </row>
    <row r="346" customFormat="false" ht="15.65" hidden="false" customHeight="true" outlineLevel="0" collapsed="false">
      <c r="A346" s="8" t="n">
        <v>344</v>
      </c>
      <c r="B346" s="9" t="s">
        <v>6157</v>
      </c>
      <c r="C346" s="164" t="s">
        <v>6158</v>
      </c>
      <c r="D346" s="375" t="n">
        <v>1</v>
      </c>
      <c r="E346" s="375" t="n">
        <v>315</v>
      </c>
      <c r="F346" s="9" t="s">
        <v>6134</v>
      </c>
      <c r="G346" s="9" t="s">
        <v>6159</v>
      </c>
      <c r="H346" s="1"/>
      <c r="I346" s="81"/>
    </row>
    <row r="347" customFormat="false" ht="15.65" hidden="false" customHeight="true" outlineLevel="0" collapsed="false">
      <c r="A347" s="8" t="n">
        <v>345</v>
      </c>
      <c r="B347" s="157" t="s">
        <v>4176</v>
      </c>
      <c r="C347" s="158" t="s">
        <v>6160</v>
      </c>
      <c r="D347" s="375" t="n">
        <v>1</v>
      </c>
      <c r="E347" s="375" t="n">
        <v>315</v>
      </c>
      <c r="F347" s="9" t="s">
        <v>6134</v>
      </c>
      <c r="G347" s="9" t="s">
        <v>6159</v>
      </c>
      <c r="H347" s="64" t="s">
        <v>6161</v>
      </c>
      <c r="I347" s="81"/>
    </row>
    <row r="348" customFormat="false" ht="15.65" hidden="false" customHeight="true" outlineLevel="0" collapsed="false">
      <c r="A348" s="8" t="n">
        <v>346</v>
      </c>
      <c r="B348" s="9" t="s">
        <v>6162</v>
      </c>
      <c r="C348" s="11" t="s">
        <v>6163</v>
      </c>
      <c r="D348" s="8" t="n">
        <v>1</v>
      </c>
      <c r="E348" s="8" t="n">
        <v>255</v>
      </c>
      <c r="F348" s="9" t="s">
        <v>6134</v>
      </c>
      <c r="G348" s="9" t="s">
        <v>6164</v>
      </c>
      <c r="H348" s="1"/>
      <c r="I348" s="81"/>
    </row>
    <row r="349" customFormat="false" ht="15.65" hidden="false" customHeight="true" outlineLevel="0" collapsed="false">
      <c r="A349" s="8" t="n">
        <v>347</v>
      </c>
      <c r="B349" s="9" t="s">
        <v>6165</v>
      </c>
      <c r="C349" s="164" t="s">
        <v>6166</v>
      </c>
      <c r="D349" s="375" t="n">
        <v>1</v>
      </c>
      <c r="E349" s="375" t="n">
        <v>315</v>
      </c>
      <c r="F349" s="9" t="s">
        <v>6134</v>
      </c>
      <c r="G349" s="9" t="s">
        <v>6164</v>
      </c>
      <c r="H349" s="1"/>
      <c r="I349" s="81"/>
    </row>
    <row r="350" customFormat="false" ht="15.65" hidden="false" customHeight="true" outlineLevel="0" collapsed="false">
      <c r="A350" s="8" t="n">
        <v>348</v>
      </c>
      <c r="B350" s="9" t="s">
        <v>6167</v>
      </c>
      <c r="C350" s="164" t="s">
        <v>1086</v>
      </c>
      <c r="D350" s="375" t="n">
        <v>1</v>
      </c>
      <c r="E350" s="375" t="n">
        <v>315</v>
      </c>
      <c r="F350" s="9" t="s">
        <v>6134</v>
      </c>
      <c r="G350" s="9" t="s">
        <v>6164</v>
      </c>
      <c r="H350" s="1"/>
      <c r="I350" s="81"/>
    </row>
    <row r="351" customFormat="false" ht="15.65" hidden="false" customHeight="true" outlineLevel="0" collapsed="false">
      <c r="A351" s="8" t="n">
        <v>349</v>
      </c>
      <c r="B351" s="9" t="s">
        <v>6168</v>
      </c>
      <c r="C351" s="164" t="s">
        <v>6169</v>
      </c>
      <c r="D351" s="375" t="n">
        <v>1</v>
      </c>
      <c r="E351" s="375" t="n">
        <v>315</v>
      </c>
      <c r="F351" s="9" t="s">
        <v>6134</v>
      </c>
      <c r="G351" s="9" t="s">
        <v>6164</v>
      </c>
      <c r="H351" s="1"/>
      <c r="I351" s="81"/>
    </row>
    <row r="352" customFormat="false" ht="15.65" hidden="false" customHeight="true" outlineLevel="0" collapsed="false">
      <c r="A352" s="8" t="n">
        <v>350</v>
      </c>
      <c r="B352" s="9" t="s">
        <v>6170</v>
      </c>
      <c r="C352" s="158" t="s">
        <v>6171</v>
      </c>
      <c r="D352" s="8" t="n">
        <v>1</v>
      </c>
      <c r="E352" s="8" t="n">
        <v>315</v>
      </c>
      <c r="F352" s="9" t="s">
        <v>6134</v>
      </c>
      <c r="G352" s="9" t="s">
        <v>6164</v>
      </c>
      <c r="H352" s="1"/>
      <c r="I352" s="81"/>
    </row>
    <row r="353" customFormat="false" ht="15.65" hidden="false" customHeight="true" outlineLevel="0" collapsed="false">
      <c r="A353" s="8" t="n">
        <v>351</v>
      </c>
      <c r="B353" s="9" t="s">
        <v>6172</v>
      </c>
      <c r="C353" s="164" t="s">
        <v>6173</v>
      </c>
      <c r="D353" s="375" t="n">
        <v>1</v>
      </c>
      <c r="E353" s="375" t="n">
        <v>330</v>
      </c>
      <c r="F353" s="9" t="s">
        <v>6134</v>
      </c>
      <c r="G353" s="9" t="s">
        <v>6164</v>
      </c>
      <c r="H353" s="1"/>
      <c r="I353" s="81"/>
    </row>
    <row r="354" customFormat="false" ht="15.65" hidden="false" customHeight="true" outlineLevel="0" collapsed="false">
      <c r="A354" s="8" t="n">
        <v>352</v>
      </c>
      <c r="B354" s="44" t="s">
        <v>6174</v>
      </c>
      <c r="C354" s="33" t="s">
        <v>6175</v>
      </c>
      <c r="D354" s="43" t="n">
        <v>1</v>
      </c>
      <c r="E354" s="43" t="n">
        <v>315</v>
      </c>
      <c r="F354" s="44" t="s">
        <v>6134</v>
      </c>
      <c r="G354" s="44" t="s">
        <v>6176</v>
      </c>
      <c r="H354" s="1"/>
      <c r="I354" s="81"/>
    </row>
    <row r="355" customFormat="false" ht="15.65" hidden="false" customHeight="true" outlineLevel="0" collapsed="false">
      <c r="A355" s="8" t="n">
        <v>353</v>
      </c>
      <c r="B355" s="9" t="s">
        <v>6177</v>
      </c>
      <c r="C355" s="164" t="s">
        <v>1243</v>
      </c>
      <c r="D355" s="375" t="n">
        <v>2</v>
      </c>
      <c r="E355" s="375" t="n">
        <v>630</v>
      </c>
      <c r="F355" s="9" t="s">
        <v>6134</v>
      </c>
      <c r="G355" s="9" t="s">
        <v>6178</v>
      </c>
      <c r="H355" s="1"/>
      <c r="I355" s="81"/>
    </row>
    <row r="356" customFormat="false" ht="15.65" hidden="false" customHeight="true" outlineLevel="0" collapsed="false">
      <c r="A356" s="8" t="n">
        <v>354</v>
      </c>
      <c r="B356" s="9" t="s">
        <v>6179</v>
      </c>
      <c r="C356" s="164" t="s">
        <v>6180</v>
      </c>
      <c r="D356" s="391" t="n">
        <v>2</v>
      </c>
      <c r="E356" s="391" t="n">
        <v>630</v>
      </c>
      <c r="F356" s="9" t="s">
        <v>6181</v>
      </c>
      <c r="G356" s="9" t="s">
        <v>6182</v>
      </c>
      <c r="H356" s="1"/>
      <c r="I356" s="81"/>
    </row>
    <row r="357" customFormat="false" ht="15.65" hidden="false" customHeight="true" outlineLevel="0" collapsed="false">
      <c r="A357" s="8" t="n">
        <v>355</v>
      </c>
      <c r="B357" s="25" t="s">
        <v>6183</v>
      </c>
      <c r="C357" s="26" t="s">
        <v>6184</v>
      </c>
      <c r="D357" s="8" t="n">
        <v>2</v>
      </c>
      <c r="E357" s="8" t="n">
        <v>630</v>
      </c>
      <c r="F357" s="9" t="s">
        <v>6181</v>
      </c>
      <c r="G357" s="9" t="s">
        <v>6182</v>
      </c>
      <c r="H357" s="1"/>
      <c r="I357" s="81"/>
    </row>
    <row r="358" customFormat="false" ht="15.65" hidden="false" customHeight="true" outlineLevel="0" collapsed="false">
      <c r="A358" s="8" t="n">
        <v>356</v>
      </c>
      <c r="B358" s="9" t="s">
        <v>6185</v>
      </c>
      <c r="C358" s="11" t="s">
        <v>6186</v>
      </c>
      <c r="D358" s="8" t="n">
        <v>1</v>
      </c>
      <c r="E358" s="8" t="n">
        <v>255</v>
      </c>
      <c r="F358" s="9" t="s">
        <v>6181</v>
      </c>
      <c r="G358" s="9" t="s">
        <v>6187</v>
      </c>
      <c r="H358" s="1"/>
      <c r="I358" s="81"/>
    </row>
    <row r="359" customFormat="false" ht="15.65" hidden="false" customHeight="true" outlineLevel="0" collapsed="false">
      <c r="A359" s="8" t="n">
        <v>357</v>
      </c>
      <c r="B359" s="25" t="s">
        <v>6188</v>
      </c>
      <c r="C359" s="182" t="s">
        <v>6189</v>
      </c>
      <c r="D359" s="8" t="n">
        <v>2</v>
      </c>
      <c r="E359" s="8" t="n">
        <v>510</v>
      </c>
      <c r="F359" s="9" t="s">
        <v>6181</v>
      </c>
      <c r="G359" s="9" t="s">
        <v>311</v>
      </c>
      <c r="H359" s="1"/>
      <c r="I359" s="81"/>
    </row>
    <row r="360" customFormat="false" ht="15.65" hidden="false" customHeight="true" outlineLevel="0" collapsed="false">
      <c r="A360" s="8" t="n">
        <v>358</v>
      </c>
      <c r="B360" s="9" t="s">
        <v>6190</v>
      </c>
      <c r="C360" s="164" t="s">
        <v>6191</v>
      </c>
      <c r="D360" s="375" t="n">
        <v>2</v>
      </c>
      <c r="E360" s="375" t="n">
        <v>630</v>
      </c>
      <c r="F360" s="9" t="s">
        <v>6181</v>
      </c>
      <c r="G360" s="9" t="s">
        <v>6192</v>
      </c>
      <c r="H360" s="1"/>
      <c r="I360" s="81"/>
    </row>
    <row r="361" customFormat="false" ht="15.65" hidden="false" customHeight="true" outlineLevel="0" collapsed="false">
      <c r="A361" s="8" t="n">
        <v>359</v>
      </c>
      <c r="B361" s="9" t="s">
        <v>6193</v>
      </c>
      <c r="C361" s="164" t="s">
        <v>6194</v>
      </c>
      <c r="D361" s="375" t="n">
        <v>1</v>
      </c>
      <c r="E361" s="375" t="n">
        <v>315</v>
      </c>
      <c r="F361" s="9" t="s">
        <v>6181</v>
      </c>
      <c r="G361" s="9" t="s">
        <v>6192</v>
      </c>
      <c r="H361" s="1"/>
      <c r="I361" s="81"/>
    </row>
    <row r="362" customFormat="false" ht="15.65" hidden="false" customHeight="true" outlineLevel="0" collapsed="false">
      <c r="A362" s="8" t="n">
        <v>360</v>
      </c>
      <c r="B362" s="9" t="s">
        <v>6195</v>
      </c>
      <c r="C362" s="71" t="s">
        <v>6196</v>
      </c>
      <c r="D362" s="375" t="n">
        <v>1</v>
      </c>
      <c r="E362" s="375" t="n">
        <v>315</v>
      </c>
      <c r="F362" s="9" t="s">
        <v>6181</v>
      </c>
      <c r="G362" s="9" t="s">
        <v>6192</v>
      </c>
      <c r="H362" s="1"/>
      <c r="I362" s="81"/>
    </row>
    <row r="363" customFormat="false" ht="15.65" hidden="false" customHeight="true" outlineLevel="0" collapsed="false">
      <c r="A363" s="8" t="n">
        <v>361</v>
      </c>
      <c r="B363" s="9" t="s">
        <v>6197</v>
      </c>
      <c r="C363" s="71" t="s">
        <v>6198</v>
      </c>
      <c r="D363" s="375" t="n">
        <v>3</v>
      </c>
      <c r="E363" s="375" t="n">
        <v>945</v>
      </c>
      <c r="F363" s="9" t="s">
        <v>6181</v>
      </c>
      <c r="G363" s="9" t="s">
        <v>6199</v>
      </c>
      <c r="H363" s="71"/>
      <c r="I363" s="81"/>
    </row>
    <row r="364" customFormat="false" ht="15.65" hidden="false" customHeight="true" outlineLevel="0" collapsed="false">
      <c r="A364" s="8" t="n">
        <v>362</v>
      </c>
      <c r="B364" s="25" t="s">
        <v>431</v>
      </c>
      <c r="C364" s="158" t="s">
        <v>6200</v>
      </c>
      <c r="D364" s="8" t="n">
        <v>2</v>
      </c>
      <c r="E364" s="8" t="n">
        <v>510</v>
      </c>
      <c r="F364" s="9" t="s">
        <v>6181</v>
      </c>
      <c r="G364" s="9" t="s">
        <v>6201</v>
      </c>
      <c r="H364" s="71"/>
      <c r="I364" s="81"/>
    </row>
    <row r="365" customFormat="false" ht="15.65" hidden="false" customHeight="true" outlineLevel="0" collapsed="false">
      <c r="A365" s="8" t="n">
        <v>363</v>
      </c>
      <c r="B365" s="25" t="s">
        <v>6202</v>
      </c>
      <c r="C365" s="182" t="s">
        <v>6203</v>
      </c>
      <c r="D365" s="8" t="n">
        <v>2</v>
      </c>
      <c r="E365" s="8" t="n">
        <v>510</v>
      </c>
      <c r="F365" s="9" t="s">
        <v>6181</v>
      </c>
      <c r="G365" s="9" t="s">
        <v>6204</v>
      </c>
      <c r="H365" s="71"/>
      <c r="I365" s="81"/>
    </row>
    <row r="366" customFormat="false" ht="15.65" hidden="false" customHeight="true" outlineLevel="0" collapsed="false">
      <c r="A366" s="8" t="n">
        <v>364</v>
      </c>
      <c r="B366" s="25" t="s">
        <v>6205</v>
      </c>
      <c r="C366" s="182" t="s">
        <v>6206</v>
      </c>
      <c r="D366" s="72" t="n">
        <v>1</v>
      </c>
      <c r="E366" s="72" t="n">
        <v>255</v>
      </c>
      <c r="F366" s="9" t="s">
        <v>6181</v>
      </c>
      <c r="G366" s="9" t="s">
        <v>6207</v>
      </c>
      <c r="H366" s="71"/>
      <c r="I366" s="81"/>
    </row>
    <row r="367" customFormat="false" ht="15.65" hidden="false" customHeight="true" outlineLevel="0" collapsed="false">
      <c r="A367" s="8" t="n">
        <v>365</v>
      </c>
      <c r="B367" s="25" t="s">
        <v>6208</v>
      </c>
      <c r="C367" s="26" t="s">
        <v>6209</v>
      </c>
      <c r="D367" s="8" t="n">
        <v>2</v>
      </c>
      <c r="E367" s="8" t="n">
        <v>510</v>
      </c>
      <c r="F367" s="9" t="s">
        <v>6181</v>
      </c>
      <c r="G367" s="9" t="s">
        <v>6210</v>
      </c>
      <c r="H367" s="71"/>
      <c r="I367" s="81"/>
    </row>
    <row r="368" customFormat="false" ht="15.65" hidden="false" customHeight="true" outlineLevel="0" collapsed="false">
      <c r="A368" s="8" t="n">
        <v>366</v>
      </c>
      <c r="B368" s="9" t="s">
        <v>6211</v>
      </c>
      <c r="C368" s="164" t="s">
        <v>6212</v>
      </c>
      <c r="D368" s="375" t="n">
        <v>1</v>
      </c>
      <c r="E368" s="375" t="n">
        <v>315</v>
      </c>
      <c r="F368" s="9" t="s">
        <v>6181</v>
      </c>
      <c r="G368" s="9" t="s">
        <v>6210</v>
      </c>
      <c r="H368" s="71"/>
      <c r="I368" s="81"/>
    </row>
    <row r="369" customFormat="false" ht="15.65" hidden="false" customHeight="true" outlineLevel="0" collapsed="false">
      <c r="A369" s="8" t="n">
        <v>367</v>
      </c>
      <c r="B369" s="25" t="s">
        <v>6213</v>
      </c>
      <c r="C369" s="26" t="s">
        <v>6214</v>
      </c>
      <c r="D369" s="72" t="n">
        <v>1</v>
      </c>
      <c r="E369" s="72" t="n">
        <v>255</v>
      </c>
      <c r="F369" s="9" t="s">
        <v>6181</v>
      </c>
      <c r="G369" s="9" t="s">
        <v>6215</v>
      </c>
      <c r="H369" s="71"/>
      <c r="I369" s="81"/>
    </row>
    <row r="370" s="381" customFormat="true" ht="15.65" hidden="false" customHeight="true" outlineLevel="0" collapsed="false">
      <c r="A370" s="8" t="n">
        <v>368</v>
      </c>
      <c r="B370" s="9" t="s">
        <v>6216</v>
      </c>
      <c r="C370" s="71" t="s">
        <v>6217</v>
      </c>
      <c r="D370" s="375" t="n">
        <v>3</v>
      </c>
      <c r="E370" s="375" t="n">
        <v>945</v>
      </c>
      <c r="F370" s="9" t="s">
        <v>6181</v>
      </c>
      <c r="G370" s="9" t="s">
        <v>6215</v>
      </c>
      <c r="H370" s="71"/>
      <c r="I370" s="81"/>
    </row>
    <row r="371" s="381" customFormat="true" ht="15.65" hidden="false" customHeight="true" outlineLevel="0" collapsed="false">
      <c r="A371" s="8" t="n">
        <v>369</v>
      </c>
      <c r="B371" s="9" t="s">
        <v>6218</v>
      </c>
      <c r="C371" s="164" t="s">
        <v>6219</v>
      </c>
      <c r="D371" s="375" t="n">
        <v>1</v>
      </c>
      <c r="E371" s="375" t="n">
        <v>255</v>
      </c>
      <c r="F371" s="9" t="s">
        <v>6220</v>
      </c>
      <c r="G371" s="9" t="s">
        <v>5374</v>
      </c>
      <c r="H371" s="71"/>
      <c r="I371" s="81"/>
    </row>
    <row r="372" s="381" customFormat="true" ht="15.65" hidden="false" customHeight="true" outlineLevel="0" collapsed="false">
      <c r="A372" s="8" t="n">
        <v>370</v>
      </c>
      <c r="B372" s="9" t="s">
        <v>6221</v>
      </c>
      <c r="C372" s="164" t="s">
        <v>6222</v>
      </c>
      <c r="D372" s="375" t="n">
        <v>1</v>
      </c>
      <c r="E372" s="375" t="n">
        <v>315</v>
      </c>
      <c r="F372" s="9" t="s">
        <v>6220</v>
      </c>
      <c r="G372" s="9" t="s">
        <v>5374</v>
      </c>
      <c r="H372" s="71"/>
      <c r="I372" s="81"/>
    </row>
    <row r="373" s="381" customFormat="true" ht="15.65" hidden="false" customHeight="true" outlineLevel="0" collapsed="false">
      <c r="A373" s="8" t="n">
        <v>371</v>
      </c>
      <c r="B373" s="9" t="s">
        <v>6223</v>
      </c>
      <c r="C373" s="158" t="s">
        <v>6224</v>
      </c>
      <c r="D373" s="375" t="n">
        <v>1</v>
      </c>
      <c r="E373" s="375" t="n">
        <v>315</v>
      </c>
      <c r="F373" s="9" t="s">
        <v>6220</v>
      </c>
      <c r="G373" s="9" t="s">
        <v>6225</v>
      </c>
      <c r="H373" s="71"/>
      <c r="I373" s="81"/>
    </row>
    <row r="374" s="381" customFormat="true" ht="15.65" hidden="false" customHeight="true" outlineLevel="0" collapsed="false">
      <c r="A374" s="8" t="n">
        <v>372</v>
      </c>
      <c r="B374" s="9" t="s">
        <v>6226</v>
      </c>
      <c r="C374" s="71" t="s">
        <v>6227</v>
      </c>
      <c r="D374" s="375" t="n">
        <v>1</v>
      </c>
      <c r="E374" s="375" t="n">
        <v>315</v>
      </c>
      <c r="F374" s="9" t="s">
        <v>6220</v>
      </c>
      <c r="G374" s="9" t="s">
        <v>6228</v>
      </c>
      <c r="H374" s="71"/>
      <c r="I374" s="81"/>
    </row>
    <row r="375" s="381" customFormat="true" ht="15.65" hidden="false" customHeight="true" outlineLevel="0" collapsed="false">
      <c r="A375" s="8" t="n">
        <v>373</v>
      </c>
      <c r="B375" s="9" t="s">
        <v>6229</v>
      </c>
      <c r="C375" s="71" t="s">
        <v>6230</v>
      </c>
      <c r="D375" s="375" t="n">
        <v>2</v>
      </c>
      <c r="E375" s="375" t="n">
        <v>630</v>
      </c>
      <c r="F375" s="9" t="s">
        <v>6220</v>
      </c>
      <c r="G375" s="9" t="s">
        <v>6228</v>
      </c>
      <c r="H375" s="71"/>
      <c r="I375" s="81"/>
    </row>
    <row r="376" s="381" customFormat="true" ht="15.65" hidden="false" customHeight="true" outlineLevel="0" collapsed="false">
      <c r="A376" s="8" t="n">
        <v>374</v>
      </c>
      <c r="B376" s="44" t="s">
        <v>6231</v>
      </c>
      <c r="C376" s="43" t="s">
        <v>6232</v>
      </c>
      <c r="D376" s="43" t="n">
        <v>1</v>
      </c>
      <c r="E376" s="43" t="n">
        <v>255</v>
      </c>
      <c r="F376" s="9" t="s">
        <v>6220</v>
      </c>
      <c r="G376" s="9" t="s">
        <v>6228</v>
      </c>
      <c r="H376" s="71"/>
      <c r="I376" s="81"/>
    </row>
    <row r="377" s="381" customFormat="true" ht="15.65" hidden="false" customHeight="true" outlineLevel="0" collapsed="false">
      <c r="A377" s="8" t="n">
        <v>375</v>
      </c>
      <c r="B377" s="51" t="s">
        <v>6233</v>
      </c>
      <c r="C377" s="49" t="s">
        <v>6234</v>
      </c>
      <c r="D377" s="49" t="n">
        <v>1</v>
      </c>
      <c r="E377" s="49" t="n">
        <v>255</v>
      </c>
      <c r="F377" s="9" t="s">
        <v>6220</v>
      </c>
      <c r="G377" s="9" t="s">
        <v>6228</v>
      </c>
      <c r="H377" s="71"/>
      <c r="I377" s="81"/>
    </row>
    <row r="378" s="381" customFormat="true" ht="15.65" hidden="false" customHeight="true" outlineLevel="0" collapsed="false">
      <c r="A378" s="8" t="n">
        <v>376</v>
      </c>
      <c r="B378" s="9" t="s">
        <v>6235</v>
      </c>
      <c r="C378" s="164" t="s">
        <v>6236</v>
      </c>
      <c r="D378" s="375" t="n">
        <v>1</v>
      </c>
      <c r="E378" s="375" t="n">
        <v>255</v>
      </c>
      <c r="F378" s="9" t="s">
        <v>6220</v>
      </c>
      <c r="G378" s="9" t="s">
        <v>245</v>
      </c>
      <c r="H378" s="71"/>
      <c r="I378" s="81"/>
    </row>
    <row r="379" s="381" customFormat="true" ht="15.65" hidden="false" customHeight="true" outlineLevel="0" collapsed="false">
      <c r="A379" s="8" t="n">
        <v>377</v>
      </c>
      <c r="B379" s="9" t="s">
        <v>6237</v>
      </c>
      <c r="C379" s="164" t="s">
        <v>6238</v>
      </c>
      <c r="D379" s="375" t="n">
        <v>1</v>
      </c>
      <c r="E379" s="375" t="n">
        <v>315</v>
      </c>
      <c r="F379" s="9" t="s">
        <v>6220</v>
      </c>
      <c r="G379" s="9" t="s">
        <v>6239</v>
      </c>
      <c r="H379" s="71"/>
      <c r="I379" s="81"/>
    </row>
    <row r="380" s="381" customFormat="true" ht="15.65" hidden="false" customHeight="true" outlineLevel="0" collapsed="false">
      <c r="A380" s="8" t="n">
        <v>378</v>
      </c>
      <c r="B380" s="9" t="s">
        <v>6240</v>
      </c>
      <c r="C380" s="71" t="s">
        <v>6241</v>
      </c>
      <c r="D380" s="375" t="n">
        <v>1</v>
      </c>
      <c r="E380" s="375" t="n">
        <v>255</v>
      </c>
      <c r="F380" s="9" t="s">
        <v>6220</v>
      </c>
      <c r="G380" s="9" t="s">
        <v>6242</v>
      </c>
      <c r="H380" s="71"/>
      <c r="I380" s="81"/>
    </row>
    <row r="381" s="381" customFormat="true" ht="15.65" hidden="false" customHeight="true" outlineLevel="0" collapsed="false">
      <c r="A381" s="8" t="n">
        <v>379</v>
      </c>
      <c r="B381" s="73" t="s">
        <v>6243</v>
      </c>
      <c r="C381" s="411" t="s">
        <v>6244</v>
      </c>
      <c r="D381" s="375" t="n">
        <v>2</v>
      </c>
      <c r="E381" s="375" t="n">
        <v>630</v>
      </c>
      <c r="F381" s="9" t="s">
        <v>6220</v>
      </c>
      <c r="G381" s="9" t="s">
        <v>6245</v>
      </c>
      <c r="H381" s="71"/>
      <c r="I381" s="81"/>
    </row>
    <row r="382" s="381" customFormat="true" ht="15.65" hidden="false" customHeight="true" outlineLevel="0" collapsed="false">
      <c r="A382" s="8" t="n">
        <v>380</v>
      </c>
      <c r="B382" s="9" t="s">
        <v>6246</v>
      </c>
      <c r="C382" s="158" t="s">
        <v>6247</v>
      </c>
      <c r="D382" s="375" t="n">
        <v>2</v>
      </c>
      <c r="E382" s="375" t="n">
        <v>630</v>
      </c>
      <c r="F382" s="9" t="s">
        <v>6220</v>
      </c>
      <c r="G382" s="9" t="s">
        <v>6242</v>
      </c>
      <c r="H382" s="71"/>
      <c r="I382" s="81"/>
    </row>
    <row r="383" s="381" customFormat="true" ht="15.65" hidden="false" customHeight="true" outlineLevel="0" collapsed="false">
      <c r="A383" s="8" t="n">
        <v>381</v>
      </c>
      <c r="B383" s="9" t="s">
        <v>6248</v>
      </c>
      <c r="C383" s="164" t="s">
        <v>6249</v>
      </c>
      <c r="D383" s="375" t="n">
        <v>2</v>
      </c>
      <c r="E383" s="375" t="n">
        <v>630</v>
      </c>
      <c r="F383" s="9" t="s">
        <v>6220</v>
      </c>
      <c r="G383" s="9" t="s">
        <v>6242</v>
      </c>
      <c r="H383" s="71"/>
      <c r="I383" s="81"/>
    </row>
    <row r="384" s="381" customFormat="true" ht="15.65" hidden="false" customHeight="true" outlineLevel="0" collapsed="false">
      <c r="A384" s="8" t="n">
        <v>382</v>
      </c>
      <c r="B384" s="9" t="s">
        <v>6250</v>
      </c>
      <c r="C384" s="164" t="s">
        <v>6251</v>
      </c>
      <c r="D384" s="375" t="n">
        <v>2</v>
      </c>
      <c r="E384" s="375" t="n">
        <v>630</v>
      </c>
      <c r="F384" s="9" t="s">
        <v>6220</v>
      </c>
      <c r="G384" s="9" t="s">
        <v>6242</v>
      </c>
      <c r="H384" s="71"/>
      <c r="I384" s="81"/>
    </row>
    <row r="385" s="381" customFormat="true" ht="15.65" hidden="false" customHeight="true" outlineLevel="0" collapsed="false">
      <c r="A385" s="8" t="n">
        <v>383</v>
      </c>
      <c r="B385" s="157" t="s">
        <v>592</v>
      </c>
      <c r="C385" s="158" t="s">
        <v>317</v>
      </c>
      <c r="D385" s="375" t="n">
        <v>1</v>
      </c>
      <c r="E385" s="375" t="n">
        <v>315</v>
      </c>
      <c r="F385" s="9" t="s">
        <v>6220</v>
      </c>
      <c r="G385" s="9" t="s">
        <v>6242</v>
      </c>
      <c r="H385" s="64" t="s">
        <v>6252</v>
      </c>
      <c r="I385" s="81"/>
    </row>
    <row r="386" s="381" customFormat="true" ht="15.65" hidden="false" customHeight="true" outlineLevel="0" collapsed="false">
      <c r="A386" s="8" t="n">
        <v>384</v>
      </c>
      <c r="B386" s="9" t="s">
        <v>6253</v>
      </c>
      <c r="C386" s="164" t="s">
        <v>6254</v>
      </c>
      <c r="D386" s="375" t="n">
        <v>1</v>
      </c>
      <c r="E386" s="375" t="n">
        <v>315</v>
      </c>
      <c r="F386" s="9" t="s">
        <v>6220</v>
      </c>
      <c r="G386" s="9" t="s">
        <v>6255</v>
      </c>
      <c r="H386" s="71"/>
      <c r="I386" s="81"/>
    </row>
    <row r="387" s="381" customFormat="true" ht="15.65" hidden="false" customHeight="true" outlineLevel="0" collapsed="false">
      <c r="A387" s="8" t="n">
        <v>385</v>
      </c>
      <c r="B387" s="9" t="s">
        <v>6256</v>
      </c>
      <c r="C387" s="164" t="s">
        <v>6257</v>
      </c>
      <c r="D387" s="375" t="n">
        <v>1</v>
      </c>
      <c r="E387" s="375" t="n">
        <v>255</v>
      </c>
      <c r="F387" s="9" t="s">
        <v>6220</v>
      </c>
      <c r="G387" s="9" t="s">
        <v>6258</v>
      </c>
      <c r="H387" s="71"/>
      <c r="I387" s="81"/>
    </row>
    <row r="388" s="381" customFormat="true" ht="15.65" hidden="false" customHeight="true" outlineLevel="0" collapsed="false">
      <c r="A388" s="8" t="n">
        <v>386</v>
      </c>
      <c r="B388" s="9" t="s">
        <v>6259</v>
      </c>
      <c r="C388" s="71" t="s">
        <v>6260</v>
      </c>
      <c r="D388" s="375" t="n">
        <v>1</v>
      </c>
      <c r="E388" s="375" t="n">
        <v>330</v>
      </c>
      <c r="F388" s="9" t="s">
        <v>6220</v>
      </c>
      <c r="G388" s="9" t="s">
        <v>6258</v>
      </c>
      <c r="H388" s="71"/>
      <c r="I388" s="81"/>
    </row>
    <row r="389" s="381" customFormat="true" ht="15.65" hidden="false" customHeight="true" outlineLevel="0" collapsed="false">
      <c r="A389" s="8" t="n">
        <v>387</v>
      </c>
      <c r="B389" s="9" t="s">
        <v>6261</v>
      </c>
      <c r="C389" s="71" t="s">
        <v>6262</v>
      </c>
      <c r="D389" s="375" t="n">
        <v>1</v>
      </c>
      <c r="E389" s="375" t="n">
        <v>315</v>
      </c>
      <c r="F389" s="9" t="s">
        <v>6220</v>
      </c>
      <c r="G389" s="9" t="s">
        <v>6263</v>
      </c>
      <c r="H389" s="71"/>
      <c r="I389" s="81"/>
    </row>
    <row r="390" s="381" customFormat="true" ht="15.65" hidden="false" customHeight="true" outlineLevel="0" collapsed="false">
      <c r="A390" s="8" t="n">
        <v>388</v>
      </c>
      <c r="B390" s="25" t="s">
        <v>6264</v>
      </c>
      <c r="C390" s="363" t="s">
        <v>6265</v>
      </c>
      <c r="D390" s="8" t="n">
        <v>2</v>
      </c>
      <c r="E390" s="8" t="n">
        <v>660</v>
      </c>
      <c r="F390" s="9" t="s">
        <v>6220</v>
      </c>
      <c r="G390" s="9" t="s">
        <v>6266</v>
      </c>
      <c r="H390" s="71"/>
      <c r="I390" s="81"/>
    </row>
    <row r="391" s="381" customFormat="true" ht="15.65" hidden="false" customHeight="true" outlineLevel="0" collapsed="false">
      <c r="A391" s="8" t="n">
        <v>389</v>
      </c>
      <c r="B391" s="9" t="s">
        <v>6267</v>
      </c>
      <c r="C391" s="164" t="s">
        <v>6268</v>
      </c>
      <c r="D391" s="375" t="n">
        <v>2</v>
      </c>
      <c r="E391" s="375" t="n">
        <v>630</v>
      </c>
      <c r="F391" s="9" t="s">
        <v>6220</v>
      </c>
      <c r="G391" s="9" t="s">
        <v>6266</v>
      </c>
      <c r="H391" s="71"/>
      <c r="I391" s="81"/>
    </row>
    <row r="392" s="381" customFormat="true" ht="15.65" hidden="false" customHeight="true" outlineLevel="0" collapsed="false">
      <c r="A392" s="8" t="n">
        <v>390</v>
      </c>
      <c r="B392" s="9" t="s">
        <v>6269</v>
      </c>
      <c r="C392" s="164" t="s">
        <v>6270</v>
      </c>
      <c r="D392" s="375" t="n">
        <v>1</v>
      </c>
      <c r="E392" s="375" t="n">
        <v>315</v>
      </c>
      <c r="F392" s="9" t="s">
        <v>6220</v>
      </c>
      <c r="G392" s="9" t="s">
        <v>6271</v>
      </c>
      <c r="H392" s="71"/>
      <c r="I392" s="81"/>
    </row>
    <row r="393" s="381" customFormat="true" ht="15.65" hidden="false" customHeight="true" outlineLevel="0" collapsed="false">
      <c r="A393" s="8" t="n">
        <v>391</v>
      </c>
      <c r="B393" s="9" t="s">
        <v>929</v>
      </c>
      <c r="C393" s="164" t="s">
        <v>6272</v>
      </c>
      <c r="D393" s="375" t="n">
        <v>1</v>
      </c>
      <c r="E393" s="375" t="n">
        <v>315</v>
      </c>
      <c r="F393" s="9" t="s">
        <v>6220</v>
      </c>
      <c r="G393" s="9" t="s">
        <v>6273</v>
      </c>
      <c r="H393" s="71"/>
      <c r="I393" s="81"/>
    </row>
    <row r="394" s="381" customFormat="true" ht="15.65" hidden="false" customHeight="true" outlineLevel="0" collapsed="false">
      <c r="A394" s="8" t="n">
        <v>392</v>
      </c>
      <c r="B394" s="9" t="s">
        <v>6274</v>
      </c>
      <c r="C394" s="158" t="s">
        <v>6275</v>
      </c>
      <c r="D394" s="375" t="n">
        <v>2</v>
      </c>
      <c r="E394" s="375" t="n">
        <v>630</v>
      </c>
      <c r="F394" s="9" t="s">
        <v>6220</v>
      </c>
      <c r="G394" s="9" t="s">
        <v>6276</v>
      </c>
      <c r="H394" s="71"/>
      <c r="I394" s="81"/>
    </row>
    <row r="395" s="381" customFormat="true" ht="15.65" hidden="false" customHeight="true" outlineLevel="0" collapsed="false">
      <c r="A395" s="8" t="n">
        <v>393</v>
      </c>
      <c r="B395" s="44" t="s">
        <v>6277</v>
      </c>
      <c r="C395" s="33" t="s">
        <v>6278</v>
      </c>
      <c r="D395" s="43" t="n">
        <v>1</v>
      </c>
      <c r="E395" s="43" t="n">
        <v>255</v>
      </c>
      <c r="F395" s="44" t="s">
        <v>6279</v>
      </c>
      <c r="G395" s="9" t="s">
        <v>6280</v>
      </c>
      <c r="H395" s="71"/>
      <c r="I395" s="81"/>
    </row>
    <row r="396" customFormat="false" ht="30" hidden="false" customHeight="true" outlineLevel="0" collapsed="false">
      <c r="A396" s="8" t="n">
        <v>394</v>
      </c>
      <c r="B396" s="44" t="s">
        <v>6281</v>
      </c>
      <c r="C396" s="33" t="s">
        <v>6282</v>
      </c>
      <c r="D396" s="43" t="n">
        <v>1</v>
      </c>
      <c r="E396" s="43" t="n">
        <v>255</v>
      </c>
      <c r="F396" s="44" t="s">
        <v>6279</v>
      </c>
      <c r="G396" s="9" t="s">
        <v>6280</v>
      </c>
      <c r="H396" s="71"/>
      <c r="I396" s="81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s="381" customFormat="true" ht="15.65" hidden="false" customHeight="true" outlineLevel="0" collapsed="false">
      <c r="A397" s="8" t="n">
        <v>395</v>
      </c>
      <c r="B397" s="9" t="s">
        <v>6283</v>
      </c>
      <c r="C397" s="164" t="s">
        <v>6284</v>
      </c>
      <c r="D397" s="375" t="n">
        <v>1</v>
      </c>
      <c r="E397" s="375" t="n">
        <v>255</v>
      </c>
      <c r="F397" s="9" t="s">
        <v>6279</v>
      </c>
      <c r="G397" s="9" t="s">
        <v>6280</v>
      </c>
      <c r="H397" s="71"/>
      <c r="I397" s="81"/>
    </row>
    <row r="398" s="381" customFormat="true" ht="15.65" hidden="false" customHeight="true" outlineLevel="0" collapsed="false">
      <c r="A398" s="8" t="n">
        <v>396</v>
      </c>
      <c r="B398" s="9" t="s">
        <v>6285</v>
      </c>
      <c r="C398" s="164" t="s">
        <v>6286</v>
      </c>
      <c r="D398" s="375" t="n">
        <v>1</v>
      </c>
      <c r="E398" s="375" t="n">
        <v>255</v>
      </c>
      <c r="F398" s="9" t="s">
        <v>6279</v>
      </c>
      <c r="G398" s="9" t="s">
        <v>6280</v>
      </c>
      <c r="H398" s="71"/>
      <c r="I398" s="81"/>
    </row>
    <row r="399" s="381" customFormat="true" ht="15.65" hidden="false" customHeight="true" outlineLevel="0" collapsed="false">
      <c r="A399" s="8" t="n">
        <v>397</v>
      </c>
      <c r="B399" s="9" t="s">
        <v>6287</v>
      </c>
      <c r="C399" s="71" t="s">
        <v>6288</v>
      </c>
      <c r="D399" s="375" t="n">
        <v>1</v>
      </c>
      <c r="E399" s="375" t="n">
        <v>315</v>
      </c>
      <c r="F399" s="9" t="s">
        <v>6279</v>
      </c>
      <c r="G399" s="9" t="s">
        <v>6280</v>
      </c>
      <c r="H399" s="71"/>
      <c r="I399" s="81"/>
    </row>
    <row r="400" s="381" customFormat="true" ht="15.65" hidden="false" customHeight="true" outlineLevel="0" collapsed="false">
      <c r="A400" s="8" t="n">
        <v>398</v>
      </c>
      <c r="B400" s="9" t="s">
        <v>6289</v>
      </c>
      <c r="C400" s="164" t="s">
        <v>6290</v>
      </c>
      <c r="D400" s="375" t="n">
        <v>1</v>
      </c>
      <c r="E400" s="375" t="n">
        <v>315</v>
      </c>
      <c r="F400" s="9" t="s">
        <v>6279</v>
      </c>
      <c r="G400" s="9" t="s">
        <v>6280</v>
      </c>
      <c r="H400" s="71"/>
      <c r="I400" s="81"/>
    </row>
    <row r="401" s="381" customFormat="true" ht="15.65" hidden="false" customHeight="true" outlineLevel="0" collapsed="false">
      <c r="A401" s="8" t="n">
        <v>399</v>
      </c>
      <c r="B401" s="9" t="s">
        <v>6291</v>
      </c>
      <c r="C401" s="11" t="s">
        <v>6292</v>
      </c>
      <c r="D401" s="8" t="n">
        <v>1</v>
      </c>
      <c r="E401" s="8" t="n">
        <v>255</v>
      </c>
      <c r="F401" s="9" t="s">
        <v>6279</v>
      </c>
      <c r="G401" s="9" t="s">
        <v>5805</v>
      </c>
      <c r="H401" s="71"/>
      <c r="I401" s="81"/>
    </row>
    <row r="402" s="381" customFormat="true" ht="15.65" hidden="false" customHeight="true" outlineLevel="0" collapsed="false">
      <c r="A402" s="8" t="n">
        <v>400</v>
      </c>
      <c r="B402" s="209" t="s">
        <v>6293</v>
      </c>
      <c r="C402" s="412" t="s">
        <v>6294</v>
      </c>
      <c r="D402" s="209" t="n">
        <v>1</v>
      </c>
      <c r="E402" s="209" t="n">
        <v>315</v>
      </c>
      <c r="F402" s="209" t="s">
        <v>6279</v>
      </c>
      <c r="G402" s="209" t="s">
        <v>5805</v>
      </c>
      <c r="H402" s="71"/>
      <c r="I402" s="81"/>
    </row>
    <row r="403" s="381" customFormat="true" ht="15.65" hidden="false" customHeight="true" outlineLevel="0" collapsed="false">
      <c r="A403" s="8" t="n">
        <v>401</v>
      </c>
      <c r="B403" s="9" t="s">
        <v>6295</v>
      </c>
      <c r="C403" s="11" t="s">
        <v>6296</v>
      </c>
      <c r="D403" s="8" t="n">
        <v>1</v>
      </c>
      <c r="E403" s="8" t="n">
        <v>255</v>
      </c>
      <c r="F403" s="9" t="s">
        <v>6279</v>
      </c>
      <c r="G403" s="9" t="s">
        <v>5805</v>
      </c>
      <c r="H403" s="71"/>
      <c r="I403" s="81"/>
    </row>
    <row r="404" s="381" customFormat="true" ht="15.65" hidden="false" customHeight="true" outlineLevel="0" collapsed="false">
      <c r="A404" s="8" t="n">
        <v>402</v>
      </c>
      <c r="B404" s="25" t="s">
        <v>6297</v>
      </c>
      <c r="C404" s="26" t="s">
        <v>6298</v>
      </c>
      <c r="D404" s="8" t="n">
        <v>2</v>
      </c>
      <c r="E404" s="8" t="n">
        <v>630</v>
      </c>
      <c r="F404" s="9" t="s">
        <v>6279</v>
      </c>
      <c r="G404" s="9" t="s">
        <v>6299</v>
      </c>
      <c r="H404" s="71"/>
      <c r="I404" s="81"/>
    </row>
    <row r="405" s="381" customFormat="true" ht="15.65" hidden="false" customHeight="true" outlineLevel="0" collapsed="false">
      <c r="A405" s="8" t="n">
        <v>403</v>
      </c>
      <c r="B405" s="25" t="s">
        <v>6300</v>
      </c>
      <c r="C405" s="26" t="s">
        <v>6301</v>
      </c>
      <c r="D405" s="8" t="n">
        <v>2</v>
      </c>
      <c r="E405" s="8" t="n">
        <v>630</v>
      </c>
      <c r="F405" s="9" t="s">
        <v>6279</v>
      </c>
      <c r="G405" s="9" t="s">
        <v>6299</v>
      </c>
      <c r="H405" s="71"/>
      <c r="I405" s="81"/>
    </row>
    <row r="406" s="381" customFormat="true" ht="15.65" hidden="false" customHeight="true" outlineLevel="0" collapsed="false">
      <c r="A406" s="8" t="n">
        <v>404</v>
      </c>
      <c r="B406" s="9" t="s">
        <v>6302</v>
      </c>
      <c r="C406" s="164" t="s">
        <v>6303</v>
      </c>
      <c r="D406" s="375" t="n">
        <v>1</v>
      </c>
      <c r="E406" s="375" t="n">
        <v>315</v>
      </c>
      <c r="F406" s="9" t="s">
        <v>6279</v>
      </c>
      <c r="G406" s="9" t="s">
        <v>6304</v>
      </c>
      <c r="H406" s="71"/>
      <c r="I406" s="81"/>
    </row>
    <row r="407" s="381" customFormat="true" ht="15" hidden="false" customHeight="false" outlineLevel="0" collapsed="false">
      <c r="A407" s="8" t="n">
        <v>405</v>
      </c>
      <c r="B407" s="44" t="s">
        <v>6305</v>
      </c>
      <c r="C407" s="33" t="s">
        <v>6306</v>
      </c>
      <c r="D407" s="43" t="n">
        <v>1</v>
      </c>
      <c r="E407" s="43" t="n">
        <v>255</v>
      </c>
      <c r="F407" s="44" t="s">
        <v>6279</v>
      </c>
      <c r="G407" s="9" t="s">
        <v>6304</v>
      </c>
      <c r="H407" s="71"/>
      <c r="I407" s="81"/>
    </row>
    <row r="408" s="310" customFormat="true" ht="15" hidden="false" customHeight="false" outlineLevel="0" collapsed="false">
      <c r="A408" s="8" t="n">
        <v>406</v>
      </c>
      <c r="B408" s="51" t="s">
        <v>6307</v>
      </c>
      <c r="C408" s="49" t="s">
        <v>6308</v>
      </c>
      <c r="D408" s="49" t="n">
        <v>2</v>
      </c>
      <c r="E408" s="49" t="n">
        <v>510</v>
      </c>
      <c r="F408" s="44" t="s">
        <v>6279</v>
      </c>
      <c r="G408" s="9" t="s">
        <v>6304</v>
      </c>
      <c r="H408" s="71"/>
      <c r="I408" s="81"/>
    </row>
    <row r="409" customFormat="false" ht="20.1" hidden="false" customHeight="true" outlineLevel="0" collapsed="false">
      <c r="A409" s="8" t="n">
        <v>407</v>
      </c>
      <c r="B409" s="9" t="s">
        <v>6309</v>
      </c>
      <c r="C409" s="164" t="s">
        <v>6310</v>
      </c>
      <c r="D409" s="375" t="n">
        <v>2</v>
      </c>
      <c r="E409" s="375" t="n">
        <v>630</v>
      </c>
      <c r="F409" s="9" t="s">
        <v>6279</v>
      </c>
      <c r="G409" s="9" t="s">
        <v>6311</v>
      </c>
      <c r="H409" s="71"/>
      <c r="I409" s="81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381" customFormat="true" ht="15" hidden="false" customHeight="false" outlineLevel="0" collapsed="false">
      <c r="A410" s="8" t="n">
        <v>408</v>
      </c>
      <c r="B410" s="9" t="s">
        <v>6312</v>
      </c>
      <c r="C410" s="164" t="s">
        <v>6313</v>
      </c>
      <c r="D410" s="375" t="n">
        <v>1</v>
      </c>
      <c r="E410" s="375" t="n">
        <v>315</v>
      </c>
      <c r="F410" s="9" t="s">
        <v>6279</v>
      </c>
      <c r="G410" s="9" t="s">
        <v>6311</v>
      </c>
      <c r="H410" s="71"/>
      <c r="I410" s="81"/>
    </row>
    <row r="411" s="381" customFormat="true" ht="15" hidden="false" customHeight="false" outlineLevel="0" collapsed="false">
      <c r="A411" s="8" t="n">
        <v>409</v>
      </c>
      <c r="B411" s="9" t="s">
        <v>6314</v>
      </c>
      <c r="C411" s="164" t="s">
        <v>6315</v>
      </c>
      <c r="D411" s="375" t="n">
        <v>1</v>
      </c>
      <c r="E411" s="375" t="n">
        <v>315</v>
      </c>
      <c r="F411" s="9" t="s">
        <v>6279</v>
      </c>
      <c r="G411" s="9" t="s">
        <v>6311</v>
      </c>
      <c r="H411" s="71"/>
      <c r="I411" s="81"/>
    </row>
    <row r="412" s="381" customFormat="true" ht="15" hidden="false" customHeight="false" outlineLevel="0" collapsed="false">
      <c r="A412" s="8" t="n">
        <v>410</v>
      </c>
      <c r="B412" s="51" t="s">
        <v>6316</v>
      </c>
      <c r="C412" s="49" t="s">
        <v>6317</v>
      </c>
      <c r="D412" s="49" t="n">
        <v>2</v>
      </c>
      <c r="E412" s="49" t="n">
        <v>510</v>
      </c>
      <c r="F412" s="51" t="s">
        <v>6318</v>
      </c>
      <c r="G412" s="9" t="s">
        <v>6311</v>
      </c>
      <c r="H412" s="71"/>
      <c r="I412" s="81"/>
    </row>
    <row r="413" s="381" customFormat="true" ht="15" hidden="false" customHeight="false" outlineLevel="0" collapsed="false">
      <c r="A413" s="8" t="n">
        <v>411</v>
      </c>
      <c r="B413" s="413" t="s">
        <v>6319</v>
      </c>
      <c r="C413" s="414" t="s">
        <v>6320</v>
      </c>
      <c r="D413" s="415" t="n">
        <v>1</v>
      </c>
      <c r="E413" s="415" t="n">
        <v>255</v>
      </c>
      <c r="F413" s="9" t="s">
        <v>6279</v>
      </c>
      <c r="G413" s="9" t="s">
        <v>6321</v>
      </c>
      <c r="H413" s="71"/>
      <c r="I413" s="81"/>
    </row>
    <row r="414" s="381" customFormat="true" ht="15" hidden="false" customHeight="false" outlineLevel="0" collapsed="false">
      <c r="A414" s="8" t="n">
        <v>412</v>
      </c>
      <c r="B414" s="9" t="s">
        <v>6322</v>
      </c>
      <c r="C414" s="164" t="s">
        <v>6323</v>
      </c>
      <c r="D414" s="375" t="n">
        <v>1</v>
      </c>
      <c r="E414" s="375" t="n">
        <v>315</v>
      </c>
      <c r="F414" s="9" t="s">
        <v>6279</v>
      </c>
      <c r="G414" s="9" t="s">
        <v>6321</v>
      </c>
      <c r="H414" s="71"/>
      <c r="I414" s="81"/>
    </row>
    <row r="415" s="381" customFormat="true" ht="15" hidden="false" customHeight="false" outlineLevel="0" collapsed="false">
      <c r="A415" s="8" t="n">
        <v>413</v>
      </c>
      <c r="B415" s="25" t="s">
        <v>6324</v>
      </c>
      <c r="C415" s="26" t="s">
        <v>6325</v>
      </c>
      <c r="D415" s="8" t="n">
        <v>1</v>
      </c>
      <c r="E415" s="8" t="n">
        <v>315</v>
      </c>
      <c r="F415" s="9" t="s">
        <v>6279</v>
      </c>
      <c r="G415" s="9" t="s">
        <v>6326</v>
      </c>
      <c r="H415" s="71"/>
      <c r="I415" s="81"/>
    </row>
    <row r="416" s="381" customFormat="true" ht="15" hidden="false" customHeight="false" outlineLevel="0" collapsed="false">
      <c r="A416" s="8" t="n">
        <v>414</v>
      </c>
      <c r="B416" s="144" t="s">
        <v>1321</v>
      </c>
      <c r="C416" s="149" t="s">
        <v>6327</v>
      </c>
      <c r="D416" s="88" t="n">
        <v>1</v>
      </c>
      <c r="E416" s="88" t="n">
        <v>315</v>
      </c>
      <c r="F416" s="144" t="s">
        <v>6279</v>
      </c>
      <c r="G416" s="144" t="s">
        <v>6328</v>
      </c>
      <c r="I416" s="81"/>
    </row>
    <row r="417" s="381" customFormat="true" ht="15" hidden="false" customHeight="false" outlineLevel="0" collapsed="false">
      <c r="A417" s="8" t="n">
        <v>415</v>
      </c>
      <c r="B417" s="400" t="s">
        <v>6329</v>
      </c>
      <c r="C417" s="149" t="s">
        <v>6330</v>
      </c>
      <c r="D417" s="145" t="n">
        <v>3</v>
      </c>
      <c r="E417" s="145" t="n">
        <v>765</v>
      </c>
      <c r="F417" s="144" t="s">
        <v>6279</v>
      </c>
      <c r="G417" s="144" t="s">
        <v>6321</v>
      </c>
      <c r="I417" s="81"/>
    </row>
    <row r="418" s="381" customFormat="true" ht="15" hidden="false" customHeight="false" outlineLevel="0" collapsed="false">
      <c r="A418" s="8" t="n">
        <v>416</v>
      </c>
      <c r="B418" s="73" t="s">
        <v>6331</v>
      </c>
      <c r="C418" s="416" t="s">
        <v>6332</v>
      </c>
      <c r="D418" s="375" t="n">
        <v>1</v>
      </c>
      <c r="E418" s="375" t="n">
        <v>315</v>
      </c>
      <c r="F418" s="9" t="s">
        <v>6333</v>
      </c>
      <c r="G418" s="9" t="s">
        <v>6334</v>
      </c>
      <c r="H418" s="164"/>
      <c r="I418" s="81"/>
    </row>
    <row r="419" s="381" customFormat="true" ht="15" hidden="false" customHeight="false" outlineLevel="0" collapsed="false">
      <c r="A419" s="8" t="n">
        <v>417</v>
      </c>
      <c r="B419" s="9" t="s">
        <v>6335</v>
      </c>
      <c r="C419" s="71" t="s">
        <v>6336</v>
      </c>
      <c r="D419" s="375" t="n">
        <v>1</v>
      </c>
      <c r="E419" s="375" t="n">
        <v>315</v>
      </c>
      <c r="F419" s="9" t="s">
        <v>6333</v>
      </c>
      <c r="G419" s="9" t="s">
        <v>6334</v>
      </c>
      <c r="H419" s="211" t="s">
        <v>6337</v>
      </c>
      <c r="I419" s="81"/>
    </row>
    <row r="420" s="381" customFormat="true" ht="15" hidden="false" customHeight="false" outlineLevel="0" collapsed="false">
      <c r="A420" s="8" t="n">
        <v>418</v>
      </c>
      <c r="B420" s="9" t="s">
        <v>6338</v>
      </c>
      <c r="C420" s="164" t="s">
        <v>6339</v>
      </c>
      <c r="D420" s="375" t="n">
        <v>1</v>
      </c>
      <c r="E420" s="375" t="n">
        <v>315</v>
      </c>
      <c r="F420" s="9" t="s">
        <v>6333</v>
      </c>
      <c r="G420" s="9" t="s">
        <v>6340</v>
      </c>
      <c r="H420" s="71"/>
      <c r="I420" s="81"/>
    </row>
    <row r="421" s="381" customFormat="true" ht="15" hidden="false" customHeight="false" outlineLevel="0" collapsed="false">
      <c r="A421" s="8" t="n">
        <v>419</v>
      </c>
      <c r="B421" s="9" t="s">
        <v>6341</v>
      </c>
      <c r="C421" s="71" t="s">
        <v>6342</v>
      </c>
      <c r="D421" s="375" t="n">
        <v>1</v>
      </c>
      <c r="E421" s="375" t="n">
        <v>315</v>
      </c>
      <c r="F421" s="9" t="s">
        <v>6333</v>
      </c>
      <c r="G421" s="9" t="s">
        <v>5648</v>
      </c>
      <c r="H421" s="71"/>
      <c r="I421" s="81"/>
    </row>
    <row r="422" s="381" customFormat="true" ht="15" hidden="false" customHeight="false" outlineLevel="0" collapsed="false">
      <c r="A422" s="8" t="n">
        <v>420</v>
      </c>
      <c r="B422" s="9" t="s">
        <v>6343</v>
      </c>
      <c r="C422" s="164" t="s">
        <v>6344</v>
      </c>
      <c r="D422" s="375" t="n">
        <v>2</v>
      </c>
      <c r="E422" s="375" t="n">
        <v>630</v>
      </c>
      <c r="F422" s="9" t="s">
        <v>6333</v>
      </c>
      <c r="G422" s="9" t="s">
        <v>5648</v>
      </c>
      <c r="H422" s="71"/>
      <c r="I422" s="81"/>
    </row>
    <row r="423" s="381" customFormat="true" ht="15" hidden="false" customHeight="false" outlineLevel="0" collapsed="false">
      <c r="A423" s="8" t="n">
        <v>421</v>
      </c>
      <c r="B423" s="9" t="s">
        <v>6345</v>
      </c>
      <c r="C423" s="164" t="s">
        <v>6346</v>
      </c>
      <c r="D423" s="375" t="n">
        <v>1</v>
      </c>
      <c r="E423" s="375" t="n">
        <v>255</v>
      </c>
      <c r="F423" s="9" t="s">
        <v>6347</v>
      </c>
      <c r="G423" s="9" t="s">
        <v>6348</v>
      </c>
      <c r="H423" s="71"/>
      <c r="I423" s="81"/>
    </row>
    <row r="424" s="381" customFormat="true" ht="15" hidden="false" customHeight="false" outlineLevel="0" collapsed="false">
      <c r="A424" s="8" t="n">
        <v>422</v>
      </c>
      <c r="B424" s="9" t="s">
        <v>6349</v>
      </c>
      <c r="C424" s="71" t="s">
        <v>6350</v>
      </c>
      <c r="D424" s="375" t="n">
        <v>1</v>
      </c>
      <c r="E424" s="375" t="n">
        <v>255</v>
      </c>
      <c r="F424" s="9" t="s">
        <v>6347</v>
      </c>
      <c r="G424" s="9" t="s">
        <v>6348</v>
      </c>
      <c r="H424" s="71"/>
      <c r="I424" s="81"/>
    </row>
    <row r="425" s="381" customFormat="true" ht="15" hidden="false" customHeight="false" outlineLevel="0" collapsed="false">
      <c r="A425" s="8" t="n">
        <v>423</v>
      </c>
      <c r="B425" s="9" t="s">
        <v>6351</v>
      </c>
      <c r="C425" s="29" t="s">
        <v>6352</v>
      </c>
      <c r="D425" s="8" t="n">
        <v>3</v>
      </c>
      <c r="E425" s="8" t="n">
        <v>945</v>
      </c>
      <c r="F425" s="9" t="s">
        <v>6347</v>
      </c>
      <c r="G425" s="9" t="s">
        <v>6353</v>
      </c>
      <c r="H425" s="71"/>
      <c r="I425" s="81"/>
    </row>
    <row r="426" s="381" customFormat="true" ht="15" hidden="false" customHeight="false" outlineLevel="0" collapsed="false">
      <c r="A426" s="8" t="n">
        <v>424</v>
      </c>
      <c r="B426" s="9" t="s">
        <v>6354</v>
      </c>
      <c r="C426" s="164" t="s">
        <v>6355</v>
      </c>
      <c r="D426" s="375" t="n">
        <v>1</v>
      </c>
      <c r="E426" s="375" t="n">
        <v>255</v>
      </c>
      <c r="F426" s="9" t="s">
        <v>6347</v>
      </c>
      <c r="G426" s="9" t="s">
        <v>6356</v>
      </c>
      <c r="H426" s="71"/>
      <c r="I426" s="81"/>
    </row>
    <row r="427" s="381" customFormat="true" ht="15" hidden="false" customHeight="false" outlineLevel="0" collapsed="false">
      <c r="A427" s="8" t="n">
        <v>425</v>
      </c>
      <c r="B427" s="9" t="s">
        <v>6357</v>
      </c>
      <c r="C427" s="11" t="s">
        <v>6358</v>
      </c>
      <c r="D427" s="8" t="n">
        <v>2</v>
      </c>
      <c r="E427" s="8" t="n">
        <v>510</v>
      </c>
      <c r="F427" s="9" t="s">
        <v>6347</v>
      </c>
      <c r="G427" s="9" t="s">
        <v>6356</v>
      </c>
      <c r="H427" s="71"/>
      <c r="I427" s="81"/>
    </row>
    <row r="428" s="381" customFormat="true" ht="15" hidden="false" customHeight="false" outlineLevel="0" collapsed="false">
      <c r="A428" s="8" t="n">
        <v>426</v>
      </c>
      <c r="B428" s="9" t="s">
        <v>2143</v>
      </c>
      <c r="C428" s="164" t="s">
        <v>3492</v>
      </c>
      <c r="D428" s="375" t="n">
        <v>1</v>
      </c>
      <c r="E428" s="375" t="n">
        <v>255</v>
      </c>
      <c r="F428" s="9" t="s">
        <v>6347</v>
      </c>
      <c r="G428" s="9" t="s">
        <v>6359</v>
      </c>
      <c r="H428" s="71"/>
      <c r="I428" s="81"/>
    </row>
    <row r="429" s="381" customFormat="true" ht="15" hidden="false" customHeight="false" outlineLevel="0" collapsed="false">
      <c r="A429" s="8" t="n">
        <v>427</v>
      </c>
      <c r="B429" s="25" t="s">
        <v>6360</v>
      </c>
      <c r="C429" s="26" t="s">
        <v>6361</v>
      </c>
      <c r="D429" s="8" t="n">
        <v>3</v>
      </c>
      <c r="E429" s="8" t="n">
        <v>765</v>
      </c>
      <c r="F429" s="9" t="s">
        <v>6347</v>
      </c>
      <c r="G429" s="9" t="s">
        <v>6359</v>
      </c>
      <c r="H429" s="71"/>
      <c r="I429" s="81"/>
    </row>
    <row r="430" s="381" customFormat="true" ht="15" hidden="false" customHeight="false" outlineLevel="0" collapsed="false">
      <c r="A430" s="8" t="n">
        <v>428</v>
      </c>
      <c r="B430" s="9" t="s">
        <v>6362</v>
      </c>
      <c r="C430" s="164" t="s">
        <v>6363</v>
      </c>
      <c r="D430" s="375" t="n">
        <v>2</v>
      </c>
      <c r="E430" s="375" t="n">
        <v>510</v>
      </c>
      <c r="F430" s="9" t="s">
        <v>6347</v>
      </c>
      <c r="G430" s="9" t="s">
        <v>6364</v>
      </c>
      <c r="H430" s="71"/>
      <c r="I430" s="81"/>
    </row>
    <row r="431" s="381" customFormat="true" ht="15" hidden="false" customHeight="false" outlineLevel="0" collapsed="false">
      <c r="A431" s="8" t="n">
        <v>429</v>
      </c>
      <c r="B431" s="9" t="s">
        <v>6365</v>
      </c>
      <c r="C431" s="164" t="s">
        <v>6366</v>
      </c>
      <c r="D431" s="375" t="n">
        <v>1</v>
      </c>
      <c r="E431" s="375" t="n">
        <v>255</v>
      </c>
      <c r="F431" s="9" t="s">
        <v>6347</v>
      </c>
      <c r="G431" s="9" t="s">
        <v>6367</v>
      </c>
      <c r="H431" s="71"/>
      <c r="I431" s="81"/>
    </row>
    <row r="432" s="381" customFormat="true" ht="15" hidden="false" customHeight="false" outlineLevel="0" collapsed="false">
      <c r="A432" s="8" t="n">
        <v>430</v>
      </c>
      <c r="B432" s="25" t="s">
        <v>6368</v>
      </c>
      <c r="C432" s="158" t="s">
        <v>6369</v>
      </c>
      <c r="D432" s="8" t="n">
        <v>1</v>
      </c>
      <c r="E432" s="8" t="n">
        <v>255</v>
      </c>
      <c r="F432" s="9" t="s">
        <v>6347</v>
      </c>
      <c r="G432" s="9" t="s">
        <v>6367</v>
      </c>
      <c r="H432" s="141" t="s">
        <v>6370</v>
      </c>
      <c r="I432" s="81"/>
    </row>
    <row r="433" s="381" customFormat="true" ht="15" hidden="false" customHeight="false" outlineLevel="0" collapsed="false">
      <c r="A433" s="8" t="n">
        <v>431</v>
      </c>
      <c r="B433" s="9" t="s">
        <v>6371</v>
      </c>
      <c r="C433" s="164" t="s">
        <v>6372</v>
      </c>
      <c r="D433" s="375" t="n">
        <v>1</v>
      </c>
      <c r="E433" s="375" t="n">
        <v>315</v>
      </c>
      <c r="F433" s="9" t="s">
        <v>6347</v>
      </c>
      <c r="G433" s="9" t="s">
        <v>6367</v>
      </c>
      <c r="H433" s="71"/>
      <c r="I433" s="81"/>
    </row>
    <row r="434" s="381" customFormat="true" ht="15" hidden="false" customHeight="false" outlineLevel="0" collapsed="false">
      <c r="A434" s="8" t="n">
        <v>432</v>
      </c>
      <c r="B434" s="9" t="s">
        <v>6373</v>
      </c>
      <c r="C434" s="164" t="s">
        <v>6374</v>
      </c>
      <c r="D434" s="375" t="n">
        <v>1</v>
      </c>
      <c r="E434" s="375" t="n">
        <v>315</v>
      </c>
      <c r="F434" s="9" t="s">
        <v>6347</v>
      </c>
      <c r="G434" s="9" t="s">
        <v>6367</v>
      </c>
      <c r="H434" s="71"/>
      <c r="I434" s="81"/>
    </row>
    <row r="435" s="381" customFormat="true" ht="15" hidden="false" customHeight="false" outlineLevel="0" collapsed="false">
      <c r="A435" s="8" t="n">
        <v>433</v>
      </c>
      <c r="B435" s="9" t="s">
        <v>6375</v>
      </c>
      <c r="C435" s="363" t="s">
        <v>6376</v>
      </c>
      <c r="D435" s="8" t="n">
        <v>1</v>
      </c>
      <c r="E435" s="8" t="n">
        <v>255</v>
      </c>
      <c r="F435" s="9" t="s">
        <v>6347</v>
      </c>
      <c r="G435" s="9" t="s">
        <v>6377</v>
      </c>
      <c r="H435" s="71"/>
      <c r="I435" s="81"/>
    </row>
    <row r="436" s="381" customFormat="true" ht="15" hidden="false" customHeight="false" outlineLevel="0" collapsed="false">
      <c r="A436" s="8" t="n">
        <v>434</v>
      </c>
      <c r="B436" s="9" t="s">
        <v>6378</v>
      </c>
      <c r="C436" s="11" t="s">
        <v>6379</v>
      </c>
      <c r="D436" s="8" t="n">
        <v>2</v>
      </c>
      <c r="E436" s="8" t="n">
        <v>510</v>
      </c>
      <c r="F436" s="9" t="s">
        <v>6347</v>
      </c>
      <c r="G436" s="9" t="s">
        <v>6380</v>
      </c>
      <c r="H436" s="71"/>
      <c r="I436" s="81"/>
    </row>
    <row r="437" s="381" customFormat="true" ht="15" hidden="false" customHeight="false" outlineLevel="0" collapsed="false">
      <c r="A437" s="8" t="n">
        <v>435</v>
      </c>
      <c r="B437" s="9" t="s">
        <v>6381</v>
      </c>
      <c r="C437" s="164" t="s">
        <v>6382</v>
      </c>
      <c r="D437" s="375" t="n">
        <v>3</v>
      </c>
      <c r="E437" s="375" t="n">
        <v>945</v>
      </c>
      <c r="F437" s="9" t="s">
        <v>6383</v>
      </c>
      <c r="G437" s="9" t="s">
        <v>6384</v>
      </c>
      <c r="H437" s="71"/>
      <c r="I437" s="81"/>
    </row>
    <row r="438" s="381" customFormat="true" ht="15" hidden="false" customHeight="false" outlineLevel="0" collapsed="false">
      <c r="A438" s="8" t="n">
        <v>436</v>
      </c>
      <c r="B438" s="9" t="s">
        <v>6385</v>
      </c>
      <c r="C438" s="164" t="s">
        <v>1787</v>
      </c>
      <c r="D438" s="375" t="n">
        <v>1</v>
      </c>
      <c r="E438" s="375" t="n">
        <v>315</v>
      </c>
      <c r="F438" s="9" t="s">
        <v>6383</v>
      </c>
      <c r="G438" s="9" t="s">
        <v>6384</v>
      </c>
      <c r="H438" s="71"/>
      <c r="I438" s="81"/>
    </row>
    <row r="439" s="381" customFormat="true" ht="15" hidden="false" customHeight="false" outlineLevel="0" collapsed="false">
      <c r="A439" s="8" t="n">
        <v>437</v>
      </c>
      <c r="B439" s="9" t="s">
        <v>6386</v>
      </c>
      <c r="C439" s="164" t="s">
        <v>2508</v>
      </c>
      <c r="D439" s="375" t="n">
        <v>3</v>
      </c>
      <c r="E439" s="375" t="n">
        <v>945</v>
      </c>
      <c r="F439" s="9" t="s">
        <v>6383</v>
      </c>
      <c r="G439" s="9" t="s">
        <v>6384</v>
      </c>
      <c r="H439" s="71"/>
      <c r="I439" s="81"/>
    </row>
    <row r="440" s="381" customFormat="true" ht="15" hidden="false" customHeight="false" outlineLevel="0" collapsed="false">
      <c r="A440" s="8" t="n">
        <v>438</v>
      </c>
      <c r="B440" s="9" t="s">
        <v>6387</v>
      </c>
      <c r="C440" s="164" t="s">
        <v>2547</v>
      </c>
      <c r="D440" s="391" t="n">
        <v>2</v>
      </c>
      <c r="E440" s="391" t="n">
        <v>660</v>
      </c>
      <c r="F440" s="9" t="s">
        <v>6383</v>
      </c>
      <c r="G440" s="9" t="s">
        <v>6384</v>
      </c>
      <c r="H440" s="71"/>
      <c r="I440" s="81"/>
    </row>
    <row r="441" s="381" customFormat="true" ht="15" hidden="false" customHeight="false" outlineLevel="0" collapsed="false">
      <c r="A441" s="8" t="n">
        <v>439</v>
      </c>
      <c r="B441" s="9" t="s">
        <v>6388</v>
      </c>
      <c r="C441" s="164" t="s">
        <v>6389</v>
      </c>
      <c r="D441" s="375" t="n">
        <v>1</v>
      </c>
      <c r="E441" s="375" t="n">
        <v>315</v>
      </c>
      <c r="F441" s="9" t="s">
        <v>6383</v>
      </c>
      <c r="G441" s="9" t="s">
        <v>6384</v>
      </c>
      <c r="H441" s="71"/>
      <c r="I441" s="81"/>
    </row>
    <row r="442" s="381" customFormat="true" ht="15" hidden="false" customHeight="false" outlineLevel="0" collapsed="false">
      <c r="A442" s="8" t="n">
        <v>440</v>
      </c>
      <c r="B442" s="157" t="s">
        <v>6390</v>
      </c>
      <c r="C442" s="158" t="s">
        <v>6391</v>
      </c>
      <c r="D442" s="375" t="n">
        <v>1</v>
      </c>
      <c r="E442" s="375" t="n">
        <v>315</v>
      </c>
      <c r="F442" s="9" t="s">
        <v>6383</v>
      </c>
      <c r="G442" s="9" t="s">
        <v>6384</v>
      </c>
      <c r="H442" s="64" t="s">
        <v>6392</v>
      </c>
      <c r="I442" s="81"/>
    </row>
    <row r="443" s="381" customFormat="true" ht="15" hidden="false" customHeight="false" outlineLevel="0" collapsed="false">
      <c r="A443" s="8" t="n">
        <v>441</v>
      </c>
      <c r="B443" s="9" t="s">
        <v>6393</v>
      </c>
      <c r="C443" s="164" t="s">
        <v>6394</v>
      </c>
      <c r="D443" s="375" t="n">
        <v>1</v>
      </c>
      <c r="E443" s="375" t="n">
        <v>315</v>
      </c>
      <c r="F443" s="9" t="s">
        <v>6383</v>
      </c>
      <c r="G443" s="9" t="s">
        <v>6384</v>
      </c>
      <c r="H443" s="71"/>
      <c r="I443" s="81"/>
    </row>
    <row r="444" s="381" customFormat="true" ht="15" hidden="false" customHeight="false" outlineLevel="0" collapsed="false">
      <c r="A444" s="8" t="n">
        <v>442</v>
      </c>
      <c r="B444" s="402" t="s">
        <v>6395</v>
      </c>
      <c r="C444" s="140" t="s">
        <v>6396</v>
      </c>
      <c r="D444" s="49" t="n">
        <v>1</v>
      </c>
      <c r="E444" s="49" t="n">
        <v>315</v>
      </c>
      <c r="F444" s="51" t="s">
        <v>6383</v>
      </c>
      <c r="G444" s="9" t="s">
        <v>6384</v>
      </c>
      <c r="H444" s="71"/>
      <c r="I444" s="81"/>
    </row>
    <row r="445" s="381" customFormat="true" ht="15" hidden="false" customHeight="false" outlineLevel="0" collapsed="false">
      <c r="A445" s="8" t="n">
        <v>443</v>
      </c>
      <c r="B445" s="51" t="s">
        <v>6397</v>
      </c>
      <c r="C445" s="49" t="s">
        <v>4794</v>
      </c>
      <c r="D445" s="49" t="n">
        <v>1</v>
      </c>
      <c r="E445" s="49" t="n">
        <v>255</v>
      </c>
      <c r="F445" s="51" t="s">
        <v>6383</v>
      </c>
      <c r="G445" s="9" t="s">
        <v>6384</v>
      </c>
      <c r="H445" s="71"/>
      <c r="I445" s="81"/>
    </row>
    <row r="446" s="381" customFormat="true" ht="15" hidden="false" customHeight="false" outlineLevel="0" collapsed="false">
      <c r="A446" s="8" t="n">
        <v>444</v>
      </c>
      <c r="B446" s="51" t="s">
        <v>6398</v>
      </c>
      <c r="C446" s="49" t="s">
        <v>6399</v>
      </c>
      <c r="D446" s="49" t="n">
        <v>1</v>
      </c>
      <c r="E446" s="49" t="n">
        <v>315</v>
      </c>
      <c r="F446" s="51" t="s">
        <v>6383</v>
      </c>
      <c r="G446" s="9" t="s">
        <v>6384</v>
      </c>
      <c r="H446" s="71"/>
      <c r="I446" s="81"/>
    </row>
    <row r="447" s="381" customFormat="true" ht="15" hidden="false" customHeight="false" outlineLevel="0" collapsed="false">
      <c r="A447" s="8" t="n">
        <v>445</v>
      </c>
      <c r="B447" s="206" t="s">
        <v>6400</v>
      </c>
      <c r="C447" s="37" t="s">
        <v>6401</v>
      </c>
      <c r="D447" s="375" t="n">
        <v>1</v>
      </c>
      <c r="E447" s="375" t="n">
        <v>315</v>
      </c>
      <c r="F447" s="9" t="s">
        <v>6383</v>
      </c>
      <c r="G447" s="9" t="s">
        <v>6402</v>
      </c>
      <c r="H447" s="64" t="s">
        <v>6403</v>
      </c>
      <c r="I447" s="81"/>
    </row>
    <row r="448" s="381" customFormat="true" ht="15" hidden="false" customHeight="false" outlineLevel="0" collapsed="false">
      <c r="A448" s="8" t="n">
        <v>446</v>
      </c>
      <c r="B448" s="9" t="s">
        <v>6404</v>
      </c>
      <c r="C448" s="164" t="s">
        <v>6405</v>
      </c>
      <c r="D448" s="375" t="n">
        <v>4</v>
      </c>
      <c r="E448" s="375" t="n">
        <v>1020</v>
      </c>
      <c r="F448" s="9" t="s">
        <v>6383</v>
      </c>
      <c r="G448" s="9" t="s">
        <v>6406</v>
      </c>
      <c r="H448" s="71"/>
      <c r="I448" s="81"/>
    </row>
    <row r="449" s="381" customFormat="true" ht="15" hidden="false" customHeight="false" outlineLevel="0" collapsed="false">
      <c r="A449" s="8" t="n">
        <v>447</v>
      </c>
      <c r="B449" s="9" t="s">
        <v>6407</v>
      </c>
      <c r="C449" s="164" t="s">
        <v>6408</v>
      </c>
      <c r="D449" s="375" t="n">
        <v>4</v>
      </c>
      <c r="E449" s="375" t="n">
        <v>1260</v>
      </c>
      <c r="F449" s="9" t="s">
        <v>6383</v>
      </c>
      <c r="G449" s="9" t="s">
        <v>6409</v>
      </c>
      <c r="H449" s="71"/>
      <c r="I449" s="81"/>
    </row>
    <row r="450" s="381" customFormat="true" ht="15" hidden="false" customHeight="false" outlineLevel="0" collapsed="false">
      <c r="A450" s="8" t="n">
        <v>448</v>
      </c>
      <c r="B450" s="9" t="s">
        <v>6410</v>
      </c>
      <c r="C450" s="164" t="s">
        <v>6411</v>
      </c>
      <c r="D450" s="375" t="n">
        <v>1</v>
      </c>
      <c r="E450" s="375" t="n">
        <v>315</v>
      </c>
      <c r="F450" s="9" t="s">
        <v>6383</v>
      </c>
      <c r="G450" s="9" t="s">
        <v>6409</v>
      </c>
      <c r="H450" s="71"/>
      <c r="I450" s="81"/>
    </row>
    <row r="451" s="381" customFormat="true" ht="15" hidden="false" customHeight="false" outlineLevel="0" collapsed="false">
      <c r="A451" s="8" t="n">
        <v>449</v>
      </c>
      <c r="B451" s="417" t="s">
        <v>5875</v>
      </c>
      <c r="C451" s="418" t="s">
        <v>5876</v>
      </c>
      <c r="D451" s="375" t="n">
        <v>1</v>
      </c>
      <c r="E451" s="375" t="n">
        <v>315</v>
      </c>
      <c r="F451" s="9" t="s">
        <v>6383</v>
      </c>
      <c r="G451" s="9" t="s">
        <v>6412</v>
      </c>
      <c r="H451" s="380" t="s">
        <v>6413</v>
      </c>
      <c r="I451" s="81"/>
    </row>
    <row r="452" s="381" customFormat="true" ht="15" hidden="false" customHeight="false" outlineLevel="0" collapsed="false">
      <c r="A452" s="8" t="n">
        <v>450</v>
      </c>
      <c r="B452" s="209" t="s">
        <v>6414</v>
      </c>
      <c r="C452" s="210" t="s">
        <v>6415</v>
      </c>
      <c r="D452" s="415" t="n">
        <v>3</v>
      </c>
      <c r="E452" s="415" t="n">
        <v>945</v>
      </c>
      <c r="F452" s="209" t="s">
        <v>6383</v>
      </c>
      <c r="G452" s="209" t="s">
        <v>6412</v>
      </c>
      <c r="I452" s="419"/>
    </row>
    <row r="453" s="381" customFormat="true" ht="15" hidden="false" customHeight="false" outlineLevel="0" collapsed="false">
      <c r="A453" s="8" t="n">
        <v>451</v>
      </c>
      <c r="B453" s="9" t="s">
        <v>6416</v>
      </c>
      <c r="C453" s="164" t="s">
        <v>1207</v>
      </c>
      <c r="D453" s="375" t="n">
        <v>3</v>
      </c>
      <c r="E453" s="375" t="n">
        <v>945</v>
      </c>
      <c r="F453" s="9" t="s">
        <v>6383</v>
      </c>
      <c r="G453" s="9" t="s">
        <v>6412</v>
      </c>
      <c r="H453" s="71"/>
      <c r="I453" s="419"/>
    </row>
    <row r="454" s="381" customFormat="true" ht="15" hidden="false" customHeight="false" outlineLevel="0" collapsed="false">
      <c r="A454" s="8" t="n">
        <v>452</v>
      </c>
      <c r="B454" s="417" t="s">
        <v>5925</v>
      </c>
      <c r="C454" s="420" t="s">
        <v>5926</v>
      </c>
      <c r="D454" s="375" t="n">
        <v>1</v>
      </c>
      <c r="E454" s="375" t="n">
        <v>315</v>
      </c>
      <c r="F454" s="9" t="s">
        <v>6383</v>
      </c>
      <c r="G454" s="9" t="s">
        <v>6412</v>
      </c>
      <c r="H454" s="380" t="s">
        <v>3175</v>
      </c>
      <c r="I454" s="419"/>
    </row>
    <row r="455" s="381" customFormat="true" ht="15" hidden="false" customHeight="false" outlineLevel="0" collapsed="false">
      <c r="A455" s="8" t="n">
        <v>453</v>
      </c>
      <c r="B455" s="9" t="s">
        <v>6417</v>
      </c>
      <c r="C455" s="164" t="s">
        <v>6418</v>
      </c>
      <c r="D455" s="375" t="n">
        <v>2</v>
      </c>
      <c r="E455" s="375" t="n">
        <v>630</v>
      </c>
      <c r="F455" s="9" t="s">
        <v>6383</v>
      </c>
      <c r="G455" s="9" t="s">
        <v>6412</v>
      </c>
      <c r="H455" s="71"/>
      <c r="I455" s="419"/>
    </row>
    <row r="456" s="381" customFormat="true" ht="15" hidden="false" customHeight="false" outlineLevel="0" collapsed="false">
      <c r="A456" s="8" t="n">
        <v>454</v>
      </c>
      <c r="B456" s="157" t="s">
        <v>580</v>
      </c>
      <c r="C456" s="158" t="s">
        <v>6419</v>
      </c>
      <c r="D456" s="375" t="n">
        <v>1</v>
      </c>
      <c r="E456" s="375" t="n">
        <v>315</v>
      </c>
      <c r="F456" s="9" t="s">
        <v>6383</v>
      </c>
      <c r="G456" s="9" t="s">
        <v>6412</v>
      </c>
      <c r="H456" s="64" t="s">
        <v>6420</v>
      </c>
      <c r="I456" s="81"/>
    </row>
    <row r="457" s="381" customFormat="true" ht="15" hidden="false" customHeight="false" outlineLevel="0" collapsed="false">
      <c r="A457" s="8" t="n">
        <v>455</v>
      </c>
      <c r="B457" s="402" t="s">
        <v>6421</v>
      </c>
      <c r="C457" s="140" t="s">
        <v>6422</v>
      </c>
      <c r="D457" s="49" t="n">
        <v>1</v>
      </c>
      <c r="E457" s="49" t="n">
        <v>255</v>
      </c>
      <c r="F457" s="51" t="s">
        <v>6383</v>
      </c>
      <c r="G457" s="9" t="s">
        <v>6412</v>
      </c>
    </row>
    <row r="458" s="381" customFormat="true" ht="15" hidden="false" customHeight="false" outlineLevel="0" collapsed="false">
      <c r="A458" s="8" t="n">
        <v>456</v>
      </c>
      <c r="B458" s="402" t="s">
        <v>6423</v>
      </c>
      <c r="C458" s="140" t="s">
        <v>6424</v>
      </c>
      <c r="D458" s="49" t="n">
        <v>3</v>
      </c>
      <c r="E458" s="49" t="n">
        <v>765</v>
      </c>
      <c r="F458" s="51" t="s">
        <v>6383</v>
      </c>
      <c r="G458" s="9" t="s">
        <v>6412</v>
      </c>
    </row>
    <row r="459" s="381" customFormat="true" ht="15" hidden="false" customHeight="false" outlineLevel="0" collapsed="false">
      <c r="A459" s="8" t="n">
        <v>457</v>
      </c>
      <c r="B459" s="51" t="s">
        <v>6425</v>
      </c>
      <c r="C459" s="49" t="s">
        <v>299</v>
      </c>
      <c r="D459" s="49" t="n">
        <v>1</v>
      </c>
      <c r="E459" s="49" t="n">
        <v>255</v>
      </c>
      <c r="F459" s="51" t="s">
        <v>6383</v>
      </c>
      <c r="G459" s="51" t="s">
        <v>6426</v>
      </c>
      <c r="H459" s="421"/>
    </row>
    <row r="460" s="381" customFormat="true" ht="15" hidden="false" customHeight="false" outlineLevel="0" collapsed="false">
      <c r="A460" s="9" t="s">
        <v>434</v>
      </c>
      <c r="B460" s="371"/>
      <c r="C460" s="371"/>
      <c r="D460" s="422" t="n">
        <f aca="false">SUM(D3:D459)</f>
        <v>636</v>
      </c>
      <c r="E460" s="422" t="n">
        <f aca="false">SUM(E3:E459)</f>
        <v>192795</v>
      </c>
      <c r="F460" s="94"/>
      <c r="G460" s="94"/>
    </row>
    <row r="461" s="381" customFormat="true" ht="15" hidden="false" customHeight="false" outlineLevel="0" collapsed="false">
      <c r="D461" s="423"/>
      <c r="E461" s="423"/>
      <c r="F461" s="424"/>
      <c r="G461" s="424"/>
    </row>
    <row r="462" s="381" customFormat="true" ht="15" hidden="false" customHeight="false" outlineLevel="0" collapsed="false">
      <c r="D462" s="423"/>
      <c r="E462" s="423"/>
      <c r="F462" s="424"/>
      <c r="G462" s="424"/>
    </row>
    <row r="463" s="381" customFormat="true" ht="15" hidden="false" customHeight="false" outlineLevel="0" collapsed="false">
      <c r="D463" s="423"/>
      <c r="E463" s="423"/>
      <c r="F463" s="424"/>
      <c r="G463" s="424"/>
    </row>
    <row r="464" s="381" customFormat="true" ht="15" hidden="false" customHeight="false" outlineLevel="0" collapsed="false">
      <c r="D464" s="423"/>
      <c r="E464" s="423"/>
      <c r="F464" s="424"/>
      <c r="G464" s="424"/>
    </row>
    <row r="465" s="381" customFormat="true" ht="15" hidden="false" customHeight="false" outlineLevel="0" collapsed="false">
      <c r="D465" s="423"/>
      <c r="E465" s="423"/>
      <c r="F465" s="424"/>
      <c r="G465" s="424"/>
    </row>
    <row r="466" s="381" customFormat="true" ht="15" hidden="false" customHeight="false" outlineLevel="0" collapsed="false">
      <c r="D466" s="423"/>
      <c r="E466" s="423"/>
      <c r="F466" s="424"/>
      <c r="G466" s="424"/>
    </row>
    <row r="467" s="381" customFormat="true" ht="15" hidden="false" customHeight="false" outlineLevel="0" collapsed="false">
      <c r="D467" s="423"/>
      <c r="E467" s="423"/>
      <c r="F467" s="424"/>
      <c r="G467" s="424"/>
    </row>
    <row r="468" s="381" customFormat="true" ht="15" hidden="false" customHeight="false" outlineLevel="0" collapsed="false">
      <c r="D468" s="423"/>
      <c r="E468" s="423"/>
      <c r="F468" s="424"/>
      <c r="G468" s="424"/>
    </row>
    <row r="469" s="381" customFormat="true" ht="15" hidden="false" customHeight="false" outlineLevel="0" collapsed="false">
      <c r="D469" s="423"/>
      <c r="E469" s="423"/>
      <c r="F469" s="424"/>
      <c r="G469" s="424"/>
    </row>
    <row r="470" s="381" customFormat="true" ht="15" hidden="false" customHeight="false" outlineLevel="0" collapsed="false">
      <c r="D470" s="423"/>
      <c r="E470" s="423"/>
      <c r="F470" s="424"/>
      <c r="G470" s="424"/>
    </row>
    <row r="471" s="381" customFormat="true" ht="15" hidden="false" customHeight="false" outlineLevel="0" collapsed="false">
      <c r="D471" s="423"/>
      <c r="E471" s="423"/>
      <c r="F471" s="424"/>
      <c r="G471" s="424"/>
    </row>
    <row r="472" s="381" customFormat="true" ht="15" hidden="false" customHeight="false" outlineLevel="0" collapsed="false">
      <c r="D472" s="423"/>
      <c r="E472" s="423"/>
      <c r="F472" s="424"/>
      <c r="G472" s="424"/>
    </row>
    <row r="473" s="381" customFormat="true" ht="15" hidden="false" customHeight="false" outlineLevel="0" collapsed="false">
      <c r="D473" s="423"/>
      <c r="E473" s="423"/>
      <c r="F473" s="424"/>
      <c r="G473" s="424"/>
    </row>
    <row r="474" s="381" customFormat="true" ht="15" hidden="false" customHeight="false" outlineLevel="0" collapsed="false">
      <c r="D474" s="423"/>
      <c r="E474" s="423"/>
      <c r="F474" s="424"/>
      <c r="G474" s="424"/>
    </row>
    <row r="475" s="381" customFormat="true" ht="15" hidden="false" customHeight="false" outlineLevel="0" collapsed="false">
      <c r="D475" s="423"/>
      <c r="E475" s="423"/>
      <c r="F475" s="424"/>
      <c r="G475" s="424"/>
    </row>
    <row r="476" s="381" customFormat="true" ht="15" hidden="false" customHeight="false" outlineLevel="0" collapsed="false">
      <c r="D476" s="423"/>
      <c r="E476" s="423"/>
      <c r="F476" s="424"/>
      <c r="G476" s="424"/>
    </row>
    <row r="477" s="381" customFormat="true" ht="15" hidden="false" customHeight="false" outlineLevel="0" collapsed="false">
      <c r="D477" s="423"/>
      <c r="E477" s="423"/>
      <c r="F477" s="424"/>
      <c r="G477" s="424"/>
    </row>
    <row r="478" s="381" customFormat="true" ht="15" hidden="false" customHeight="false" outlineLevel="0" collapsed="false">
      <c r="D478" s="423"/>
      <c r="E478" s="423"/>
      <c r="F478" s="424"/>
      <c r="G478" s="424"/>
    </row>
    <row r="479" s="381" customFormat="true" ht="15" hidden="false" customHeight="false" outlineLevel="0" collapsed="false">
      <c r="D479" s="423"/>
      <c r="E479" s="423"/>
      <c r="F479" s="424"/>
      <c r="G479" s="424"/>
    </row>
    <row r="480" s="381" customFormat="true" ht="15" hidden="false" customHeight="false" outlineLevel="0" collapsed="false">
      <c r="D480" s="423"/>
      <c r="E480" s="423"/>
      <c r="F480" s="424"/>
      <c r="G480" s="424"/>
    </row>
    <row r="481" s="381" customFormat="true" ht="15" hidden="false" customHeight="false" outlineLevel="0" collapsed="false">
      <c r="D481" s="423"/>
      <c r="E481" s="423"/>
      <c r="F481" s="424"/>
      <c r="G481" s="424"/>
    </row>
    <row r="482" s="381" customFormat="true" ht="15" hidden="false" customHeight="false" outlineLevel="0" collapsed="false">
      <c r="D482" s="423"/>
      <c r="E482" s="423"/>
      <c r="F482" s="424"/>
      <c r="G482" s="424"/>
    </row>
    <row r="483" s="381" customFormat="true" ht="15" hidden="false" customHeight="false" outlineLevel="0" collapsed="false">
      <c r="D483" s="423"/>
      <c r="E483" s="423"/>
      <c r="F483" s="424"/>
      <c r="G483" s="424"/>
    </row>
    <row r="484" s="381" customFormat="true" ht="15" hidden="false" customHeight="false" outlineLevel="0" collapsed="false">
      <c r="D484" s="423"/>
      <c r="E484" s="423"/>
      <c r="F484" s="424"/>
      <c r="G484" s="424"/>
    </row>
    <row r="485" s="381" customFormat="true" ht="15" hidden="false" customHeight="false" outlineLevel="0" collapsed="false">
      <c r="D485" s="423"/>
      <c r="E485" s="423"/>
      <c r="F485" s="424"/>
      <c r="G485" s="424"/>
    </row>
    <row r="486" s="381" customFormat="true" ht="15" hidden="false" customHeight="false" outlineLevel="0" collapsed="false">
      <c r="D486" s="423"/>
      <c r="E486" s="423"/>
      <c r="F486" s="424"/>
      <c r="G486" s="424"/>
    </row>
    <row r="487" s="381" customFormat="true" ht="15" hidden="false" customHeight="false" outlineLevel="0" collapsed="false">
      <c r="D487" s="423"/>
      <c r="E487" s="423"/>
      <c r="F487" s="424"/>
      <c r="G487" s="424"/>
    </row>
    <row r="488" s="381" customFormat="true" ht="15" hidden="false" customHeight="false" outlineLevel="0" collapsed="false">
      <c r="D488" s="423"/>
      <c r="E488" s="423"/>
      <c r="F488" s="424"/>
      <c r="G488" s="424"/>
    </row>
    <row r="489" s="381" customFormat="true" ht="15" hidden="false" customHeight="false" outlineLevel="0" collapsed="false">
      <c r="D489" s="423"/>
      <c r="E489" s="423"/>
      <c r="F489" s="424"/>
      <c r="G489" s="424"/>
    </row>
    <row r="490" s="381" customFormat="true" ht="15" hidden="false" customHeight="false" outlineLevel="0" collapsed="false">
      <c r="D490" s="423"/>
      <c r="E490" s="423"/>
      <c r="F490" s="424"/>
      <c r="G490" s="424"/>
    </row>
    <row r="491" s="381" customFormat="true" ht="15" hidden="false" customHeight="false" outlineLevel="0" collapsed="false">
      <c r="D491" s="423"/>
      <c r="E491" s="423"/>
      <c r="F491" s="424"/>
      <c r="G491" s="424"/>
    </row>
    <row r="492" s="381" customFormat="true" ht="15" hidden="false" customHeight="false" outlineLevel="0" collapsed="false">
      <c r="D492" s="423"/>
      <c r="E492" s="423"/>
      <c r="F492" s="424"/>
      <c r="G492" s="424"/>
    </row>
    <row r="493" s="381" customFormat="true" ht="15" hidden="false" customHeight="false" outlineLevel="0" collapsed="false">
      <c r="D493" s="423"/>
      <c r="E493" s="423"/>
      <c r="F493" s="424"/>
      <c r="G493" s="424"/>
    </row>
    <row r="494" s="381" customFormat="true" ht="15" hidden="false" customHeight="false" outlineLevel="0" collapsed="false">
      <c r="D494" s="423"/>
      <c r="E494" s="423"/>
      <c r="F494" s="424"/>
      <c r="G494" s="424"/>
    </row>
    <row r="495" s="381" customFormat="true" ht="15" hidden="false" customHeight="false" outlineLevel="0" collapsed="false">
      <c r="D495" s="423"/>
      <c r="E495" s="423"/>
      <c r="F495" s="424"/>
      <c r="G495" s="424"/>
    </row>
    <row r="496" s="381" customFormat="true" ht="15" hidden="false" customHeight="false" outlineLevel="0" collapsed="false">
      <c r="D496" s="423"/>
      <c r="E496" s="423"/>
      <c r="F496" s="424"/>
      <c r="G496" s="424"/>
    </row>
    <row r="497" s="381" customFormat="true" ht="15" hidden="false" customHeight="false" outlineLevel="0" collapsed="false">
      <c r="D497" s="423"/>
      <c r="E497" s="423"/>
      <c r="F497" s="424"/>
      <c r="G497" s="424"/>
    </row>
    <row r="498" s="381" customFormat="true" ht="15" hidden="false" customHeight="false" outlineLevel="0" collapsed="false">
      <c r="D498" s="423"/>
      <c r="E498" s="423"/>
      <c r="F498" s="424"/>
      <c r="G498" s="424"/>
    </row>
    <row r="499" s="381" customFormat="true" ht="15" hidden="false" customHeight="false" outlineLevel="0" collapsed="false">
      <c r="D499" s="423"/>
      <c r="E499" s="423"/>
      <c r="F499" s="424"/>
      <c r="G499" s="424"/>
    </row>
    <row r="500" s="381" customFormat="true" ht="15" hidden="false" customHeight="false" outlineLevel="0" collapsed="false">
      <c r="D500" s="423"/>
      <c r="E500" s="423"/>
      <c r="F500" s="424"/>
      <c r="G500" s="424"/>
    </row>
    <row r="501" s="381" customFormat="true" ht="15" hidden="false" customHeight="false" outlineLevel="0" collapsed="false">
      <c r="D501" s="423"/>
      <c r="E501" s="423"/>
      <c r="F501" s="424"/>
      <c r="G501" s="424"/>
    </row>
    <row r="502" s="381" customFormat="true" ht="15" hidden="false" customHeight="false" outlineLevel="0" collapsed="false">
      <c r="D502" s="423"/>
      <c r="E502" s="423"/>
      <c r="F502" s="424"/>
      <c r="G502" s="424"/>
    </row>
    <row r="503" s="381" customFormat="true" ht="15" hidden="false" customHeight="false" outlineLevel="0" collapsed="false">
      <c r="D503" s="423"/>
      <c r="E503" s="423"/>
      <c r="F503" s="424"/>
      <c r="G503" s="424"/>
    </row>
    <row r="504" s="381" customFormat="true" ht="15" hidden="false" customHeight="false" outlineLevel="0" collapsed="false">
      <c r="D504" s="423"/>
      <c r="E504" s="423"/>
      <c r="F504" s="424"/>
      <c r="G504" s="424"/>
    </row>
    <row r="505" s="381" customFormat="true" ht="15" hidden="false" customHeight="false" outlineLevel="0" collapsed="false">
      <c r="D505" s="423"/>
      <c r="E505" s="423"/>
      <c r="F505" s="424"/>
      <c r="G505" s="424"/>
    </row>
    <row r="506" s="381" customFormat="true" ht="15" hidden="false" customHeight="false" outlineLevel="0" collapsed="false">
      <c r="D506" s="423"/>
      <c r="E506" s="423"/>
      <c r="F506" s="424"/>
      <c r="G506" s="424"/>
    </row>
    <row r="507" s="381" customFormat="true" ht="15" hidden="false" customHeight="false" outlineLevel="0" collapsed="false">
      <c r="D507" s="423"/>
      <c r="E507" s="423"/>
      <c r="F507" s="424"/>
      <c r="G507" s="424"/>
    </row>
    <row r="508" s="381" customFormat="true" ht="15" hidden="false" customHeight="false" outlineLevel="0" collapsed="false">
      <c r="D508" s="423"/>
      <c r="E508" s="423"/>
      <c r="F508" s="424"/>
      <c r="G508" s="424"/>
    </row>
    <row r="509" s="381" customFormat="true" ht="15" hidden="false" customHeight="false" outlineLevel="0" collapsed="false">
      <c r="D509" s="423"/>
      <c r="E509" s="423"/>
      <c r="F509" s="424"/>
      <c r="G509" s="424"/>
    </row>
    <row r="510" s="381" customFormat="true" ht="15" hidden="false" customHeight="false" outlineLevel="0" collapsed="false">
      <c r="D510" s="423"/>
      <c r="E510" s="423"/>
      <c r="F510" s="424"/>
      <c r="G510" s="424"/>
    </row>
    <row r="511" s="381" customFormat="true" ht="15" hidden="false" customHeight="false" outlineLevel="0" collapsed="false">
      <c r="D511" s="423"/>
      <c r="E511" s="423"/>
      <c r="F511" s="424"/>
      <c r="G511" s="424"/>
    </row>
    <row r="512" s="381" customFormat="true" ht="15" hidden="false" customHeight="false" outlineLevel="0" collapsed="false">
      <c r="D512" s="423"/>
      <c r="E512" s="423"/>
      <c r="F512" s="424"/>
      <c r="G512" s="424"/>
    </row>
    <row r="513" s="381" customFormat="true" ht="15" hidden="false" customHeight="false" outlineLevel="0" collapsed="false">
      <c r="D513" s="423"/>
      <c r="E513" s="423"/>
      <c r="F513" s="424"/>
      <c r="G513" s="424"/>
    </row>
    <row r="514" s="381" customFormat="true" ht="15" hidden="false" customHeight="false" outlineLevel="0" collapsed="false">
      <c r="D514" s="423"/>
      <c r="E514" s="423"/>
      <c r="F514" s="424"/>
      <c r="G514" s="424"/>
    </row>
    <row r="515" s="381" customFormat="true" ht="15" hidden="false" customHeight="false" outlineLevel="0" collapsed="false">
      <c r="D515" s="423"/>
      <c r="E515" s="423"/>
      <c r="F515" s="424"/>
      <c r="G515" s="424"/>
    </row>
    <row r="516" s="381" customFormat="true" ht="15" hidden="false" customHeight="false" outlineLevel="0" collapsed="false">
      <c r="D516" s="423"/>
      <c r="E516" s="423"/>
      <c r="F516" s="424"/>
      <c r="G516" s="424"/>
    </row>
    <row r="517" s="381" customFormat="true" ht="15" hidden="false" customHeight="false" outlineLevel="0" collapsed="false">
      <c r="D517" s="423"/>
      <c r="E517" s="423"/>
      <c r="F517" s="424"/>
      <c r="G517" s="424"/>
    </row>
    <row r="518" s="381" customFormat="true" ht="15" hidden="false" customHeight="false" outlineLevel="0" collapsed="false">
      <c r="D518" s="423"/>
      <c r="E518" s="423"/>
      <c r="F518" s="424"/>
      <c r="G518" s="424"/>
    </row>
    <row r="519" s="381" customFormat="true" ht="15" hidden="false" customHeight="false" outlineLevel="0" collapsed="false">
      <c r="D519" s="423"/>
      <c r="E519" s="423"/>
      <c r="F519" s="424"/>
      <c r="G519" s="424"/>
    </row>
    <row r="520" s="381" customFormat="true" ht="15" hidden="false" customHeight="false" outlineLevel="0" collapsed="false">
      <c r="D520" s="423"/>
      <c r="E520" s="423"/>
      <c r="F520" s="424"/>
      <c r="G520" s="424"/>
    </row>
    <row r="521" s="381" customFormat="true" ht="15" hidden="false" customHeight="false" outlineLevel="0" collapsed="false">
      <c r="D521" s="423"/>
      <c r="E521" s="423"/>
      <c r="F521" s="424"/>
      <c r="G521" s="424"/>
    </row>
    <row r="522" s="381" customFormat="true" ht="15" hidden="false" customHeight="false" outlineLevel="0" collapsed="false">
      <c r="D522" s="423"/>
      <c r="E522" s="423"/>
      <c r="F522" s="424"/>
      <c r="G522" s="424"/>
    </row>
    <row r="523" s="381" customFormat="true" ht="15" hidden="false" customHeight="false" outlineLevel="0" collapsed="false">
      <c r="D523" s="423"/>
      <c r="E523" s="423"/>
      <c r="F523" s="424"/>
      <c r="G523" s="424"/>
    </row>
    <row r="524" s="381" customFormat="true" ht="15" hidden="false" customHeight="false" outlineLevel="0" collapsed="false">
      <c r="D524" s="423"/>
      <c r="E524" s="423"/>
      <c r="F524" s="424"/>
      <c r="G524" s="424"/>
    </row>
    <row r="525" s="381" customFormat="true" ht="15" hidden="false" customHeight="false" outlineLevel="0" collapsed="false">
      <c r="D525" s="423"/>
      <c r="E525" s="423"/>
      <c r="F525" s="424"/>
      <c r="G525" s="424"/>
    </row>
    <row r="526" s="381" customFormat="true" ht="15" hidden="false" customHeight="false" outlineLevel="0" collapsed="false">
      <c r="D526" s="423"/>
      <c r="E526" s="423"/>
      <c r="F526" s="424"/>
      <c r="G526" s="424"/>
    </row>
    <row r="527" s="381" customFormat="true" ht="15" hidden="false" customHeight="false" outlineLevel="0" collapsed="false">
      <c r="D527" s="423"/>
      <c r="E527" s="423"/>
      <c r="F527" s="424"/>
      <c r="G527" s="424"/>
    </row>
    <row r="528" s="381" customFormat="true" ht="15" hidden="false" customHeight="false" outlineLevel="0" collapsed="false">
      <c r="D528" s="423"/>
      <c r="E528" s="423"/>
      <c r="F528" s="424"/>
      <c r="G528" s="424"/>
    </row>
    <row r="529" s="381" customFormat="true" ht="15" hidden="false" customHeight="false" outlineLevel="0" collapsed="false">
      <c r="D529" s="423"/>
      <c r="E529" s="423"/>
      <c r="F529" s="424"/>
      <c r="G529" s="424"/>
    </row>
    <row r="530" s="381" customFormat="true" ht="15" hidden="false" customHeight="false" outlineLevel="0" collapsed="false">
      <c r="D530" s="423"/>
      <c r="E530" s="423"/>
      <c r="F530" s="424"/>
      <c r="G530" s="424"/>
    </row>
    <row r="531" s="381" customFormat="true" ht="15" hidden="false" customHeight="false" outlineLevel="0" collapsed="false">
      <c r="D531" s="423"/>
      <c r="E531" s="423"/>
      <c r="F531" s="424"/>
      <c r="G531" s="424"/>
    </row>
    <row r="532" s="381" customFormat="true" ht="15" hidden="false" customHeight="false" outlineLevel="0" collapsed="false">
      <c r="D532" s="423"/>
      <c r="E532" s="423"/>
      <c r="F532" s="424"/>
      <c r="G532" s="424"/>
    </row>
    <row r="533" s="381" customFormat="true" ht="15" hidden="false" customHeight="false" outlineLevel="0" collapsed="false">
      <c r="D533" s="423"/>
      <c r="E533" s="423"/>
      <c r="F533" s="424"/>
      <c r="G533" s="424"/>
    </row>
    <row r="534" s="381" customFormat="true" ht="15" hidden="false" customHeight="false" outlineLevel="0" collapsed="false">
      <c r="D534" s="423"/>
      <c r="E534" s="423"/>
      <c r="F534" s="424"/>
      <c r="G534" s="424"/>
    </row>
    <row r="535" s="381" customFormat="true" ht="15" hidden="false" customHeight="false" outlineLevel="0" collapsed="false">
      <c r="D535" s="423"/>
      <c r="E535" s="423"/>
      <c r="F535" s="424"/>
      <c r="G535" s="424"/>
    </row>
    <row r="536" s="381" customFormat="true" ht="15" hidden="false" customHeight="false" outlineLevel="0" collapsed="false">
      <c r="D536" s="423"/>
      <c r="E536" s="423"/>
      <c r="F536" s="424"/>
      <c r="G536" s="424"/>
    </row>
    <row r="537" s="381" customFormat="true" ht="15" hidden="false" customHeight="false" outlineLevel="0" collapsed="false">
      <c r="D537" s="423"/>
      <c r="E537" s="423"/>
      <c r="F537" s="424"/>
      <c r="G537" s="424"/>
    </row>
    <row r="538" s="381" customFormat="true" ht="15" hidden="false" customHeight="false" outlineLevel="0" collapsed="false">
      <c r="D538" s="423"/>
      <c r="E538" s="423"/>
      <c r="F538" s="424"/>
      <c r="G538" s="424"/>
    </row>
    <row r="539" s="381" customFormat="true" ht="15" hidden="false" customHeight="false" outlineLevel="0" collapsed="false">
      <c r="D539" s="423"/>
      <c r="E539" s="423"/>
      <c r="F539" s="424"/>
      <c r="G539" s="424"/>
    </row>
    <row r="540" s="381" customFormat="true" ht="15" hidden="false" customHeight="false" outlineLevel="0" collapsed="false">
      <c r="D540" s="423"/>
      <c r="E540" s="423"/>
      <c r="F540" s="424"/>
      <c r="G540" s="424"/>
    </row>
    <row r="541" s="381" customFormat="true" ht="15" hidden="false" customHeight="false" outlineLevel="0" collapsed="false">
      <c r="D541" s="423"/>
      <c r="E541" s="423"/>
      <c r="F541" s="424"/>
      <c r="G541" s="424"/>
    </row>
    <row r="542" s="381" customFormat="true" ht="15" hidden="false" customHeight="false" outlineLevel="0" collapsed="false">
      <c r="D542" s="423"/>
      <c r="E542" s="423"/>
      <c r="F542" s="424"/>
      <c r="G542" s="424"/>
    </row>
    <row r="543" s="381" customFormat="true" ht="15" hidden="false" customHeight="false" outlineLevel="0" collapsed="false">
      <c r="D543" s="423"/>
      <c r="E543" s="423"/>
      <c r="F543" s="424"/>
      <c r="G543" s="424"/>
    </row>
    <row r="544" s="381" customFormat="true" ht="15" hidden="false" customHeight="false" outlineLevel="0" collapsed="false">
      <c r="D544" s="423"/>
      <c r="E544" s="423"/>
      <c r="F544" s="424"/>
      <c r="G544" s="424"/>
    </row>
    <row r="545" s="381" customFormat="true" ht="15" hidden="false" customHeight="false" outlineLevel="0" collapsed="false">
      <c r="D545" s="423"/>
      <c r="E545" s="423"/>
      <c r="F545" s="424"/>
      <c r="G545" s="424"/>
    </row>
    <row r="546" s="381" customFormat="true" ht="15" hidden="false" customHeight="false" outlineLevel="0" collapsed="false">
      <c r="D546" s="423"/>
      <c r="E546" s="423"/>
      <c r="F546" s="424"/>
      <c r="G546" s="424"/>
    </row>
    <row r="547" s="381" customFormat="true" ht="15" hidden="false" customHeight="false" outlineLevel="0" collapsed="false">
      <c r="D547" s="423"/>
      <c r="E547" s="423"/>
      <c r="F547" s="424"/>
      <c r="G547" s="424"/>
    </row>
    <row r="548" s="381" customFormat="true" ht="15" hidden="false" customHeight="false" outlineLevel="0" collapsed="false">
      <c r="D548" s="423"/>
      <c r="E548" s="423"/>
      <c r="F548" s="424"/>
      <c r="G548" s="424"/>
    </row>
    <row r="549" s="381" customFormat="true" ht="15" hidden="false" customHeight="false" outlineLevel="0" collapsed="false">
      <c r="D549" s="423"/>
      <c r="E549" s="423"/>
      <c r="F549" s="424"/>
      <c r="G549" s="424"/>
    </row>
    <row r="550" s="381" customFormat="true" ht="15" hidden="false" customHeight="false" outlineLevel="0" collapsed="false">
      <c r="D550" s="423"/>
      <c r="E550" s="423"/>
      <c r="F550" s="424"/>
      <c r="G550" s="424"/>
    </row>
    <row r="551" s="381" customFormat="true" ht="15" hidden="false" customHeight="false" outlineLevel="0" collapsed="false">
      <c r="D551" s="423"/>
      <c r="E551" s="423"/>
      <c r="F551" s="424"/>
      <c r="G551" s="424"/>
    </row>
    <row r="552" s="381" customFormat="true" ht="15" hidden="false" customHeight="false" outlineLevel="0" collapsed="false">
      <c r="D552" s="423"/>
      <c r="E552" s="423"/>
      <c r="F552" s="424"/>
      <c r="G552" s="424"/>
    </row>
    <row r="553" s="381" customFormat="true" ht="15" hidden="false" customHeight="false" outlineLevel="0" collapsed="false">
      <c r="D553" s="423"/>
      <c r="E553" s="423"/>
      <c r="F553" s="424"/>
      <c r="G553" s="424"/>
    </row>
    <row r="554" s="381" customFormat="true" ht="15" hidden="false" customHeight="false" outlineLevel="0" collapsed="false">
      <c r="D554" s="423"/>
      <c r="E554" s="423"/>
      <c r="F554" s="424"/>
      <c r="G554" s="424"/>
    </row>
    <row r="555" s="381" customFormat="true" ht="15" hidden="false" customHeight="false" outlineLevel="0" collapsed="false">
      <c r="D555" s="423"/>
      <c r="E555" s="423"/>
      <c r="F555" s="424"/>
      <c r="G555" s="424"/>
    </row>
    <row r="556" s="381" customFormat="true" ht="15" hidden="false" customHeight="false" outlineLevel="0" collapsed="false">
      <c r="D556" s="423"/>
      <c r="E556" s="423"/>
      <c r="F556" s="424"/>
      <c r="G556" s="424"/>
    </row>
    <row r="557" s="381" customFormat="true" ht="15" hidden="false" customHeight="false" outlineLevel="0" collapsed="false">
      <c r="D557" s="423"/>
      <c r="E557" s="423"/>
      <c r="F557" s="424"/>
      <c r="G557" s="424"/>
    </row>
    <row r="558" s="381" customFormat="true" ht="15" hidden="false" customHeight="false" outlineLevel="0" collapsed="false">
      <c r="D558" s="423"/>
      <c r="E558" s="423"/>
      <c r="F558" s="424"/>
      <c r="G558" s="424"/>
    </row>
    <row r="559" s="381" customFormat="true" ht="15" hidden="false" customHeight="false" outlineLevel="0" collapsed="false">
      <c r="D559" s="423"/>
      <c r="E559" s="423"/>
      <c r="F559" s="424"/>
      <c r="G559" s="424"/>
    </row>
    <row r="560" s="381" customFormat="true" ht="15" hidden="false" customHeight="false" outlineLevel="0" collapsed="false">
      <c r="D560" s="423"/>
      <c r="E560" s="423"/>
      <c r="F560" s="424"/>
      <c r="G560" s="424"/>
    </row>
    <row r="561" s="381" customFormat="true" ht="15" hidden="false" customHeight="false" outlineLevel="0" collapsed="false">
      <c r="D561" s="423"/>
      <c r="E561" s="423"/>
      <c r="F561" s="424"/>
      <c r="G561" s="424"/>
    </row>
    <row r="562" s="381" customFormat="true" ht="15" hidden="false" customHeight="false" outlineLevel="0" collapsed="false">
      <c r="D562" s="423"/>
      <c r="E562" s="423"/>
      <c r="F562" s="424"/>
      <c r="G562" s="424"/>
    </row>
    <row r="563" s="381" customFormat="true" ht="15" hidden="false" customHeight="false" outlineLevel="0" collapsed="false">
      <c r="D563" s="423"/>
      <c r="E563" s="423"/>
      <c r="F563" s="424"/>
      <c r="G563" s="424"/>
    </row>
    <row r="564" s="381" customFormat="true" ht="15" hidden="false" customHeight="false" outlineLevel="0" collapsed="false">
      <c r="D564" s="423"/>
      <c r="E564" s="423"/>
      <c r="F564" s="424"/>
      <c r="G564" s="424"/>
    </row>
    <row r="565" s="381" customFormat="true" ht="15" hidden="false" customHeight="false" outlineLevel="0" collapsed="false">
      <c r="D565" s="423"/>
      <c r="E565" s="423"/>
      <c r="F565" s="424"/>
      <c r="G565" s="424"/>
    </row>
    <row r="566" s="381" customFormat="true" ht="15" hidden="false" customHeight="false" outlineLevel="0" collapsed="false">
      <c r="D566" s="423"/>
      <c r="E566" s="423"/>
      <c r="F566" s="424"/>
      <c r="G566" s="424"/>
    </row>
    <row r="567" s="381" customFormat="true" ht="15" hidden="false" customHeight="false" outlineLevel="0" collapsed="false">
      <c r="D567" s="423"/>
      <c r="E567" s="423"/>
      <c r="F567" s="424"/>
      <c r="G567" s="424"/>
    </row>
    <row r="568" s="381" customFormat="true" ht="15" hidden="false" customHeight="false" outlineLevel="0" collapsed="false">
      <c r="D568" s="423"/>
      <c r="E568" s="423"/>
      <c r="F568" s="424"/>
      <c r="G568" s="424"/>
    </row>
    <row r="569" s="381" customFormat="true" ht="15" hidden="false" customHeight="false" outlineLevel="0" collapsed="false">
      <c r="D569" s="423"/>
      <c r="E569" s="423"/>
      <c r="F569" s="424"/>
      <c r="G569" s="424"/>
    </row>
    <row r="570" s="381" customFormat="true" ht="15" hidden="false" customHeight="false" outlineLevel="0" collapsed="false">
      <c r="D570" s="423"/>
      <c r="E570" s="423"/>
      <c r="F570" s="424"/>
      <c r="G570" s="424"/>
    </row>
    <row r="571" s="381" customFormat="true" ht="15" hidden="false" customHeight="false" outlineLevel="0" collapsed="false">
      <c r="D571" s="423"/>
      <c r="E571" s="423"/>
      <c r="F571" s="424"/>
      <c r="G571" s="424"/>
    </row>
    <row r="572" s="381" customFormat="true" ht="15" hidden="false" customHeight="false" outlineLevel="0" collapsed="false">
      <c r="D572" s="423"/>
      <c r="E572" s="423"/>
      <c r="F572" s="424"/>
      <c r="G572" s="424"/>
    </row>
    <row r="573" s="381" customFormat="true" ht="15" hidden="false" customHeight="false" outlineLevel="0" collapsed="false">
      <c r="D573" s="423"/>
      <c r="E573" s="423"/>
      <c r="F573" s="424"/>
      <c r="G573" s="424"/>
    </row>
    <row r="574" s="381" customFormat="true" ht="15" hidden="false" customHeight="false" outlineLevel="0" collapsed="false">
      <c r="D574" s="423"/>
      <c r="E574" s="423"/>
      <c r="F574" s="424"/>
      <c r="G574" s="424"/>
    </row>
    <row r="575" s="381" customFormat="true" ht="15" hidden="false" customHeight="false" outlineLevel="0" collapsed="false">
      <c r="D575" s="423"/>
      <c r="E575" s="423"/>
      <c r="F575" s="424"/>
      <c r="G575" s="424"/>
    </row>
    <row r="576" s="381" customFormat="true" ht="15" hidden="false" customHeight="false" outlineLevel="0" collapsed="false">
      <c r="D576" s="423"/>
      <c r="E576" s="423"/>
      <c r="F576" s="424"/>
      <c r="G576" s="424"/>
    </row>
    <row r="577" s="381" customFormat="true" ht="15" hidden="false" customHeight="false" outlineLevel="0" collapsed="false">
      <c r="D577" s="423"/>
      <c r="E577" s="423"/>
      <c r="F577" s="424"/>
      <c r="G577" s="424"/>
    </row>
    <row r="578" s="381" customFormat="true" ht="15" hidden="false" customHeight="false" outlineLevel="0" collapsed="false">
      <c r="D578" s="423"/>
      <c r="E578" s="423"/>
      <c r="F578" s="424"/>
      <c r="G578" s="424"/>
    </row>
    <row r="579" s="381" customFormat="true" ht="15" hidden="false" customHeight="false" outlineLevel="0" collapsed="false">
      <c r="D579" s="423"/>
      <c r="E579" s="423"/>
      <c r="F579" s="424"/>
      <c r="G579" s="424"/>
    </row>
    <row r="580" s="381" customFormat="true" ht="15" hidden="false" customHeight="false" outlineLevel="0" collapsed="false">
      <c r="D580" s="423"/>
      <c r="E580" s="423"/>
      <c r="F580" s="424"/>
      <c r="G580" s="424"/>
    </row>
    <row r="581" s="381" customFormat="true" ht="15" hidden="false" customHeight="false" outlineLevel="0" collapsed="false">
      <c r="D581" s="423"/>
      <c r="E581" s="423"/>
      <c r="F581" s="424"/>
      <c r="G581" s="424"/>
    </row>
    <row r="582" s="381" customFormat="true" ht="15" hidden="false" customHeight="false" outlineLevel="0" collapsed="false">
      <c r="D582" s="423"/>
      <c r="E582" s="423"/>
      <c r="F582" s="424"/>
      <c r="G582" s="424"/>
    </row>
    <row r="583" s="381" customFormat="true" ht="15" hidden="false" customHeight="false" outlineLevel="0" collapsed="false">
      <c r="D583" s="423"/>
      <c r="E583" s="423"/>
      <c r="F583" s="424"/>
      <c r="G583" s="424"/>
    </row>
    <row r="584" s="381" customFormat="true" ht="15" hidden="false" customHeight="false" outlineLevel="0" collapsed="false">
      <c r="D584" s="423"/>
      <c r="E584" s="423"/>
      <c r="F584" s="424"/>
      <c r="G584" s="424"/>
    </row>
    <row r="585" s="381" customFormat="true" ht="15" hidden="false" customHeight="false" outlineLevel="0" collapsed="false">
      <c r="D585" s="423"/>
      <c r="E585" s="423"/>
      <c r="F585" s="424"/>
      <c r="G585" s="424"/>
    </row>
    <row r="586" s="381" customFormat="true" ht="15" hidden="false" customHeight="false" outlineLevel="0" collapsed="false">
      <c r="D586" s="423"/>
      <c r="E586" s="423"/>
      <c r="F586" s="424"/>
      <c r="G586" s="424"/>
    </row>
    <row r="587" s="381" customFormat="true" ht="15" hidden="false" customHeight="false" outlineLevel="0" collapsed="false">
      <c r="D587" s="423"/>
      <c r="E587" s="423"/>
      <c r="F587" s="424"/>
      <c r="G587" s="424"/>
    </row>
    <row r="588" s="381" customFormat="true" ht="15" hidden="false" customHeight="false" outlineLevel="0" collapsed="false">
      <c r="D588" s="423"/>
      <c r="E588" s="423"/>
      <c r="F588" s="424"/>
      <c r="G588" s="424"/>
    </row>
    <row r="589" s="381" customFormat="true" ht="15" hidden="false" customHeight="false" outlineLevel="0" collapsed="false">
      <c r="D589" s="423"/>
      <c r="E589" s="423"/>
      <c r="F589" s="424"/>
      <c r="G589" s="424"/>
    </row>
    <row r="590" s="381" customFormat="true" ht="15" hidden="false" customHeight="false" outlineLevel="0" collapsed="false">
      <c r="D590" s="423"/>
      <c r="E590" s="423"/>
      <c r="F590" s="424"/>
      <c r="G590" s="424"/>
    </row>
    <row r="591" s="381" customFormat="true" ht="15" hidden="false" customHeight="false" outlineLevel="0" collapsed="false">
      <c r="D591" s="423"/>
      <c r="E591" s="423"/>
      <c r="F591" s="424"/>
      <c r="G591" s="424"/>
    </row>
    <row r="592" s="381" customFormat="true" ht="15" hidden="false" customHeight="false" outlineLevel="0" collapsed="false">
      <c r="D592" s="423"/>
      <c r="E592" s="423"/>
      <c r="F592" s="424"/>
      <c r="G592" s="424"/>
    </row>
    <row r="593" s="381" customFormat="true" ht="15" hidden="false" customHeight="false" outlineLevel="0" collapsed="false">
      <c r="D593" s="423"/>
      <c r="E593" s="423"/>
      <c r="F593" s="424"/>
      <c r="G593" s="424"/>
    </row>
    <row r="594" s="381" customFormat="true" ht="15" hidden="false" customHeight="false" outlineLevel="0" collapsed="false">
      <c r="D594" s="423"/>
      <c r="E594" s="423"/>
      <c r="F594" s="424"/>
      <c r="G594" s="424"/>
    </row>
    <row r="595" s="381" customFormat="true" ht="15" hidden="false" customHeight="false" outlineLevel="0" collapsed="false">
      <c r="D595" s="423"/>
      <c r="E595" s="423"/>
      <c r="F595" s="424"/>
      <c r="G595" s="424"/>
    </row>
    <row r="596" s="381" customFormat="true" ht="15" hidden="false" customHeight="false" outlineLevel="0" collapsed="false">
      <c r="D596" s="423"/>
      <c r="E596" s="423"/>
      <c r="F596" s="424"/>
      <c r="G596" s="424"/>
    </row>
    <row r="597" s="381" customFormat="true" ht="15" hidden="false" customHeight="false" outlineLevel="0" collapsed="false">
      <c r="D597" s="423"/>
      <c r="E597" s="423"/>
      <c r="F597" s="424"/>
      <c r="G597" s="424"/>
    </row>
    <row r="598" s="381" customFormat="true" ht="15" hidden="false" customHeight="false" outlineLevel="0" collapsed="false">
      <c r="D598" s="423"/>
      <c r="E598" s="423"/>
      <c r="F598" s="424"/>
      <c r="G598" s="424"/>
    </row>
    <row r="599" s="381" customFormat="true" ht="15" hidden="false" customHeight="false" outlineLevel="0" collapsed="false">
      <c r="D599" s="423"/>
      <c r="E599" s="423"/>
      <c r="F599" s="424"/>
      <c r="G599" s="424"/>
    </row>
    <row r="600" s="381" customFormat="true" ht="15" hidden="false" customHeight="false" outlineLevel="0" collapsed="false">
      <c r="D600" s="423"/>
      <c r="E600" s="423"/>
      <c r="F600" s="424"/>
      <c r="G600" s="424"/>
    </row>
    <row r="601" s="381" customFormat="true" ht="15" hidden="false" customHeight="false" outlineLevel="0" collapsed="false">
      <c r="D601" s="423"/>
      <c r="E601" s="423"/>
      <c r="F601" s="424"/>
      <c r="G601" s="424"/>
    </row>
    <row r="602" s="381" customFormat="true" ht="15" hidden="false" customHeight="false" outlineLevel="0" collapsed="false">
      <c r="D602" s="423"/>
      <c r="E602" s="423"/>
      <c r="F602" s="424"/>
      <c r="G602" s="424"/>
    </row>
    <row r="603" s="381" customFormat="true" ht="15" hidden="false" customHeight="false" outlineLevel="0" collapsed="false">
      <c r="D603" s="423"/>
      <c r="E603" s="423"/>
      <c r="F603" s="424"/>
      <c r="G603" s="424"/>
    </row>
    <row r="604" s="381" customFormat="true" ht="15" hidden="false" customHeight="false" outlineLevel="0" collapsed="false">
      <c r="D604" s="423"/>
      <c r="E604" s="423"/>
      <c r="F604" s="424"/>
      <c r="G604" s="424"/>
    </row>
    <row r="605" s="381" customFormat="true" ht="15" hidden="false" customHeight="false" outlineLevel="0" collapsed="false">
      <c r="D605" s="423"/>
      <c r="E605" s="423"/>
      <c r="F605" s="424"/>
      <c r="G605" s="424"/>
    </row>
    <row r="606" s="381" customFormat="true" ht="15" hidden="false" customHeight="false" outlineLevel="0" collapsed="false">
      <c r="D606" s="423"/>
      <c r="E606" s="423"/>
      <c r="F606" s="424"/>
      <c r="G606" s="424"/>
    </row>
    <row r="607" s="381" customFormat="true" ht="15" hidden="false" customHeight="false" outlineLevel="0" collapsed="false">
      <c r="D607" s="423"/>
      <c r="E607" s="423"/>
      <c r="F607" s="424"/>
      <c r="G607" s="424"/>
    </row>
    <row r="608" s="381" customFormat="true" ht="15" hidden="false" customHeight="false" outlineLevel="0" collapsed="false">
      <c r="D608" s="423"/>
      <c r="E608" s="423"/>
      <c r="F608" s="424"/>
      <c r="G608" s="424"/>
    </row>
    <row r="609" s="381" customFormat="true" ht="15" hidden="false" customHeight="false" outlineLevel="0" collapsed="false">
      <c r="D609" s="423"/>
      <c r="E609" s="423"/>
      <c r="F609" s="424"/>
      <c r="G609" s="424"/>
    </row>
    <row r="610" s="381" customFormat="true" ht="15" hidden="false" customHeight="false" outlineLevel="0" collapsed="false">
      <c r="D610" s="423"/>
      <c r="E610" s="423"/>
      <c r="F610" s="424"/>
      <c r="G610" s="424"/>
    </row>
    <row r="611" s="381" customFormat="true" ht="15" hidden="false" customHeight="false" outlineLevel="0" collapsed="false">
      <c r="D611" s="423"/>
      <c r="E611" s="423"/>
      <c r="F611" s="424"/>
      <c r="G611" s="424"/>
    </row>
    <row r="612" s="381" customFormat="true" ht="15" hidden="false" customHeight="false" outlineLevel="0" collapsed="false">
      <c r="D612" s="423"/>
      <c r="E612" s="423"/>
      <c r="F612" s="424"/>
      <c r="G612" s="424"/>
    </row>
    <row r="613" s="381" customFormat="true" ht="15" hidden="false" customHeight="false" outlineLevel="0" collapsed="false">
      <c r="D613" s="423"/>
      <c r="E613" s="423"/>
      <c r="F613" s="424"/>
      <c r="G613" s="424"/>
    </row>
    <row r="614" s="381" customFormat="true" ht="15" hidden="false" customHeight="false" outlineLevel="0" collapsed="false">
      <c r="D614" s="423"/>
      <c r="E614" s="423"/>
      <c r="F614" s="424"/>
      <c r="G614" s="424"/>
    </row>
    <row r="615" s="381" customFormat="true" ht="15" hidden="false" customHeight="false" outlineLevel="0" collapsed="false">
      <c r="D615" s="423"/>
      <c r="E615" s="423"/>
      <c r="F615" s="424"/>
      <c r="G615" s="424"/>
    </row>
    <row r="616" s="381" customFormat="true" ht="15" hidden="false" customHeight="false" outlineLevel="0" collapsed="false">
      <c r="D616" s="423"/>
      <c r="E616" s="423"/>
      <c r="F616" s="424"/>
      <c r="G616" s="424"/>
    </row>
    <row r="617" s="381" customFormat="true" ht="15" hidden="false" customHeight="false" outlineLevel="0" collapsed="false">
      <c r="D617" s="423"/>
      <c r="E617" s="423"/>
      <c r="F617" s="424"/>
      <c r="G617" s="424"/>
    </row>
    <row r="618" s="381" customFormat="true" ht="15" hidden="false" customHeight="false" outlineLevel="0" collapsed="false">
      <c r="D618" s="423"/>
      <c r="E618" s="423"/>
      <c r="F618" s="424"/>
      <c r="G618" s="424"/>
    </row>
    <row r="619" s="381" customFormat="true" ht="15" hidden="false" customHeight="false" outlineLevel="0" collapsed="false">
      <c r="D619" s="423"/>
      <c r="E619" s="423"/>
      <c r="F619" s="424"/>
      <c r="G619" s="424"/>
    </row>
    <row r="620" s="381" customFormat="true" ht="15" hidden="false" customHeight="false" outlineLevel="0" collapsed="false">
      <c r="D620" s="423"/>
      <c r="E620" s="423"/>
      <c r="F620" s="424"/>
      <c r="G620" s="424"/>
    </row>
    <row r="621" s="381" customFormat="true" ht="15" hidden="false" customHeight="false" outlineLevel="0" collapsed="false">
      <c r="D621" s="423"/>
      <c r="E621" s="423"/>
      <c r="F621" s="424"/>
      <c r="G621" s="424"/>
    </row>
    <row r="622" s="381" customFormat="true" ht="15" hidden="false" customHeight="false" outlineLevel="0" collapsed="false">
      <c r="D622" s="423"/>
      <c r="E622" s="423"/>
      <c r="F622" s="424"/>
      <c r="G622" s="424"/>
    </row>
    <row r="623" s="381" customFormat="true" ht="15" hidden="false" customHeight="false" outlineLevel="0" collapsed="false">
      <c r="D623" s="423"/>
      <c r="E623" s="423"/>
      <c r="F623" s="424"/>
      <c r="G623" s="424"/>
    </row>
    <row r="624" s="381" customFormat="true" ht="15" hidden="false" customHeight="false" outlineLevel="0" collapsed="false">
      <c r="D624" s="423"/>
      <c r="E624" s="423"/>
      <c r="F624" s="424"/>
      <c r="G624" s="424"/>
    </row>
    <row r="625" s="381" customFormat="true" ht="15" hidden="false" customHeight="false" outlineLevel="0" collapsed="false">
      <c r="D625" s="423"/>
      <c r="E625" s="423"/>
      <c r="F625" s="424"/>
      <c r="G625" s="424"/>
    </row>
    <row r="626" s="381" customFormat="true" ht="15" hidden="false" customHeight="false" outlineLevel="0" collapsed="false">
      <c r="D626" s="423"/>
      <c r="E626" s="423"/>
      <c r="F626" s="424"/>
      <c r="G626" s="424"/>
    </row>
    <row r="627" s="381" customFormat="true" ht="15" hidden="false" customHeight="false" outlineLevel="0" collapsed="false">
      <c r="D627" s="423"/>
      <c r="E627" s="423"/>
      <c r="F627" s="424"/>
      <c r="G627" s="424"/>
    </row>
    <row r="628" s="381" customFormat="true" ht="15" hidden="false" customHeight="false" outlineLevel="0" collapsed="false">
      <c r="D628" s="423"/>
      <c r="E628" s="423"/>
      <c r="F628" s="424"/>
      <c r="G628" s="424"/>
    </row>
    <row r="629" s="381" customFormat="true" ht="15" hidden="false" customHeight="false" outlineLevel="0" collapsed="false">
      <c r="D629" s="423"/>
      <c r="E629" s="423"/>
      <c r="F629" s="424"/>
      <c r="G629" s="424"/>
    </row>
    <row r="630" s="381" customFormat="true" ht="15" hidden="false" customHeight="false" outlineLevel="0" collapsed="false">
      <c r="D630" s="423"/>
      <c r="E630" s="423"/>
      <c r="F630" s="424"/>
      <c r="G630" s="424"/>
    </row>
    <row r="631" s="381" customFormat="true" ht="15" hidden="false" customHeight="false" outlineLevel="0" collapsed="false">
      <c r="D631" s="423"/>
      <c r="E631" s="423"/>
      <c r="F631" s="424"/>
      <c r="G631" s="424"/>
    </row>
    <row r="632" s="381" customFormat="true" ht="15" hidden="false" customHeight="false" outlineLevel="0" collapsed="false">
      <c r="D632" s="423"/>
      <c r="E632" s="423"/>
      <c r="F632" s="424"/>
      <c r="G632" s="424"/>
    </row>
    <row r="633" s="381" customFormat="true" ht="15" hidden="false" customHeight="false" outlineLevel="0" collapsed="false">
      <c r="D633" s="423"/>
      <c r="E633" s="423"/>
      <c r="F633" s="424"/>
      <c r="G633" s="424"/>
    </row>
    <row r="634" s="381" customFormat="true" ht="15" hidden="false" customHeight="false" outlineLevel="0" collapsed="false">
      <c r="D634" s="423"/>
      <c r="E634" s="423"/>
      <c r="F634" s="424"/>
      <c r="G634" s="424"/>
    </row>
    <row r="635" s="381" customFormat="true" ht="15" hidden="false" customHeight="false" outlineLevel="0" collapsed="false">
      <c r="D635" s="423"/>
      <c r="E635" s="423"/>
      <c r="F635" s="424"/>
      <c r="G635" s="424"/>
    </row>
    <row r="636" s="381" customFormat="true" ht="15" hidden="false" customHeight="false" outlineLevel="0" collapsed="false">
      <c r="D636" s="423"/>
      <c r="E636" s="423"/>
      <c r="F636" s="424"/>
      <c r="G636" s="424"/>
    </row>
    <row r="637" s="381" customFormat="true" ht="15" hidden="false" customHeight="false" outlineLevel="0" collapsed="false">
      <c r="D637" s="423"/>
      <c r="E637" s="423"/>
      <c r="F637" s="424"/>
      <c r="G637" s="424"/>
    </row>
    <row r="638" s="381" customFormat="true" ht="15" hidden="false" customHeight="false" outlineLevel="0" collapsed="false">
      <c r="D638" s="423"/>
      <c r="E638" s="423"/>
      <c r="F638" s="424"/>
      <c r="G638" s="424"/>
    </row>
    <row r="639" s="381" customFormat="true" ht="15" hidden="false" customHeight="false" outlineLevel="0" collapsed="false">
      <c r="D639" s="423"/>
      <c r="E639" s="423"/>
      <c r="F639" s="424"/>
      <c r="G639" s="424"/>
    </row>
    <row r="640" s="381" customFormat="true" ht="15" hidden="false" customHeight="false" outlineLevel="0" collapsed="false">
      <c r="D640" s="423"/>
      <c r="E640" s="423"/>
      <c r="F640" s="424"/>
      <c r="G640" s="424"/>
    </row>
    <row r="641" s="381" customFormat="true" ht="15" hidden="false" customHeight="false" outlineLevel="0" collapsed="false">
      <c r="D641" s="423"/>
      <c r="E641" s="423"/>
      <c r="F641" s="424"/>
      <c r="G641" s="424"/>
    </row>
    <row r="642" s="381" customFormat="true" ht="15" hidden="false" customHeight="false" outlineLevel="0" collapsed="false">
      <c r="D642" s="423"/>
      <c r="E642" s="423"/>
      <c r="F642" s="424"/>
      <c r="G642" s="424"/>
    </row>
    <row r="643" s="381" customFormat="true" ht="15" hidden="false" customHeight="false" outlineLevel="0" collapsed="false">
      <c r="D643" s="423"/>
      <c r="E643" s="423"/>
      <c r="F643" s="424"/>
      <c r="G643" s="424"/>
    </row>
    <row r="644" s="381" customFormat="true" ht="15" hidden="false" customHeight="false" outlineLevel="0" collapsed="false">
      <c r="D644" s="423"/>
      <c r="E644" s="423"/>
      <c r="F644" s="424"/>
      <c r="G644" s="424"/>
    </row>
    <row r="645" s="381" customFormat="true" ht="15" hidden="false" customHeight="false" outlineLevel="0" collapsed="false">
      <c r="D645" s="423"/>
      <c r="E645" s="423"/>
      <c r="F645" s="424"/>
      <c r="G645" s="424"/>
    </row>
    <row r="646" s="381" customFormat="true" ht="15" hidden="false" customHeight="false" outlineLevel="0" collapsed="false">
      <c r="D646" s="423"/>
      <c r="E646" s="423"/>
      <c r="F646" s="424"/>
      <c r="G646" s="424"/>
    </row>
    <row r="647" s="381" customFormat="true" ht="15" hidden="false" customHeight="false" outlineLevel="0" collapsed="false">
      <c r="D647" s="423"/>
      <c r="E647" s="423"/>
      <c r="F647" s="424"/>
      <c r="G647" s="424"/>
    </row>
    <row r="648" s="381" customFormat="true" ht="15" hidden="false" customHeight="false" outlineLevel="0" collapsed="false">
      <c r="D648" s="423"/>
      <c r="E648" s="423"/>
      <c r="F648" s="424"/>
      <c r="G648" s="424"/>
    </row>
    <row r="649" s="381" customFormat="true" ht="15" hidden="false" customHeight="false" outlineLevel="0" collapsed="false">
      <c r="D649" s="423"/>
      <c r="E649" s="423"/>
      <c r="F649" s="424"/>
      <c r="G649" s="424"/>
    </row>
    <row r="650" s="381" customFormat="true" ht="15" hidden="false" customHeight="false" outlineLevel="0" collapsed="false">
      <c r="D650" s="423"/>
      <c r="E650" s="423"/>
      <c r="F650" s="424"/>
      <c r="G650" s="424"/>
    </row>
    <row r="651" s="381" customFormat="true" ht="15" hidden="false" customHeight="false" outlineLevel="0" collapsed="false">
      <c r="D651" s="423"/>
      <c r="E651" s="423"/>
      <c r="F651" s="424"/>
      <c r="G651" s="424"/>
    </row>
    <row r="652" s="381" customFormat="true" ht="15" hidden="false" customHeight="false" outlineLevel="0" collapsed="false">
      <c r="D652" s="423"/>
      <c r="E652" s="423"/>
      <c r="F652" s="424"/>
      <c r="G652" s="424"/>
    </row>
    <row r="653" s="381" customFormat="true" ht="15" hidden="false" customHeight="false" outlineLevel="0" collapsed="false">
      <c r="D653" s="423"/>
      <c r="E653" s="423"/>
      <c r="F653" s="424"/>
      <c r="G653" s="424"/>
    </row>
    <row r="654" s="381" customFormat="true" ht="15" hidden="false" customHeight="false" outlineLevel="0" collapsed="false">
      <c r="D654" s="423"/>
      <c r="E654" s="423"/>
      <c r="F654" s="424"/>
      <c r="G654" s="424"/>
    </row>
    <row r="655" s="381" customFormat="true" ht="15" hidden="false" customHeight="false" outlineLevel="0" collapsed="false">
      <c r="D655" s="423"/>
      <c r="E655" s="423"/>
      <c r="F655" s="424"/>
      <c r="G655" s="424"/>
    </row>
    <row r="656" s="381" customFormat="true" ht="15" hidden="false" customHeight="false" outlineLevel="0" collapsed="false">
      <c r="D656" s="423"/>
      <c r="E656" s="423"/>
      <c r="F656" s="424"/>
      <c r="G656" s="424"/>
    </row>
    <row r="657" s="381" customFormat="true" ht="15" hidden="false" customHeight="false" outlineLevel="0" collapsed="false">
      <c r="D657" s="423"/>
      <c r="E657" s="423"/>
      <c r="F657" s="424"/>
      <c r="G657" s="424"/>
    </row>
    <row r="658" s="381" customFormat="true" ht="15" hidden="false" customHeight="false" outlineLevel="0" collapsed="false">
      <c r="D658" s="423"/>
      <c r="E658" s="423"/>
      <c r="F658" s="424"/>
      <c r="G658" s="424"/>
    </row>
    <row r="659" s="381" customFormat="true" ht="15" hidden="false" customHeight="false" outlineLevel="0" collapsed="false">
      <c r="D659" s="423"/>
      <c r="E659" s="423"/>
      <c r="F659" s="424"/>
      <c r="G659" s="424"/>
    </row>
    <row r="660" s="381" customFormat="true" ht="15" hidden="false" customHeight="false" outlineLevel="0" collapsed="false">
      <c r="D660" s="423"/>
      <c r="E660" s="423"/>
      <c r="F660" s="424"/>
      <c r="G660" s="424"/>
    </row>
    <row r="661" s="381" customFormat="true" ht="15" hidden="false" customHeight="false" outlineLevel="0" collapsed="false">
      <c r="D661" s="423"/>
      <c r="E661" s="423"/>
      <c r="F661" s="424"/>
      <c r="G661" s="424"/>
    </row>
    <row r="662" s="381" customFormat="true" ht="15" hidden="false" customHeight="false" outlineLevel="0" collapsed="false">
      <c r="D662" s="423"/>
      <c r="E662" s="423"/>
      <c r="F662" s="424"/>
      <c r="G662" s="424"/>
    </row>
    <row r="663" s="381" customFormat="true" ht="15" hidden="false" customHeight="false" outlineLevel="0" collapsed="false">
      <c r="D663" s="423"/>
      <c r="E663" s="423"/>
      <c r="F663" s="424"/>
      <c r="G663" s="424"/>
    </row>
    <row r="664" s="381" customFormat="true" ht="15" hidden="false" customHeight="false" outlineLevel="0" collapsed="false">
      <c r="D664" s="423"/>
      <c r="E664" s="423"/>
      <c r="F664" s="424"/>
      <c r="G664" s="424"/>
    </row>
    <row r="665" s="381" customFormat="true" ht="15" hidden="false" customHeight="false" outlineLevel="0" collapsed="false">
      <c r="D665" s="423"/>
      <c r="E665" s="423"/>
      <c r="F665" s="424"/>
      <c r="G665" s="424"/>
    </row>
    <row r="666" s="381" customFormat="true" ht="15" hidden="false" customHeight="false" outlineLevel="0" collapsed="false">
      <c r="D666" s="423"/>
      <c r="E666" s="423"/>
      <c r="F666" s="424"/>
      <c r="G666" s="424"/>
    </row>
    <row r="667" s="381" customFormat="true" ht="15" hidden="false" customHeight="false" outlineLevel="0" collapsed="false">
      <c r="D667" s="423"/>
      <c r="E667" s="423"/>
      <c r="F667" s="424"/>
      <c r="G667" s="424"/>
    </row>
    <row r="668" s="381" customFormat="true" ht="15" hidden="false" customHeight="false" outlineLevel="0" collapsed="false">
      <c r="D668" s="423"/>
      <c r="E668" s="423"/>
      <c r="F668" s="424"/>
      <c r="G668" s="424"/>
    </row>
    <row r="669" s="381" customFormat="true" ht="15" hidden="false" customHeight="false" outlineLevel="0" collapsed="false">
      <c r="D669" s="423"/>
      <c r="E669" s="423"/>
      <c r="F669" s="424"/>
      <c r="G669" s="424"/>
    </row>
    <row r="670" s="381" customFormat="true" ht="15" hidden="false" customHeight="false" outlineLevel="0" collapsed="false">
      <c r="D670" s="423"/>
      <c r="E670" s="423"/>
      <c r="F670" s="424"/>
      <c r="G670" s="424"/>
    </row>
    <row r="671" s="381" customFormat="true" ht="15" hidden="false" customHeight="false" outlineLevel="0" collapsed="false">
      <c r="D671" s="423"/>
      <c r="E671" s="423"/>
      <c r="F671" s="424"/>
      <c r="G671" s="424"/>
    </row>
    <row r="672" s="381" customFormat="true" ht="15" hidden="false" customHeight="false" outlineLevel="0" collapsed="false">
      <c r="D672" s="423"/>
      <c r="E672" s="423"/>
      <c r="F672" s="424"/>
      <c r="G672" s="424"/>
    </row>
    <row r="673" s="381" customFormat="true" ht="15" hidden="false" customHeight="false" outlineLevel="0" collapsed="false">
      <c r="D673" s="423"/>
      <c r="E673" s="423"/>
      <c r="F673" s="424"/>
      <c r="G673" s="424"/>
    </row>
    <row r="674" s="381" customFormat="true" ht="15" hidden="false" customHeight="false" outlineLevel="0" collapsed="false">
      <c r="D674" s="423"/>
      <c r="E674" s="423"/>
      <c r="F674" s="424"/>
      <c r="G674" s="424"/>
    </row>
    <row r="675" s="381" customFormat="true" ht="15" hidden="false" customHeight="false" outlineLevel="0" collapsed="false">
      <c r="D675" s="423"/>
      <c r="E675" s="423"/>
      <c r="F675" s="424"/>
      <c r="G675" s="424"/>
    </row>
    <row r="676" s="381" customFormat="true" ht="15" hidden="false" customHeight="false" outlineLevel="0" collapsed="false">
      <c r="D676" s="423"/>
      <c r="E676" s="423"/>
      <c r="F676" s="424"/>
      <c r="G676" s="424"/>
    </row>
    <row r="677" s="381" customFormat="true" ht="15" hidden="false" customHeight="false" outlineLevel="0" collapsed="false">
      <c r="D677" s="423"/>
      <c r="E677" s="423"/>
      <c r="F677" s="424"/>
      <c r="G677" s="424"/>
    </row>
    <row r="678" s="381" customFormat="true" ht="15" hidden="false" customHeight="false" outlineLevel="0" collapsed="false">
      <c r="D678" s="423"/>
      <c r="E678" s="423"/>
      <c r="F678" s="424"/>
      <c r="G678" s="424"/>
    </row>
    <row r="679" s="381" customFormat="true" ht="15" hidden="false" customHeight="false" outlineLevel="0" collapsed="false">
      <c r="D679" s="423"/>
      <c r="E679" s="423"/>
      <c r="F679" s="424"/>
      <c r="G679" s="424"/>
    </row>
    <row r="680" s="381" customFormat="true" ht="15" hidden="false" customHeight="false" outlineLevel="0" collapsed="false">
      <c r="D680" s="423"/>
      <c r="E680" s="423"/>
      <c r="F680" s="424"/>
      <c r="G680" s="424"/>
    </row>
    <row r="681" s="381" customFormat="true" ht="15" hidden="false" customHeight="false" outlineLevel="0" collapsed="false">
      <c r="D681" s="423"/>
      <c r="E681" s="423"/>
      <c r="F681" s="424"/>
      <c r="G681" s="424"/>
    </row>
    <row r="682" s="381" customFormat="true" ht="15" hidden="false" customHeight="false" outlineLevel="0" collapsed="false">
      <c r="D682" s="423"/>
      <c r="E682" s="423"/>
      <c r="F682" s="424"/>
      <c r="G682" s="424"/>
    </row>
    <row r="683" s="381" customFormat="true" ht="15" hidden="false" customHeight="false" outlineLevel="0" collapsed="false">
      <c r="D683" s="423"/>
      <c r="E683" s="423"/>
      <c r="F683" s="424"/>
      <c r="G683" s="424"/>
    </row>
    <row r="684" s="381" customFormat="true" ht="15" hidden="false" customHeight="false" outlineLevel="0" collapsed="false">
      <c r="D684" s="423"/>
      <c r="E684" s="423"/>
      <c r="F684" s="424"/>
      <c r="G684" s="424"/>
    </row>
    <row r="685" s="381" customFormat="true" ht="15" hidden="false" customHeight="false" outlineLevel="0" collapsed="false">
      <c r="D685" s="423"/>
      <c r="E685" s="423"/>
      <c r="F685" s="424"/>
      <c r="G685" s="424"/>
    </row>
    <row r="686" s="381" customFormat="true" ht="15" hidden="false" customHeight="false" outlineLevel="0" collapsed="false">
      <c r="D686" s="423"/>
      <c r="E686" s="423"/>
      <c r="F686" s="424"/>
      <c r="G686" s="424"/>
    </row>
    <row r="687" s="381" customFormat="true" ht="15" hidden="false" customHeight="false" outlineLevel="0" collapsed="false">
      <c r="D687" s="423"/>
      <c r="E687" s="423"/>
      <c r="F687" s="424"/>
      <c r="G687" s="424"/>
    </row>
    <row r="688" s="381" customFormat="true" ht="15" hidden="false" customHeight="false" outlineLevel="0" collapsed="false">
      <c r="D688" s="423"/>
      <c r="E688" s="423"/>
      <c r="F688" s="424"/>
      <c r="G688" s="424"/>
    </row>
    <row r="689" s="381" customFormat="true" ht="15" hidden="false" customHeight="false" outlineLevel="0" collapsed="false">
      <c r="D689" s="423"/>
      <c r="E689" s="423"/>
      <c r="F689" s="424"/>
      <c r="G689" s="424"/>
    </row>
    <row r="690" s="381" customFormat="true" ht="15" hidden="false" customHeight="false" outlineLevel="0" collapsed="false">
      <c r="D690" s="423"/>
      <c r="E690" s="423"/>
      <c r="F690" s="424"/>
      <c r="G690" s="424"/>
    </row>
    <row r="691" s="381" customFormat="true" ht="15" hidden="false" customHeight="false" outlineLevel="0" collapsed="false">
      <c r="D691" s="423"/>
      <c r="E691" s="423"/>
      <c r="F691" s="424"/>
      <c r="G691" s="424"/>
    </row>
    <row r="692" s="381" customFormat="true" ht="15" hidden="false" customHeight="false" outlineLevel="0" collapsed="false">
      <c r="D692" s="423"/>
      <c r="E692" s="423"/>
      <c r="F692" s="424"/>
      <c r="G692" s="424"/>
    </row>
    <row r="693" s="381" customFormat="true" ht="15" hidden="false" customHeight="false" outlineLevel="0" collapsed="false">
      <c r="D693" s="423"/>
      <c r="E693" s="423"/>
      <c r="F693" s="424"/>
      <c r="G693" s="424"/>
    </row>
    <row r="694" s="381" customFormat="true" ht="15" hidden="false" customHeight="false" outlineLevel="0" collapsed="false">
      <c r="D694" s="423"/>
      <c r="E694" s="423"/>
      <c r="F694" s="424"/>
      <c r="G694" s="424"/>
    </row>
    <row r="695" s="381" customFormat="true" ht="15" hidden="false" customHeight="false" outlineLevel="0" collapsed="false">
      <c r="D695" s="423"/>
      <c r="E695" s="423"/>
      <c r="F695" s="424"/>
      <c r="G695" s="424"/>
    </row>
    <row r="696" s="381" customFormat="true" ht="15" hidden="false" customHeight="false" outlineLevel="0" collapsed="false">
      <c r="D696" s="423"/>
      <c r="E696" s="423"/>
      <c r="F696" s="424"/>
      <c r="G696" s="424"/>
    </row>
    <row r="697" s="381" customFormat="true" ht="15" hidden="false" customHeight="false" outlineLevel="0" collapsed="false">
      <c r="D697" s="423"/>
      <c r="E697" s="423"/>
      <c r="F697" s="424"/>
      <c r="G697" s="424"/>
    </row>
    <row r="698" s="381" customFormat="true" ht="15" hidden="false" customHeight="false" outlineLevel="0" collapsed="false">
      <c r="D698" s="423"/>
      <c r="E698" s="423"/>
      <c r="F698" s="424"/>
      <c r="G698" s="424"/>
    </row>
    <row r="699" s="381" customFormat="true" ht="15" hidden="false" customHeight="false" outlineLevel="0" collapsed="false">
      <c r="D699" s="423"/>
      <c r="E699" s="423"/>
      <c r="F699" s="424"/>
      <c r="G699" s="424"/>
    </row>
    <row r="700" s="381" customFormat="true" ht="15" hidden="false" customHeight="false" outlineLevel="0" collapsed="false">
      <c r="D700" s="423"/>
      <c r="E700" s="423"/>
      <c r="F700" s="424"/>
      <c r="G700" s="424"/>
    </row>
    <row r="701" s="381" customFormat="true" ht="15" hidden="false" customHeight="false" outlineLevel="0" collapsed="false">
      <c r="D701" s="423"/>
      <c r="E701" s="423"/>
      <c r="F701" s="424"/>
      <c r="G701" s="424"/>
    </row>
    <row r="702" s="381" customFormat="true" ht="15" hidden="false" customHeight="false" outlineLevel="0" collapsed="false">
      <c r="D702" s="423"/>
      <c r="E702" s="423"/>
      <c r="F702" s="424"/>
      <c r="G702" s="424"/>
    </row>
    <row r="703" s="381" customFormat="true" ht="15" hidden="false" customHeight="false" outlineLevel="0" collapsed="false">
      <c r="D703" s="423"/>
      <c r="E703" s="423"/>
      <c r="F703" s="424"/>
      <c r="G703" s="424"/>
    </row>
    <row r="704" s="381" customFormat="true" ht="15" hidden="false" customHeight="false" outlineLevel="0" collapsed="false">
      <c r="D704" s="423"/>
      <c r="E704" s="423"/>
      <c r="F704" s="424"/>
      <c r="G704" s="424"/>
    </row>
    <row r="705" s="381" customFormat="true" ht="15" hidden="false" customHeight="false" outlineLevel="0" collapsed="false">
      <c r="D705" s="423"/>
      <c r="E705" s="423"/>
      <c r="F705" s="424"/>
      <c r="G705" s="424"/>
    </row>
    <row r="706" s="381" customFormat="true" ht="15" hidden="false" customHeight="false" outlineLevel="0" collapsed="false">
      <c r="D706" s="423"/>
      <c r="E706" s="423"/>
      <c r="F706" s="424"/>
      <c r="G706" s="424"/>
    </row>
    <row r="707" s="381" customFormat="true" ht="15" hidden="false" customHeight="false" outlineLevel="0" collapsed="false">
      <c r="D707" s="423"/>
      <c r="E707" s="423"/>
      <c r="F707" s="424"/>
      <c r="G707" s="424"/>
    </row>
    <row r="708" s="381" customFormat="true" ht="15" hidden="false" customHeight="false" outlineLevel="0" collapsed="false">
      <c r="D708" s="423"/>
      <c r="E708" s="423"/>
      <c r="F708" s="424"/>
      <c r="G708" s="424"/>
    </row>
    <row r="709" s="381" customFormat="true" ht="15" hidden="false" customHeight="false" outlineLevel="0" collapsed="false">
      <c r="D709" s="423"/>
      <c r="E709" s="423"/>
      <c r="F709" s="424"/>
      <c r="G709" s="424"/>
    </row>
    <row r="710" s="381" customFormat="true" ht="15" hidden="false" customHeight="false" outlineLevel="0" collapsed="false">
      <c r="D710" s="423"/>
      <c r="E710" s="423"/>
      <c r="F710" s="424"/>
      <c r="G710" s="424"/>
    </row>
    <row r="711" s="381" customFormat="true" ht="15" hidden="false" customHeight="false" outlineLevel="0" collapsed="false">
      <c r="D711" s="423"/>
      <c r="E711" s="423"/>
      <c r="F711" s="424"/>
      <c r="G711" s="424"/>
    </row>
    <row r="712" s="381" customFormat="true" ht="15" hidden="false" customHeight="false" outlineLevel="0" collapsed="false">
      <c r="D712" s="423"/>
      <c r="E712" s="423"/>
      <c r="F712" s="424"/>
      <c r="G712" s="424"/>
    </row>
    <row r="713" s="381" customFormat="true" ht="15" hidden="false" customHeight="false" outlineLevel="0" collapsed="false">
      <c r="D713" s="423"/>
      <c r="E713" s="423"/>
      <c r="F713" s="424"/>
      <c r="G713" s="424"/>
    </row>
    <row r="714" s="381" customFormat="true" ht="15" hidden="false" customHeight="false" outlineLevel="0" collapsed="false">
      <c r="D714" s="423"/>
      <c r="E714" s="423"/>
      <c r="F714" s="424"/>
      <c r="G714" s="424"/>
    </row>
    <row r="715" s="381" customFormat="true" ht="15" hidden="false" customHeight="false" outlineLevel="0" collapsed="false">
      <c r="D715" s="423"/>
      <c r="E715" s="423"/>
      <c r="F715" s="424"/>
      <c r="G715" s="424"/>
    </row>
    <row r="716" s="381" customFormat="true" ht="15" hidden="false" customHeight="false" outlineLevel="0" collapsed="false">
      <c r="D716" s="423"/>
      <c r="E716" s="423"/>
      <c r="F716" s="424"/>
      <c r="G716" s="424"/>
    </row>
    <row r="717" s="381" customFormat="true" ht="15" hidden="false" customHeight="false" outlineLevel="0" collapsed="false">
      <c r="D717" s="423"/>
      <c r="E717" s="423"/>
      <c r="F717" s="424"/>
      <c r="G717" s="424"/>
    </row>
    <row r="718" s="381" customFormat="true" ht="15" hidden="false" customHeight="false" outlineLevel="0" collapsed="false">
      <c r="D718" s="423"/>
      <c r="E718" s="423"/>
      <c r="F718" s="424"/>
      <c r="G718" s="424"/>
    </row>
    <row r="719" s="381" customFormat="true" ht="15" hidden="false" customHeight="false" outlineLevel="0" collapsed="false">
      <c r="D719" s="423"/>
      <c r="E719" s="423"/>
      <c r="F719" s="424"/>
      <c r="G719" s="424"/>
    </row>
    <row r="720" s="381" customFormat="true" ht="15" hidden="false" customHeight="false" outlineLevel="0" collapsed="false">
      <c r="D720" s="423"/>
      <c r="E720" s="423"/>
      <c r="F720" s="424"/>
      <c r="G720" s="424"/>
    </row>
    <row r="721" s="381" customFormat="true" ht="15" hidden="false" customHeight="false" outlineLevel="0" collapsed="false">
      <c r="D721" s="423"/>
      <c r="E721" s="423"/>
      <c r="F721" s="424"/>
      <c r="G721" s="424"/>
    </row>
    <row r="722" s="381" customFormat="true" ht="15" hidden="false" customHeight="false" outlineLevel="0" collapsed="false">
      <c r="D722" s="423"/>
      <c r="E722" s="423"/>
      <c r="F722" s="424"/>
      <c r="G722" s="424"/>
    </row>
    <row r="723" s="381" customFormat="true" ht="15" hidden="false" customHeight="false" outlineLevel="0" collapsed="false">
      <c r="D723" s="423"/>
      <c r="E723" s="423"/>
      <c r="F723" s="424"/>
      <c r="G723" s="424"/>
    </row>
    <row r="724" s="381" customFormat="true" ht="15" hidden="false" customHeight="false" outlineLevel="0" collapsed="false">
      <c r="D724" s="423"/>
      <c r="E724" s="423"/>
      <c r="F724" s="424"/>
      <c r="G724" s="424"/>
    </row>
    <row r="725" s="381" customFormat="true" ht="15" hidden="false" customHeight="false" outlineLevel="0" collapsed="false">
      <c r="D725" s="423"/>
      <c r="E725" s="423"/>
      <c r="F725" s="424"/>
      <c r="G725" s="424"/>
    </row>
    <row r="726" s="381" customFormat="true" ht="15" hidden="false" customHeight="false" outlineLevel="0" collapsed="false">
      <c r="D726" s="423"/>
      <c r="E726" s="423"/>
      <c r="F726" s="424"/>
      <c r="G726" s="424"/>
    </row>
    <row r="727" s="381" customFormat="true" ht="15" hidden="false" customHeight="false" outlineLevel="0" collapsed="false">
      <c r="D727" s="423"/>
      <c r="E727" s="423"/>
      <c r="F727" s="424"/>
      <c r="G727" s="424"/>
    </row>
    <row r="728" s="381" customFormat="true" ht="15" hidden="false" customHeight="false" outlineLevel="0" collapsed="false">
      <c r="D728" s="423"/>
      <c r="E728" s="423"/>
      <c r="F728" s="424"/>
      <c r="G728" s="424"/>
    </row>
    <row r="729" s="381" customFormat="true" ht="15" hidden="false" customHeight="false" outlineLevel="0" collapsed="false">
      <c r="D729" s="423"/>
      <c r="E729" s="423"/>
      <c r="F729" s="424"/>
      <c r="G729" s="424"/>
    </row>
    <row r="730" s="381" customFormat="true" ht="15" hidden="false" customHeight="false" outlineLevel="0" collapsed="false">
      <c r="D730" s="423"/>
      <c r="E730" s="423"/>
      <c r="F730" s="424"/>
      <c r="G730" s="424"/>
    </row>
    <row r="731" s="381" customFormat="true" ht="15" hidden="false" customHeight="false" outlineLevel="0" collapsed="false">
      <c r="D731" s="423"/>
      <c r="E731" s="423"/>
      <c r="F731" s="424"/>
      <c r="G731" s="424"/>
    </row>
    <row r="732" s="381" customFormat="true" ht="15" hidden="false" customHeight="false" outlineLevel="0" collapsed="false">
      <c r="D732" s="423"/>
      <c r="E732" s="423"/>
      <c r="F732" s="424"/>
      <c r="G732" s="424"/>
    </row>
    <row r="733" s="381" customFormat="true" ht="15" hidden="false" customHeight="false" outlineLevel="0" collapsed="false">
      <c r="D733" s="423"/>
      <c r="E733" s="423"/>
      <c r="F733" s="424"/>
      <c r="G733" s="424"/>
    </row>
    <row r="734" s="381" customFormat="true" ht="15" hidden="false" customHeight="false" outlineLevel="0" collapsed="false">
      <c r="D734" s="423"/>
      <c r="E734" s="423"/>
      <c r="F734" s="424"/>
      <c r="G734" s="424"/>
    </row>
    <row r="735" s="381" customFormat="true" ht="15" hidden="false" customHeight="false" outlineLevel="0" collapsed="false">
      <c r="D735" s="423"/>
      <c r="E735" s="423"/>
      <c r="F735" s="424"/>
      <c r="G735" s="424"/>
    </row>
    <row r="736" s="381" customFormat="true" ht="15" hidden="false" customHeight="false" outlineLevel="0" collapsed="false">
      <c r="D736" s="423"/>
      <c r="E736" s="423"/>
      <c r="F736" s="424"/>
      <c r="G736" s="424"/>
    </row>
    <row r="737" s="381" customFormat="true" ht="15" hidden="false" customHeight="false" outlineLevel="0" collapsed="false">
      <c r="D737" s="423"/>
      <c r="E737" s="423"/>
      <c r="F737" s="424"/>
      <c r="G737" s="424"/>
    </row>
    <row r="738" s="381" customFormat="true" ht="15" hidden="false" customHeight="false" outlineLevel="0" collapsed="false">
      <c r="D738" s="423"/>
      <c r="E738" s="423"/>
      <c r="F738" s="424"/>
      <c r="G738" s="424"/>
    </row>
    <row r="739" s="381" customFormat="true" ht="15" hidden="false" customHeight="false" outlineLevel="0" collapsed="false">
      <c r="D739" s="423"/>
      <c r="E739" s="423"/>
      <c r="F739" s="424"/>
      <c r="G739" s="424"/>
    </row>
    <row r="740" s="381" customFormat="true" ht="15" hidden="false" customHeight="false" outlineLevel="0" collapsed="false">
      <c r="D740" s="423"/>
      <c r="E740" s="423"/>
      <c r="F740" s="424"/>
      <c r="G740" s="424"/>
    </row>
    <row r="741" s="381" customFormat="true" ht="15" hidden="false" customHeight="false" outlineLevel="0" collapsed="false">
      <c r="D741" s="423"/>
      <c r="E741" s="423"/>
      <c r="F741" s="424"/>
      <c r="G741" s="424"/>
    </row>
    <row r="742" s="381" customFormat="true" ht="15" hidden="false" customHeight="false" outlineLevel="0" collapsed="false">
      <c r="D742" s="423"/>
      <c r="E742" s="423"/>
      <c r="F742" s="424"/>
      <c r="G742" s="424"/>
    </row>
    <row r="743" s="381" customFormat="true" ht="15" hidden="false" customHeight="false" outlineLevel="0" collapsed="false">
      <c r="D743" s="423"/>
      <c r="E743" s="423"/>
      <c r="F743" s="424"/>
      <c r="G743" s="424"/>
    </row>
    <row r="744" s="381" customFormat="true" ht="15" hidden="false" customHeight="false" outlineLevel="0" collapsed="false">
      <c r="D744" s="423"/>
      <c r="E744" s="423"/>
      <c r="F744" s="424"/>
      <c r="G744" s="424"/>
    </row>
    <row r="745" s="381" customFormat="true" ht="15" hidden="false" customHeight="false" outlineLevel="0" collapsed="false">
      <c r="D745" s="423"/>
      <c r="E745" s="423"/>
      <c r="F745" s="424"/>
      <c r="G745" s="424"/>
    </row>
    <row r="746" s="381" customFormat="true" ht="15" hidden="false" customHeight="false" outlineLevel="0" collapsed="false">
      <c r="D746" s="423"/>
      <c r="E746" s="423"/>
      <c r="F746" s="424"/>
      <c r="G746" s="424"/>
    </row>
    <row r="747" s="381" customFormat="true" ht="15" hidden="false" customHeight="false" outlineLevel="0" collapsed="false">
      <c r="D747" s="423"/>
      <c r="E747" s="423"/>
      <c r="F747" s="424"/>
      <c r="G747" s="424"/>
    </row>
    <row r="748" s="381" customFormat="true" ht="15" hidden="false" customHeight="false" outlineLevel="0" collapsed="false">
      <c r="D748" s="423"/>
      <c r="E748" s="423"/>
      <c r="F748" s="424"/>
      <c r="G748" s="424"/>
    </row>
    <row r="749" s="381" customFormat="true" ht="15" hidden="false" customHeight="false" outlineLevel="0" collapsed="false">
      <c r="D749" s="423"/>
      <c r="E749" s="423"/>
      <c r="F749" s="424"/>
      <c r="G749" s="424"/>
    </row>
    <row r="750" s="381" customFormat="true" ht="15" hidden="false" customHeight="false" outlineLevel="0" collapsed="false">
      <c r="D750" s="423"/>
      <c r="E750" s="423"/>
      <c r="F750" s="424"/>
      <c r="G750" s="424"/>
    </row>
    <row r="751" s="381" customFormat="true" ht="15" hidden="false" customHeight="false" outlineLevel="0" collapsed="false">
      <c r="D751" s="423"/>
      <c r="E751" s="423"/>
      <c r="F751" s="424"/>
      <c r="G751" s="424"/>
    </row>
    <row r="752" s="381" customFormat="true" ht="15" hidden="false" customHeight="false" outlineLevel="0" collapsed="false">
      <c r="D752" s="423"/>
      <c r="E752" s="423"/>
      <c r="F752" s="424"/>
      <c r="G752" s="424"/>
    </row>
    <row r="753" s="381" customFormat="true" ht="15" hidden="false" customHeight="false" outlineLevel="0" collapsed="false">
      <c r="D753" s="423"/>
      <c r="E753" s="423"/>
      <c r="F753" s="424"/>
      <c r="G753" s="424"/>
    </row>
    <row r="754" s="381" customFormat="true" ht="15" hidden="false" customHeight="false" outlineLevel="0" collapsed="false">
      <c r="D754" s="423"/>
      <c r="E754" s="423"/>
      <c r="F754" s="424"/>
      <c r="G754" s="424"/>
    </row>
    <row r="755" s="381" customFormat="true" ht="15" hidden="false" customHeight="false" outlineLevel="0" collapsed="false">
      <c r="D755" s="423"/>
      <c r="E755" s="423"/>
      <c r="F755" s="424"/>
      <c r="G755" s="424"/>
    </row>
    <row r="756" s="381" customFormat="true" ht="15" hidden="false" customHeight="false" outlineLevel="0" collapsed="false">
      <c r="D756" s="423"/>
      <c r="E756" s="423"/>
      <c r="F756" s="424"/>
      <c r="G756" s="424"/>
    </row>
    <row r="757" s="381" customFormat="true" ht="15" hidden="false" customHeight="false" outlineLevel="0" collapsed="false">
      <c r="D757" s="423"/>
      <c r="E757" s="423"/>
      <c r="F757" s="424"/>
      <c r="G757" s="424"/>
    </row>
    <row r="758" s="381" customFormat="true" ht="15" hidden="false" customHeight="false" outlineLevel="0" collapsed="false">
      <c r="D758" s="423"/>
      <c r="E758" s="423"/>
      <c r="F758" s="424"/>
      <c r="G758" s="424"/>
    </row>
    <row r="759" s="381" customFormat="true" ht="15" hidden="false" customHeight="false" outlineLevel="0" collapsed="false">
      <c r="D759" s="423"/>
      <c r="E759" s="423"/>
      <c r="F759" s="424"/>
      <c r="G759" s="424"/>
    </row>
    <row r="760" s="381" customFormat="true" ht="15" hidden="false" customHeight="false" outlineLevel="0" collapsed="false">
      <c r="D760" s="423"/>
      <c r="E760" s="423"/>
      <c r="F760" s="424"/>
      <c r="G760" s="424"/>
    </row>
    <row r="761" s="381" customFormat="true" ht="15" hidden="false" customHeight="false" outlineLevel="0" collapsed="false">
      <c r="D761" s="423"/>
      <c r="E761" s="423"/>
      <c r="F761" s="424"/>
      <c r="G761" s="424"/>
    </row>
    <row r="762" s="381" customFormat="true" ht="15" hidden="false" customHeight="false" outlineLevel="0" collapsed="false">
      <c r="D762" s="423"/>
      <c r="E762" s="423"/>
      <c r="F762" s="424"/>
      <c r="G762" s="424"/>
    </row>
    <row r="763" s="381" customFormat="true" ht="15" hidden="false" customHeight="false" outlineLevel="0" collapsed="false">
      <c r="D763" s="423"/>
      <c r="E763" s="423"/>
      <c r="F763" s="424"/>
      <c r="G763" s="424"/>
    </row>
    <row r="764" s="381" customFormat="true" ht="15" hidden="false" customHeight="false" outlineLevel="0" collapsed="false">
      <c r="D764" s="423"/>
      <c r="E764" s="423"/>
      <c r="F764" s="424"/>
      <c r="G764" s="424"/>
    </row>
    <row r="765" s="381" customFormat="true" ht="15" hidden="false" customHeight="false" outlineLevel="0" collapsed="false">
      <c r="D765" s="423"/>
      <c r="E765" s="423"/>
      <c r="F765" s="424"/>
      <c r="G765" s="424"/>
    </row>
    <row r="766" s="381" customFormat="true" ht="15" hidden="false" customHeight="false" outlineLevel="0" collapsed="false">
      <c r="D766" s="423"/>
      <c r="E766" s="423"/>
      <c r="F766" s="424"/>
      <c r="G766" s="424"/>
    </row>
    <row r="767" s="381" customFormat="true" ht="15" hidden="false" customHeight="false" outlineLevel="0" collapsed="false">
      <c r="D767" s="423"/>
      <c r="E767" s="423"/>
      <c r="F767" s="424"/>
      <c r="G767" s="424"/>
    </row>
    <row r="768" s="381" customFormat="true" ht="15" hidden="false" customHeight="false" outlineLevel="0" collapsed="false">
      <c r="D768" s="423"/>
      <c r="E768" s="423"/>
      <c r="F768" s="424"/>
      <c r="G768" s="424"/>
    </row>
    <row r="769" s="381" customFormat="true" ht="15" hidden="false" customHeight="false" outlineLevel="0" collapsed="false">
      <c r="D769" s="423"/>
      <c r="E769" s="423"/>
      <c r="F769" s="424"/>
      <c r="G769" s="424"/>
    </row>
    <row r="770" s="381" customFormat="true" ht="15" hidden="false" customHeight="false" outlineLevel="0" collapsed="false">
      <c r="D770" s="423"/>
      <c r="E770" s="423"/>
      <c r="F770" s="424"/>
      <c r="G770" s="424"/>
    </row>
    <row r="771" s="381" customFormat="true" ht="15" hidden="false" customHeight="false" outlineLevel="0" collapsed="false">
      <c r="D771" s="423"/>
      <c r="E771" s="423"/>
      <c r="F771" s="424"/>
      <c r="G771" s="424"/>
    </row>
    <row r="772" s="381" customFormat="true" ht="15" hidden="false" customHeight="false" outlineLevel="0" collapsed="false">
      <c r="D772" s="423"/>
      <c r="E772" s="423"/>
      <c r="F772" s="424"/>
      <c r="G772" s="424"/>
    </row>
    <row r="773" s="381" customFormat="true" ht="15" hidden="false" customHeight="false" outlineLevel="0" collapsed="false">
      <c r="D773" s="423"/>
      <c r="E773" s="423"/>
      <c r="F773" s="424"/>
      <c r="G773" s="424"/>
    </row>
    <row r="774" s="381" customFormat="true" ht="15" hidden="false" customHeight="false" outlineLevel="0" collapsed="false">
      <c r="D774" s="423"/>
      <c r="E774" s="423"/>
      <c r="F774" s="424"/>
      <c r="G774" s="424"/>
    </row>
    <row r="775" s="381" customFormat="true" ht="15" hidden="false" customHeight="false" outlineLevel="0" collapsed="false">
      <c r="D775" s="423"/>
      <c r="E775" s="423"/>
      <c r="F775" s="424"/>
      <c r="G775" s="424"/>
    </row>
    <row r="776" s="381" customFormat="true" ht="15" hidden="false" customHeight="false" outlineLevel="0" collapsed="false">
      <c r="D776" s="423"/>
      <c r="E776" s="423"/>
      <c r="F776" s="424"/>
      <c r="G776" s="424"/>
    </row>
    <row r="777" s="381" customFormat="true" ht="15" hidden="false" customHeight="false" outlineLevel="0" collapsed="false">
      <c r="D777" s="423"/>
      <c r="E777" s="423"/>
      <c r="F777" s="424"/>
      <c r="G777" s="424"/>
    </row>
    <row r="778" s="381" customFormat="true" ht="15" hidden="false" customHeight="false" outlineLevel="0" collapsed="false">
      <c r="D778" s="423"/>
      <c r="E778" s="423"/>
      <c r="F778" s="424"/>
      <c r="G778" s="424"/>
    </row>
    <row r="779" s="381" customFormat="true" ht="15" hidden="false" customHeight="false" outlineLevel="0" collapsed="false">
      <c r="D779" s="423"/>
      <c r="E779" s="423"/>
      <c r="F779" s="424"/>
      <c r="G779" s="424"/>
    </row>
    <row r="780" s="381" customFormat="true" ht="15" hidden="false" customHeight="false" outlineLevel="0" collapsed="false">
      <c r="D780" s="423"/>
      <c r="E780" s="423"/>
      <c r="F780" s="424"/>
      <c r="G780" s="424"/>
    </row>
    <row r="781" s="381" customFormat="true" ht="15" hidden="false" customHeight="false" outlineLevel="0" collapsed="false">
      <c r="D781" s="423"/>
      <c r="E781" s="423"/>
      <c r="F781" s="424"/>
      <c r="G781" s="424"/>
    </row>
    <row r="782" s="381" customFormat="true" ht="15" hidden="false" customHeight="false" outlineLevel="0" collapsed="false">
      <c r="D782" s="423"/>
      <c r="E782" s="423"/>
      <c r="F782" s="424"/>
      <c r="G782" s="424"/>
    </row>
    <row r="783" s="381" customFormat="true" ht="15" hidden="false" customHeight="false" outlineLevel="0" collapsed="false">
      <c r="D783" s="423"/>
      <c r="E783" s="423"/>
      <c r="F783" s="424"/>
      <c r="G783" s="424"/>
    </row>
    <row r="784" s="381" customFormat="true" ht="15" hidden="false" customHeight="false" outlineLevel="0" collapsed="false">
      <c r="D784" s="423"/>
      <c r="E784" s="423"/>
      <c r="F784" s="424"/>
      <c r="G784" s="424"/>
    </row>
    <row r="785" s="381" customFormat="true" ht="15" hidden="false" customHeight="false" outlineLevel="0" collapsed="false">
      <c r="D785" s="423"/>
      <c r="E785" s="423"/>
      <c r="F785" s="424"/>
      <c r="G785" s="424"/>
    </row>
    <row r="786" s="381" customFormat="true" ht="15" hidden="false" customHeight="false" outlineLevel="0" collapsed="false">
      <c r="D786" s="423"/>
      <c r="E786" s="423"/>
      <c r="F786" s="424"/>
      <c r="G786" s="424"/>
    </row>
    <row r="787" s="381" customFormat="true" ht="15" hidden="false" customHeight="false" outlineLevel="0" collapsed="false">
      <c r="D787" s="423"/>
      <c r="E787" s="423"/>
      <c r="F787" s="424"/>
      <c r="G787" s="424"/>
    </row>
    <row r="788" s="381" customFormat="true" ht="15" hidden="false" customHeight="false" outlineLevel="0" collapsed="false">
      <c r="D788" s="423"/>
      <c r="E788" s="423"/>
      <c r="F788" s="424"/>
      <c r="G788" s="424"/>
    </row>
    <row r="789" s="381" customFormat="true" ht="15" hidden="false" customHeight="false" outlineLevel="0" collapsed="false">
      <c r="D789" s="423"/>
      <c r="E789" s="423"/>
      <c r="F789" s="424"/>
      <c r="G789" s="424"/>
    </row>
    <row r="790" s="381" customFormat="true" ht="15" hidden="false" customHeight="false" outlineLevel="0" collapsed="false">
      <c r="D790" s="423"/>
      <c r="E790" s="423"/>
      <c r="F790" s="424"/>
      <c r="G790" s="424"/>
    </row>
    <row r="791" s="381" customFormat="true" ht="15" hidden="false" customHeight="false" outlineLevel="0" collapsed="false">
      <c r="D791" s="423"/>
      <c r="E791" s="423"/>
      <c r="F791" s="424"/>
      <c r="G791" s="424"/>
    </row>
    <row r="792" s="381" customFormat="true" ht="15" hidden="false" customHeight="false" outlineLevel="0" collapsed="false">
      <c r="D792" s="423"/>
      <c r="E792" s="423"/>
      <c r="F792" s="424"/>
      <c r="G792" s="424"/>
    </row>
    <row r="793" s="381" customFormat="true" ht="15" hidden="false" customHeight="false" outlineLevel="0" collapsed="false">
      <c r="D793" s="423"/>
      <c r="E793" s="423"/>
      <c r="F793" s="424"/>
      <c r="G793" s="424"/>
    </row>
    <row r="794" s="381" customFormat="true" ht="15" hidden="false" customHeight="false" outlineLevel="0" collapsed="false">
      <c r="D794" s="423"/>
      <c r="E794" s="423"/>
      <c r="F794" s="424"/>
      <c r="G794" s="424"/>
    </row>
    <row r="795" s="381" customFormat="true" ht="15" hidden="false" customHeight="false" outlineLevel="0" collapsed="false">
      <c r="D795" s="423"/>
      <c r="E795" s="423"/>
      <c r="F795" s="424"/>
      <c r="G795" s="424"/>
    </row>
    <row r="796" s="381" customFormat="true" ht="15" hidden="false" customHeight="false" outlineLevel="0" collapsed="false">
      <c r="D796" s="423"/>
      <c r="E796" s="423"/>
      <c r="F796" s="424"/>
      <c r="G796" s="424"/>
    </row>
    <row r="797" s="381" customFormat="true" ht="15" hidden="false" customHeight="false" outlineLevel="0" collapsed="false">
      <c r="D797" s="423"/>
      <c r="E797" s="423"/>
      <c r="F797" s="424"/>
      <c r="G797" s="424"/>
    </row>
    <row r="798" s="381" customFormat="true" ht="15" hidden="false" customHeight="false" outlineLevel="0" collapsed="false">
      <c r="D798" s="423"/>
      <c r="E798" s="423"/>
      <c r="F798" s="424"/>
      <c r="G798" s="424"/>
    </row>
    <row r="799" s="381" customFormat="true" ht="15" hidden="false" customHeight="false" outlineLevel="0" collapsed="false">
      <c r="D799" s="423"/>
      <c r="E799" s="423"/>
      <c r="F799" s="424"/>
      <c r="G799" s="424"/>
    </row>
    <row r="800" s="381" customFormat="true" ht="15" hidden="false" customHeight="false" outlineLevel="0" collapsed="false">
      <c r="D800" s="423"/>
      <c r="E800" s="423"/>
      <c r="F800" s="424"/>
      <c r="G800" s="424"/>
    </row>
    <row r="801" s="381" customFormat="true" ht="15" hidden="false" customHeight="false" outlineLevel="0" collapsed="false">
      <c r="D801" s="423"/>
      <c r="E801" s="423"/>
      <c r="F801" s="424"/>
      <c r="G801" s="424"/>
    </row>
    <row r="802" s="381" customFormat="true" ht="15" hidden="false" customHeight="false" outlineLevel="0" collapsed="false">
      <c r="D802" s="423"/>
      <c r="E802" s="423"/>
      <c r="F802" s="424"/>
      <c r="G802" s="424"/>
    </row>
    <row r="803" s="381" customFormat="true" ht="15" hidden="false" customHeight="false" outlineLevel="0" collapsed="false">
      <c r="D803" s="423"/>
      <c r="E803" s="423"/>
      <c r="F803" s="424"/>
      <c r="G803" s="424"/>
    </row>
    <row r="804" s="381" customFormat="true" ht="15" hidden="false" customHeight="false" outlineLevel="0" collapsed="false">
      <c r="D804" s="423"/>
      <c r="E804" s="423"/>
      <c r="F804" s="424"/>
      <c r="G804" s="424"/>
    </row>
    <row r="805" s="381" customFormat="true" ht="15" hidden="false" customHeight="false" outlineLevel="0" collapsed="false">
      <c r="D805" s="423"/>
      <c r="E805" s="423"/>
      <c r="F805" s="424"/>
      <c r="G805" s="424"/>
    </row>
    <row r="806" s="381" customFormat="true" ht="15" hidden="false" customHeight="false" outlineLevel="0" collapsed="false">
      <c r="D806" s="423"/>
      <c r="E806" s="423"/>
      <c r="F806" s="424"/>
      <c r="G806" s="424"/>
    </row>
    <row r="807" s="381" customFormat="true" ht="15" hidden="false" customHeight="false" outlineLevel="0" collapsed="false">
      <c r="D807" s="423"/>
      <c r="E807" s="423"/>
      <c r="F807" s="424"/>
      <c r="G807" s="424"/>
    </row>
    <row r="808" s="381" customFormat="true" ht="15" hidden="false" customHeight="false" outlineLevel="0" collapsed="false">
      <c r="D808" s="423"/>
      <c r="E808" s="423"/>
      <c r="F808" s="424"/>
      <c r="G808" s="424"/>
    </row>
    <row r="809" s="381" customFormat="true" ht="15" hidden="false" customHeight="false" outlineLevel="0" collapsed="false">
      <c r="D809" s="423"/>
      <c r="E809" s="423"/>
      <c r="F809" s="424"/>
      <c r="G809" s="424"/>
    </row>
    <row r="810" s="381" customFormat="true" ht="15" hidden="false" customHeight="false" outlineLevel="0" collapsed="false">
      <c r="D810" s="423"/>
      <c r="E810" s="423"/>
      <c r="F810" s="424"/>
      <c r="G810" s="424"/>
    </row>
    <row r="811" s="381" customFormat="true" ht="15" hidden="false" customHeight="false" outlineLevel="0" collapsed="false">
      <c r="D811" s="423"/>
      <c r="E811" s="423"/>
      <c r="F811" s="424"/>
      <c r="G811" s="424"/>
    </row>
    <row r="812" s="381" customFormat="true" ht="15" hidden="false" customHeight="false" outlineLevel="0" collapsed="false">
      <c r="D812" s="423"/>
      <c r="E812" s="423"/>
      <c r="F812" s="424"/>
      <c r="G812" s="424"/>
    </row>
    <row r="813" s="381" customFormat="true" ht="15" hidden="false" customHeight="false" outlineLevel="0" collapsed="false">
      <c r="D813" s="423"/>
      <c r="E813" s="423"/>
      <c r="F813" s="424"/>
      <c r="G813" s="424"/>
    </row>
    <row r="814" s="381" customFormat="true" ht="15" hidden="false" customHeight="false" outlineLevel="0" collapsed="false">
      <c r="D814" s="423"/>
      <c r="E814" s="423"/>
      <c r="F814" s="424"/>
      <c r="G814" s="424"/>
    </row>
    <row r="815" s="381" customFormat="true" ht="15" hidden="false" customHeight="false" outlineLevel="0" collapsed="false">
      <c r="D815" s="423"/>
      <c r="E815" s="423"/>
      <c r="F815" s="424"/>
      <c r="G815" s="424"/>
    </row>
    <row r="816" s="381" customFormat="true" ht="15" hidden="false" customHeight="false" outlineLevel="0" collapsed="false">
      <c r="D816" s="423"/>
      <c r="E816" s="423"/>
      <c r="F816" s="424"/>
      <c r="G816" s="424"/>
    </row>
    <row r="817" s="381" customFormat="true" ht="15" hidden="false" customHeight="false" outlineLevel="0" collapsed="false">
      <c r="D817" s="423"/>
      <c r="E817" s="423"/>
      <c r="F817" s="424"/>
      <c r="G817" s="424"/>
    </row>
    <row r="818" s="381" customFormat="true" ht="15" hidden="false" customHeight="false" outlineLevel="0" collapsed="false">
      <c r="D818" s="423"/>
      <c r="E818" s="423"/>
      <c r="F818" s="424"/>
      <c r="G818" s="424"/>
    </row>
    <row r="819" s="381" customFormat="true" ht="15" hidden="false" customHeight="false" outlineLevel="0" collapsed="false">
      <c r="D819" s="423"/>
      <c r="E819" s="423"/>
      <c r="F819" s="424"/>
      <c r="G819" s="424"/>
    </row>
    <row r="820" s="381" customFormat="true" ht="15" hidden="false" customHeight="false" outlineLevel="0" collapsed="false">
      <c r="D820" s="423"/>
      <c r="E820" s="423"/>
      <c r="F820" s="424"/>
      <c r="G820" s="424"/>
    </row>
    <row r="821" s="381" customFormat="true" ht="15" hidden="false" customHeight="false" outlineLevel="0" collapsed="false">
      <c r="D821" s="423"/>
      <c r="E821" s="423"/>
      <c r="F821" s="424"/>
      <c r="G821" s="424"/>
    </row>
    <row r="822" s="381" customFormat="true" ht="15" hidden="false" customHeight="false" outlineLevel="0" collapsed="false">
      <c r="D822" s="423"/>
      <c r="E822" s="423"/>
      <c r="F822" s="424"/>
      <c r="G822" s="424"/>
    </row>
    <row r="823" s="381" customFormat="true" ht="15" hidden="false" customHeight="false" outlineLevel="0" collapsed="false">
      <c r="D823" s="423"/>
      <c r="E823" s="423"/>
      <c r="F823" s="424"/>
      <c r="G823" s="424"/>
    </row>
    <row r="824" s="381" customFormat="true" ht="15" hidden="false" customHeight="false" outlineLevel="0" collapsed="false">
      <c r="D824" s="423"/>
      <c r="E824" s="423"/>
      <c r="F824" s="424"/>
      <c r="G824" s="424"/>
    </row>
    <row r="825" s="381" customFormat="true" ht="15" hidden="false" customHeight="false" outlineLevel="0" collapsed="false">
      <c r="D825" s="423"/>
      <c r="E825" s="423"/>
      <c r="F825" s="424"/>
      <c r="G825" s="424"/>
    </row>
    <row r="826" s="381" customFormat="true" ht="15" hidden="false" customHeight="false" outlineLevel="0" collapsed="false">
      <c r="D826" s="423"/>
      <c r="E826" s="423"/>
      <c r="F826" s="424"/>
      <c r="G826" s="424"/>
    </row>
    <row r="827" s="381" customFormat="true" ht="15" hidden="false" customHeight="false" outlineLevel="0" collapsed="false">
      <c r="D827" s="423"/>
      <c r="E827" s="423"/>
      <c r="F827" s="424"/>
      <c r="G827" s="424"/>
    </row>
    <row r="828" s="381" customFormat="true" ht="15" hidden="false" customHeight="false" outlineLevel="0" collapsed="false">
      <c r="D828" s="423"/>
      <c r="E828" s="423"/>
      <c r="F828" s="424"/>
      <c r="G828" s="424"/>
    </row>
    <row r="829" s="381" customFormat="true" ht="15" hidden="false" customHeight="false" outlineLevel="0" collapsed="false">
      <c r="D829" s="423"/>
      <c r="E829" s="423"/>
      <c r="F829" s="424"/>
      <c r="G829" s="424"/>
    </row>
    <row r="830" s="381" customFormat="true" ht="15" hidden="false" customHeight="false" outlineLevel="0" collapsed="false">
      <c r="D830" s="423"/>
      <c r="E830" s="423"/>
      <c r="F830" s="424"/>
      <c r="G830" s="424"/>
    </row>
    <row r="831" s="381" customFormat="true" ht="15" hidden="false" customHeight="false" outlineLevel="0" collapsed="false">
      <c r="D831" s="423"/>
      <c r="E831" s="423"/>
      <c r="F831" s="424"/>
      <c r="G831" s="424"/>
    </row>
    <row r="832" s="381" customFormat="true" ht="15" hidden="false" customHeight="false" outlineLevel="0" collapsed="false">
      <c r="D832" s="423"/>
      <c r="E832" s="423"/>
      <c r="F832" s="424"/>
      <c r="G832" s="424"/>
    </row>
    <row r="833" s="381" customFormat="true" ht="15" hidden="false" customHeight="false" outlineLevel="0" collapsed="false">
      <c r="D833" s="423"/>
      <c r="E833" s="423"/>
      <c r="F833" s="424"/>
      <c r="G833" s="424"/>
    </row>
    <row r="834" s="381" customFormat="true" ht="15" hidden="false" customHeight="false" outlineLevel="0" collapsed="false">
      <c r="D834" s="423"/>
      <c r="E834" s="423"/>
      <c r="F834" s="424"/>
      <c r="G834" s="424"/>
    </row>
    <row r="835" s="381" customFormat="true" ht="15" hidden="false" customHeight="false" outlineLevel="0" collapsed="false">
      <c r="D835" s="423"/>
      <c r="E835" s="423"/>
      <c r="F835" s="424"/>
      <c r="G835" s="424"/>
    </row>
    <row r="836" s="381" customFormat="true" ht="15" hidden="false" customHeight="false" outlineLevel="0" collapsed="false">
      <c r="D836" s="423"/>
      <c r="E836" s="423"/>
      <c r="F836" s="424"/>
      <c r="G836" s="424"/>
    </row>
    <row r="837" s="381" customFormat="true" ht="15" hidden="false" customHeight="false" outlineLevel="0" collapsed="false">
      <c r="D837" s="423"/>
      <c r="E837" s="423"/>
      <c r="F837" s="424"/>
      <c r="G837" s="424"/>
    </row>
    <row r="838" s="381" customFormat="true" ht="15" hidden="false" customHeight="false" outlineLevel="0" collapsed="false">
      <c r="D838" s="423"/>
      <c r="E838" s="423"/>
      <c r="F838" s="424"/>
      <c r="G838" s="424"/>
    </row>
    <row r="839" s="381" customFormat="true" ht="15" hidden="false" customHeight="false" outlineLevel="0" collapsed="false">
      <c r="D839" s="423"/>
      <c r="E839" s="423"/>
      <c r="F839" s="424"/>
      <c r="G839" s="424"/>
    </row>
    <row r="840" s="381" customFormat="true" ht="15" hidden="false" customHeight="false" outlineLevel="0" collapsed="false">
      <c r="D840" s="423"/>
      <c r="E840" s="423"/>
      <c r="F840" s="424"/>
      <c r="G840" s="424"/>
    </row>
    <row r="841" s="381" customFormat="true" ht="15" hidden="false" customHeight="false" outlineLevel="0" collapsed="false">
      <c r="D841" s="423"/>
      <c r="E841" s="423"/>
      <c r="F841" s="424"/>
      <c r="G841" s="424"/>
    </row>
    <row r="842" s="381" customFormat="true" ht="15" hidden="false" customHeight="false" outlineLevel="0" collapsed="false">
      <c r="D842" s="423"/>
      <c r="E842" s="423"/>
      <c r="F842" s="424"/>
      <c r="G842" s="424"/>
    </row>
    <row r="843" s="381" customFormat="true" ht="15" hidden="false" customHeight="false" outlineLevel="0" collapsed="false">
      <c r="D843" s="423"/>
      <c r="E843" s="423"/>
      <c r="F843" s="424"/>
      <c r="G843" s="424"/>
    </row>
    <row r="844" s="381" customFormat="true" ht="15" hidden="false" customHeight="false" outlineLevel="0" collapsed="false">
      <c r="D844" s="423"/>
      <c r="E844" s="423"/>
      <c r="F844" s="424"/>
      <c r="G844" s="424"/>
    </row>
    <row r="845" s="381" customFormat="true" ht="15" hidden="false" customHeight="false" outlineLevel="0" collapsed="false">
      <c r="D845" s="423"/>
      <c r="E845" s="423"/>
      <c r="F845" s="424"/>
      <c r="G845" s="424"/>
    </row>
    <row r="846" s="381" customFormat="true" ht="15" hidden="false" customHeight="false" outlineLevel="0" collapsed="false">
      <c r="D846" s="423"/>
      <c r="E846" s="423"/>
      <c r="F846" s="424"/>
      <c r="G846" s="424"/>
    </row>
    <row r="847" s="381" customFormat="true" ht="15" hidden="false" customHeight="false" outlineLevel="0" collapsed="false">
      <c r="D847" s="423"/>
      <c r="E847" s="423"/>
      <c r="F847" s="424"/>
      <c r="G847" s="424"/>
    </row>
    <row r="848" s="381" customFormat="true" ht="15" hidden="false" customHeight="false" outlineLevel="0" collapsed="false">
      <c r="D848" s="423"/>
      <c r="E848" s="423"/>
      <c r="F848" s="424"/>
      <c r="G848" s="424"/>
    </row>
    <row r="849" s="381" customFormat="true" ht="15" hidden="false" customHeight="false" outlineLevel="0" collapsed="false">
      <c r="D849" s="423"/>
      <c r="E849" s="423"/>
      <c r="F849" s="424"/>
      <c r="G849" s="424"/>
    </row>
    <row r="850" s="381" customFormat="true" ht="15" hidden="false" customHeight="false" outlineLevel="0" collapsed="false">
      <c r="D850" s="423"/>
      <c r="E850" s="423"/>
      <c r="F850" s="424"/>
      <c r="G850" s="424"/>
    </row>
    <row r="851" s="381" customFormat="true" ht="15" hidden="false" customHeight="false" outlineLevel="0" collapsed="false">
      <c r="D851" s="423"/>
      <c r="E851" s="423"/>
      <c r="F851" s="424"/>
      <c r="G851" s="424"/>
    </row>
    <row r="852" s="381" customFormat="true" ht="15" hidden="false" customHeight="false" outlineLevel="0" collapsed="false">
      <c r="D852" s="423"/>
      <c r="E852" s="423"/>
      <c r="F852" s="424"/>
      <c r="G852" s="424"/>
    </row>
    <row r="853" s="381" customFormat="true" ht="15" hidden="false" customHeight="false" outlineLevel="0" collapsed="false">
      <c r="D853" s="423"/>
      <c r="E853" s="423"/>
      <c r="F853" s="424"/>
      <c r="G853" s="424"/>
    </row>
    <row r="854" s="381" customFormat="true" ht="15" hidden="false" customHeight="false" outlineLevel="0" collapsed="false">
      <c r="D854" s="423"/>
      <c r="E854" s="423"/>
      <c r="F854" s="424"/>
      <c r="G854" s="424"/>
    </row>
    <row r="855" s="381" customFormat="true" ht="15" hidden="false" customHeight="false" outlineLevel="0" collapsed="false">
      <c r="D855" s="423"/>
      <c r="E855" s="423"/>
      <c r="F855" s="424"/>
      <c r="G855" s="424"/>
    </row>
    <row r="856" s="381" customFormat="true" ht="15" hidden="false" customHeight="false" outlineLevel="0" collapsed="false">
      <c r="D856" s="423"/>
      <c r="E856" s="423"/>
      <c r="F856" s="424"/>
      <c r="G856" s="424"/>
    </row>
    <row r="857" s="381" customFormat="true" ht="15" hidden="false" customHeight="false" outlineLevel="0" collapsed="false">
      <c r="D857" s="423"/>
      <c r="E857" s="423"/>
      <c r="F857" s="424"/>
      <c r="G857" s="424"/>
    </row>
    <row r="858" s="381" customFormat="true" ht="15" hidden="false" customHeight="false" outlineLevel="0" collapsed="false">
      <c r="D858" s="423"/>
      <c r="E858" s="423"/>
      <c r="F858" s="424"/>
      <c r="G858" s="424"/>
    </row>
    <row r="859" s="381" customFormat="true" ht="15" hidden="false" customHeight="false" outlineLevel="0" collapsed="false">
      <c r="D859" s="423"/>
      <c r="E859" s="423"/>
      <c r="F859" s="424"/>
      <c r="G859" s="424"/>
    </row>
    <row r="860" s="381" customFormat="true" ht="15" hidden="false" customHeight="false" outlineLevel="0" collapsed="false">
      <c r="D860" s="423"/>
      <c r="E860" s="423"/>
      <c r="F860" s="424"/>
      <c r="G860" s="424"/>
    </row>
    <row r="861" s="381" customFormat="true" ht="15" hidden="false" customHeight="false" outlineLevel="0" collapsed="false">
      <c r="D861" s="423"/>
      <c r="E861" s="423"/>
      <c r="F861" s="424"/>
      <c r="G861" s="424"/>
    </row>
    <row r="862" s="381" customFormat="true" ht="15" hidden="false" customHeight="false" outlineLevel="0" collapsed="false">
      <c r="D862" s="423"/>
      <c r="E862" s="423"/>
      <c r="F862" s="424"/>
      <c r="G862" s="424"/>
    </row>
    <row r="863" s="381" customFormat="true" ht="15" hidden="false" customHeight="false" outlineLevel="0" collapsed="false">
      <c r="D863" s="423"/>
      <c r="E863" s="423"/>
      <c r="F863" s="424"/>
      <c r="G863" s="424"/>
    </row>
    <row r="864" s="381" customFormat="true" ht="15" hidden="false" customHeight="false" outlineLevel="0" collapsed="false">
      <c r="D864" s="423"/>
      <c r="E864" s="423"/>
      <c r="F864" s="424"/>
      <c r="G864" s="424"/>
    </row>
    <row r="865" s="381" customFormat="true" ht="15" hidden="false" customHeight="false" outlineLevel="0" collapsed="false">
      <c r="D865" s="423"/>
      <c r="E865" s="423"/>
      <c r="F865" s="424"/>
      <c r="G865" s="424"/>
    </row>
    <row r="866" s="381" customFormat="true" ht="15" hidden="false" customHeight="false" outlineLevel="0" collapsed="false">
      <c r="D866" s="423"/>
      <c r="E866" s="423"/>
      <c r="F866" s="424"/>
      <c r="G866" s="424"/>
    </row>
    <row r="867" s="381" customFormat="true" ht="15" hidden="false" customHeight="false" outlineLevel="0" collapsed="false">
      <c r="D867" s="423"/>
      <c r="E867" s="423"/>
      <c r="F867" s="424"/>
      <c r="G867" s="424"/>
    </row>
    <row r="868" s="381" customFormat="true" ht="15" hidden="false" customHeight="false" outlineLevel="0" collapsed="false">
      <c r="D868" s="423"/>
      <c r="E868" s="423"/>
      <c r="F868" s="424"/>
      <c r="G868" s="424"/>
    </row>
    <row r="869" s="381" customFormat="true" ht="15" hidden="false" customHeight="false" outlineLevel="0" collapsed="false">
      <c r="D869" s="423"/>
      <c r="E869" s="423"/>
      <c r="F869" s="424"/>
      <c r="G869" s="424"/>
    </row>
    <row r="870" s="381" customFormat="true" ht="15" hidden="false" customHeight="false" outlineLevel="0" collapsed="false">
      <c r="D870" s="423"/>
      <c r="E870" s="423"/>
      <c r="F870" s="424"/>
      <c r="G870" s="424"/>
    </row>
    <row r="871" s="381" customFormat="true" ht="15" hidden="false" customHeight="false" outlineLevel="0" collapsed="false">
      <c r="D871" s="423"/>
      <c r="E871" s="423"/>
      <c r="F871" s="424"/>
      <c r="G871" s="424"/>
    </row>
    <row r="872" s="381" customFormat="true" ht="15" hidden="false" customHeight="false" outlineLevel="0" collapsed="false">
      <c r="D872" s="423"/>
      <c r="E872" s="423"/>
      <c r="F872" s="424"/>
      <c r="G872" s="424"/>
    </row>
    <row r="873" s="381" customFormat="true" ht="15" hidden="false" customHeight="false" outlineLevel="0" collapsed="false">
      <c r="D873" s="423"/>
      <c r="E873" s="423"/>
      <c r="F873" s="424"/>
      <c r="G873" s="424"/>
    </row>
    <row r="874" s="381" customFormat="true" ht="15" hidden="false" customHeight="false" outlineLevel="0" collapsed="false">
      <c r="D874" s="423"/>
      <c r="E874" s="423"/>
      <c r="F874" s="424"/>
      <c r="G874" s="424"/>
    </row>
    <row r="875" s="381" customFormat="true" ht="15" hidden="false" customHeight="false" outlineLevel="0" collapsed="false">
      <c r="D875" s="423"/>
      <c r="E875" s="423"/>
      <c r="F875" s="424"/>
      <c r="G875" s="424"/>
    </row>
    <row r="876" s="381" customFormat="true" ht="15" hidden="false" customHeight="false" outlineLevel="0" collapsed="false">
      <c r="D876" s="423"/>
      <c r="E876" s="423"/>
      <c r="F876" s="424"/>
      <c r="G876" s="424"/>
    </row>
    <row r="877" s="381" customFormat="true" ht="15" hidden="false" customHeight="false" outlineLevel="0" collapsed="false">
      <c r="D877" s="423"/>
      <c r="E877" s="423"/>
      <c r="F877" s="424"/>
      <c r="G877" s="424"/>
    </row>
    <row r="878" s="381" customFormat="true" ht="15" hidden="false" customHeight="false" outlineLevel="0" collapsed="false">
      <c r="D878" s="423"/>
      <c r="E878" s="423"/>
      <c r="F878" s="424"/>
      <c r="G878" s="424"/>
    </row>
    <row r="879" s="381" customFormat="true" ht="15" hidden="false" customHeight="false" outlineLevel="0" collapsed="false">
      <c r="D879" s="423"/>
      <c r="E879" s="423"/>
      <c r="F879" s="424"/>
      <c r="G879" s="424"/>
    </row>
    <row r="880" s="381" customFormat="true" ht="15" hidden="false" customHeight="false" outlineLevel="0" collapsed="false">
      <c r="D880" s="423"/>
      <c r="E880" s="423"/>
      <c r="F880" s="424"/>
      <c r="G880" s="424"/>
    </row>
    <row r="881" s="381" customFormat="true" ht="15" hidden="false" customHeight="false" outlineLevel="0" collapsed="false">
      <c r="D881" s="423"/>
      <c r="E881" s="423"/>
      <c r="F881" s="424"/>
      <c r="G881" s="424"/>
    </row>
    <row r="882" s="381" customFormat="true" ht="15" hidden="false" customHeight="false" outlineLevel="0" collapsed="false">
      <c r="D882" s="423"/>
      <c r="E882" s="423"/>
      <c r="F882" s="424"/>
      <c r="G882" s="424"/>
    </row>
    <row r="883" s="381" customFormat="true" ht="15" hidden="false" customHeight="false" outlineLevel="0" collapsed="false">
      <c r="D883" s="423"/>
      <c r="E883" s="423"/>
      <c r="F883" s="424"/>
      <c r="G883" s="424"/>
    </row>
    <row r="884" s="381" customFormat="true" ht="15" hidden="false" customHeight="false" outlineLevel="0" collapsed="false">
      <c r="D884" s="423"/>
      <c r="E884" s="423"/>
      <c r="F884" s="424"/>
      <c r="G884" s="424"/>
    </row>
    <row r="885" s="381" customFormat="true" ht="15" hidden="false" customHeight="false" outlineLevel="0" collapsed="false">
      <c r="D885" s="423"/>
      <c r="E885" s="423"/>
      <c r="F885" s="424"/>
      <c r="G885" s="424"/>
    </row>
    <row r="886" s="381" customFormat="true" ht="15" hidden="false" customHeight="false" outlineLevel="0" collapsed="false">
      <c r="D886" s="423"/>
      <c r="E886" s="423"/>
      <c r="F886" s="424"/>
      <c r="G886" s="424"/>
    </row>
    <row r="887" s="381" customFormat="true" ht="15" hidden="false" customHeight="false" outlineLevel="0" collapsed="false">
      <c r="D887" s="423"/>
      <c r="E887" s="423"/>
      <c r="F887" s="424"/>
      <c r="G887" s="424"/>
    </row>
    <row r="888" s="381" customFormat="true" ht="15" hidden="false" customHeight="false" outlineLevel="0" collapsed="false">
      <c r="D888" s="423"/>
      <c r="E888" s="423"/>
      <c r="F888" s="424"/>
      <c r="G888" s="424"/>
    </row>
    <row r="889" s="381" customFormat="true" ht="15" hidden="false" customHeight="false" outlineLevel="0" collapsed="false">
      <c r="D889" s="423"/>
      <c r="E889" s="423"/>
      <c r="F889" s="424"/>
      <c r="G889" s="424"/>
    </row>
    <row r="890" s="381" customFormat="true" ht="15" hidden="false" customHeight="false" outlineLevel="0" collapsed="false">
      <c r="D890" s="423"/>
      <c r="E890" s="423"/>
      <c r="F890" s="424"/>
      <c r="G890" s="424"/>
    </row>
    <row r="891" s="381" customFormat="true" ht="15" hidden="false" customHeight="false" outlineLevel="0" collapsed="false">
      <c r="D891" s="423"/>
      <c r="E891" s="423"/>
      <c r="F891" s="424"/>
      <c r="G891" s="424"/>
    </row>
    <row r="892" s="381" customFormat="true" ht="15" hidden="false" customHeight="false" outlineLevel="0" collapsed="false">
      <c r="D892" s="423"/>
      <c r="E892" s="423"/>
      <c r="F892" s="424"/>
      <c r="G892" s="424"/>
    </row>
    <row r="893" s="381" customFormat="true" ht="15" hidden="false" customHeight="false" outlineLevel="0" collapsed="false">
      <c r="D893" s="423"/>
      <c r="E893" s="423"/>
      <c r="F893" s="424"/>
      <c r="G893" s="424"/>
    </row>
    <row r="894" s="381" customFormat="true" ht="15" hidden="false" customHeight="false" outlineLevel="0" collapsed="false">
      <c r="D894" s="423"/>
      <c r="E894" s="423"/>
      <c r="F894" s="424"/>
      <c r="G894" s="424"/>
    </row>
    <row r="895" s="381" customFormat="true" ht="15" hidden="false" customHeight="false" outlineLevel="0" collapsed="false">
      <c r="D895" s="423"/>
      <c r="E895" s="423"/>
      <c r="F895" s="424"/>
      <c r="G895" s="424"/>
    </row>
    <row r="896" s="381" customFormat="true" ht="15" hidden="false" customHeight="false" outlineLevel="0" collapsed="false">
      <c r="D896" s="423"/>
      <c r="E896" s="423"/>
      <c r="F896" s="424"/>
      <c r="G896" s="424"/>
    </row>
    <row r="897" s="381" customFormat="true" ht="15" hidden="false" customHeight="false" outlineLevel="0" collapsed="false">
      <c r="D897" s="423"/>
      <c r="E897" s="423"/>
      <c r="F897" s="424"/>
      <c r="G897" s="424"/>
    </row>
    <row r="898" s="381" customFormat="true" ht="15" hidden="false" customHeight="false" outlineLevel="0" collapsed="false">
      <c r="D898" s="423"/>
      <c r="E898" s="423"/>
      <c r="F898" s="424"/>
      <c r="G898" s="424"/>
    </row>
    <row r="899" s="381" customFormat="true" ht="15" hidden="false" customHeight="false" outlineLevel="0" collapsed="false">
      <c r="D899" s="423"/>
      <c r="E899" s="423"/>
      <c r="F899" s="424"/>
      <c r="G899" s="424"/>
    </row>
    <row r="900" s="381" customFormat="true" ht="15" hidden="false" customHeight="false" outlineLevel="0" collapsed="false">
      <c r="D900" s="423"/>
      <c r="E900" s="423"/>
      <c r="F900" s="424"/>
      <c r="G900" s="424"/>
    </row>
    <row r="901" s="381" customFormat="true" ht="15" hidden="false" customHeight="false" outlineLevel="0" collapsed="false">
      <c r="D901" s="423"/>
      <c r="E901" s="423"/>
      <c r="F901" s="424"/>
      <c r="G901" s="424"/>
    </row>
    <row r="902" s="381" customFormat="true" ht="15" hidden="false" customHeight="false" outlineLevel="0" collapsed="false">
      <c r="D902" s="423"/>
      <c r="E902" s="423"/>
      <c r="F902" s="424"/>
      <c r="G902" s="424"/>
    </row>
    <row r="903" s="381" customFormat="true" ht="15" hidden="false" customHeight="false" outlineLevel="0" collapsed="false">
      <c r="D903" s="423"/>
      <c r="E903" s="423"/>
      <c r="F903" s="424"/>
      <c r="G903" s="424"/>
    </row>
    <row r="904" s="381" customFormat="true" ht="15" hidden="false" customHeight="false" outlineLevel="0" collapsed="false">
      <c r="D904" s="423"/>
      <c r="E904" s="423"/>
      <c r="F904" s="424"/>
      <c r="G904" s="424"/>
    </row>
    <row r="905" s="381" customFormat="true" ht="15" hidden="false" customHeight="false" outlineLevel="0" collapsed="false">
      <c r="D905" s="423"/>
      <c r="E905" s="423"/>
      <c r="F905" s="424"/>
      <c r="G905" s="424"/>
    </row>
    <row r="906" s="381" customFormat="true" ht="15" hidden="false" customHeight="false" outlineLevel="0" collapsed="false">
      <c r="D906" s="423"/>
      <c r="E906" s="423"/>
      <c r="F906" s="424"/>
      <c r="G906" s="424"/>
    </row>
    <row r="907" s="381" customFormat="true" ht="15" hidden="false" customHeight="false" outlineLevel="0" collapsed="false">
      <c r="D907" s="423"/>
      <c r="E907" s="423"/>
      <c r="F907" s="424"/>
      <c r="G907" s="424"/>
    </row>
    <row r="908" s="381" customFormat="true" ht="15" hidden="false" customHeight="false" outlineLevel="0" collapsed="false">
      <c r="D908" s="423"/>
      <c r="E908" s="423"/>
      <c r="F908" s="424"/>
      <c r="G908" s="424"/>
    </row>
    <row r="909" s="381" customFormat="true" ht="15" hidden="false" customHeight="false" outlineLevel="0" collapsed="false">
      <c r="D909" s="423"/>
      <c r="E909" s="423"/>
      <c r="F909" s="424"/>
      <c r="G909" s="424"/>
    </row>
    <row r="910" s="381" customFormat="true" ht="15" hidden="false" customHeight="false" outlineLevel="0" collapsed="false">
      <c r="D910" s="423"/>
      <c r="E910" s="423"/>
      <c r="F910" s="424"/>
      <c r="G910" s="424"/>
    </row>
    <row r="911" s="381" customFormat="true" ht="15" hidden="false" customHeight="false" outlineLevel="0" collapsed="false">
      <c r="D911" s="423"/>
      <c r="E911" s="423"/>
      <c r="F911" s="424"/>
      <c r="G911" s="424"/>
    </row>
    <row r="912" s="381" customFormat="true" ht="15" hidden="false" customHeight="false" outlineLevel="0" collapsed="false">
      <c r="D912" s="423"/>
      <c r="E912" s="423"/>
      <c r="F912" s="424"/>
      <c r="G912" s="424"/>
    </row>
    <row r="913" s="381" customFormat="true" ht="15" hidden="false" customHeight="false" outlineLevel="0" collapsed="false">
      <c r="D913" s="423"/>
      <c r="E913" s="423"/>
      <c r="F913" s="424"/>
      <c r="G913" s="424"/>
    </row>
    <row r="914" s="381" customFormat="true" ht="15" hidden="false" customHeight="false" outlineLevel="0" collapsed="false">
      <c r="D914" s="423"/>
      <c r="E914" s="423"/>
      <c r="F914" s="424"/>
      <c r="G914" s="424"/>
    </row>
    <row r="915" s="381" customFormat="true" ht="15" hidden="false" customHeight="false" outlineLevel="0" collapsed="false">
      <c r="D915" s="423"/>
      <c r="E915" s="423"/>
      <c r="F915" s="424"/>
      <c r="G915" s="424"/>
    </row>
    <row r="916" s="381" customFormat="true" ht="15" hidden="false" customHeight="false" outlineLevel="0" collapsed="false">
      <c r="D916" s="423"/>
      <c r="E916" s="423"/>
      <c r="F916" s="424"/>
      <c r="G916" s="424"/>
    </row>
    <row r="917" s="381" customFormat="true" ht="15" hidden="false" customHeight="false" outlineLevel="0" collapsed="false">
      <c r="D917" s="423"/>
      <c r="E917" s="423"/>
      <c r="F917" s="424"/>
      <c r="G917" s="424"/>
    </row>
    <row r="918" s="381" customFormat="true" ht="15" hidden="false" customHeight="false" outlineLevel="0" collapsed="false">
      <c r="D918" s="423"/>
      <c r="E918" s="423"/>
      <c r="F918" s="424"/>
      <c r="G918" s="424"/>
    </row>
    <row r="919" s="381" customFormat="true" ht="15" hidden="false" customHeight="false" outlineLevel="0" collapsed="false">
      <c r="D919" s="423"/>
      <c r="E919" s="423"/>
      <c r="F919" s="424"/>
      <c r="G919" s="424"/>
    </row>
    <row r="920" s="381" customFormat="true" ht="15" hidden="false" customHeight="false" outlineLevel="0" collapsed="false">
      <c r="D920" s="423"/>
      <c r="E920" s="423"/>
      <c r="F920" s="424"/>
      <c r="G920" s="424"/>
    </row>
    <row r="921" s="381" customFormat="true" ht="15" hidden="false" customHeight="false" outlineLevel="0" collapsed="false">
      <c r="D921" s="423"/>
      <c r="E921" s="423"/>
      <c r="F921" s="424"/>
      <c r="G921" s="424"/>
    </row>
    <row r="922" s="381" customFormat="true" ht="15" hidden="false" customHeight="false" outlineLevel="0" collapsed="false">
      <c r="D922" s="423"/>
      <c r="E922" s="423"/>
      <c r="F922" s="424"/>
      <c r="G922" s="424"/>
    </row>
    <row r="923" s="381" customFormat="true" ht="15" hidden="false" customHeight="false" outlineLevel="0" collapsed="false">
      <c r="D923" s="423"/>
      <c r="E923" s="423"/>
      <c r="F923" s="424"/>
      <c r="G923" s="424"/>
    </row>
    <row r="924" s="381" customFormat="true" ht="15" hidden="false" customHeight="false" outlineLevel="0" collapsed="false">
      <c r="D924" s="423"/>
      <c r="E924" s="423"/>
      <c r="F924" s="424"/>
      <c r="G924" s="424"/>
    </row>
    <row r="925" s="381" customFormat="true" ht="15" hidden="false" customHeight="false" outlineLevel="0" collapsed="false">
      <c r="D925" s="423"/>
      <c r="E925" s="423"/>
      <c r="F925" s="424"/>
      <c r="G925" s="424"/>
    </row>
    <row r="926" s="381" customFormat="true" ht="15" hidden="false" customHeight="false" outlineLevel="0" collapsed="false">
      <c r="D926" s="423"/>
      <c r="E926" s="423"/>
      <c r="F926" s="424"/>
      <c r="G926" s="424"/>
    </row>
    <row r="927" s="381" customFormat="true" ht="15" hidden="false" customHeight="false" outlineLevel="0" collapsed="false">
      <c r="D927" s="423"/>
      <c r="E927" s="423"/>
      <c r="F927" s="424"/>
      <c r="G927" s="424"/>
    </row>
    <row r="928" s="381" customFormat="true" ht="15" hidden="false" customHeight="false" outlineLevel="0" collapsed="false">
      <c r="D928" s="423"/>
      <c r="E928" s="423"/>
      <c r="F928" s="424"/>
      <c r="G928" s="424"/>
    </row>
    <row r="929" s="381" customFormat="true" ht="15" hidden="false" customHeight="false" outlineLevel="0" collapsed="false">
      <c r="D929" s="423"/>
      <c r="E929" s="423"/>
      <c r="F929" s="424"/>
      <c r="G929" s="424"/>
    </row>
    <row r="930" s="381" customFormat="true" ht="15" hidden="false" customHeight="false" outlineLevel="0" collapsed="false">
      <c r="D930" s="423"/>
      <c r="E930" s="423"/>
      <c r="F930" s="424"/>
      <c r="G930" s="424"/>
    </row>
    <row r="931" s="381" customFormat="true" ht="15" hidden="false" customHeight="false" outlineLevel="0" collapsed="false">
      <c r="D931" s="423"/>
      <c r="E931" s="423"/>
      <c r="F931" s="424"/>
      <c r="G931" s="424"/>
    </row>
    <row r="932" s="381" customFormat="true" ht="15" hidden="false" customHeight="false" outlineLevel="0" collapsed="false">
      <c r="D932" s="423"/>
      <c r="E932" s="423"/>
      <c r="F932" s="424"/>
      <c r="G932" s="424"/>
    </row>
    <row r="933" s="381" customFormat="true" ht="15" hidden="false" customHeight="false" outlineLevel="0" collapsed="false">
      <c r="D933" s="423"/>
      <c r="E933" s="423"/>
      <c r="F933" s="424"/>
      <c r="G933" s="424"/>
    </row>
    <row r="934" s="381" customFormat="true" ht="15" hidden="false" customHeight="false" outlineLevel="0" collapsed="false">
      <c r="D934" s="423"/>
      <c r="E934" s="423"/>
      <c r="F934" s="424"/>
      <c r="G934" s="424"/>
    </row>
    <row r="935" s="381" customFormat="true" ht="15" hidden="false" customHeight="false" outlineLevel="0" collapsed="false">
      <c r="D935" s="423"/>
      <c r="E935" s="423"/>
      <c r="F935" s="424"/>
      <c r="G935" s="424"/>
    </row>
    <row r="936" s="381" customFormat="true" ht="15" hidden="false" customHeight="false" outlineLevel="0" collapsed="false">
      <c r="D936" s="423"/>
      <c r="E936" s="423"/>
      <c r="F936" s="424"/>
      <c r="G936" s="424"/>
    </row>
    <row r="937" s="381" customFormat="true" ht="15" hidden="false" customHeight="false" outlineLevel="0" collapsed="false">
      <c r="D937" s="423"/>
      <c r="E937" s="423"/>
      <c r="F937" s="424"/>
      <c r="G937" s="424"/>
    </row>
    <row r="938" s="381" customFormat="true" ht="15" hidden="false" customHeight="false" outlineLevel="0" collapsed="false">
      <c r="D938" s="423"/>
      <c r="E938" s="423"/>
      <c r="F938" s="424"/>
      <c r="G938" s="424"/>
    </row>
    <row r="939" s="381" customFormat="true" ht="15" hidden="false" customHeight="false" outlineLevel="0" collapsed="false">
      <c r="D939" s="423"/>
      <c r="E939" s="423"/>
      <c r="F939" s="424"/>
      <c r="G939" s="424"/>
    </row>
    <row r="940" s="381" customFormat="true" ht="15" hidden="false" customHeight="false" outlineLevel="0" collapsed="false">
      <c r="D940" s="423"/>
      <c r="E940" s="423"/>
      <c r="F940" s="424"/>
      <c r="G940" s="424"/>
    </row>
    <row r="941" s="381" customFormat="true" ht="15" hidden="false" customHeight="false" outlineLevel="0" collapsed="false">
      <c r="D941" s="423"/>
      <c r="E941" s="423"/>
      <c r="F941" s="424"/>
      <c r="G941" s="424"/>
    </row>
    <row r="942" s="381" customFormat="true" ht="15" hidden="false" customHeight="false" outlineLevel="0" collapsed="false">
      <c r="D942" s="423"/>
      <c r="E942" s="423"/>
      <c r="F942" s="424"/>
      <c r="G942" s="424"/>
    </row>
    <row r="943" s="381" customFormat="true" ht="15" hidden="false" customHeight="false" outlineLevel="0" collapsed="false">
      <c r="D943" s="423"/>
      <c r="E943" s="423"/>
      <c r="F943" s="424"/>
      <c r="G943" s="424"/>
    </row>
    <row r="944" s="381" customFormat="true" ht="15" hidden="false" customHeight="false" outlineLevel="0" collapsed="false">
      <c r="D944" s="423"/>
      <c r="E944" s="423"/>
      <c r="F944" s="424"/>
      <c r="G944" s="424"/>
    </row>
    <row r="945" s="381" customFormat="true" ht="15" hidden="false" customHeight="false" outlineLevel="0" collapsed="false">
      <c r="D945" s="423"/>
      <c r="E945" s="423"/>
      <c r="F945" s="424"/>
      <c r="G945" s="424"/>
    </row>
    <row r="946" s="381" customFormat="true" ht="15" hidden="false" customHeight="false" outlineLevel="0" collapsed="false">
      <c r="D946" s="423"/>
      <c r="E946" s="423"/>
      <c r="F946" s="424"/>
      <c r="G946" s="424"/>
    </row>
    <row r="947" s="381" customFormat="true" ht="15" hidden="false" customHeight="false" outlineLevel="0" collapsed="false">
      <c r="D947" s="423"/>
      <c r="E947" s="423"/>
      <c r="F947" s="424"/>
      <c r="G947" s="424"/>
    </row>
    <row r="948" s="381" customFormat="true" ht="15" hidden="false" customHeight="false" outlineLevel="0" collapsed="false">
      <c r="D948" s="423"/>
      <c r="E948" s="423"/>
      <c r="F948" s="424"/>
      <c r="G948" s="424"/>
    </row>
    <row r="949" s="381" customFormat="true" ht="15" hidden="false" customHeight="false" outlineLevel="0" collapsed="false">
      <c r="D949" s="423"/>
      <c r="E949" s="423"/>
      <c r="F949" s="424"/>
      <c r="G949" s="424"/>
    </row>
    <row r="950" s="381" customFormat="true" ht="15" hidden="false" customHeight="false" outlineLevel="0" collapsed="false">
      <c r="D950" s="423"/>
      <c r="E950" s="423"/>
      <c r="F950" s="424"/>
      <c r="G950" s="424"/>
    </row>
    <row r="951" s="381" customFormat="true" ht="15" hidden="false" customHeight="false" outlineLevel="0" collapsed="false">
      <c r="D951" s="423"/>
      <c r="E951" s="423"/>
      <c r="F951" s="424"/>
      <c r="G951" s="424"/>
    </row>
    <row r="952" s="381" customFormat="true" ht="15" hidden="false" customHeight="false" outlineLevel="0" collapsed="false">
      <c r="D952" s="423"/>
      <c r="E952" s="423"/>
      <c r="F952" s="424"/>
      <c r="G952" s="424"/>
    </row>
    <row r="953" s="381" customFormat="true" ht="15" hidden="false" customHeight="false" outlineLevel="0" collapsed="false">
      <c r="D953" s="423"/>
      <c r="E953" s="423"/>
      <c r="F953" s="424"/>
      <c r="G953" s="424"/>
    </row>
    <row r="954" s="381" customFormat="true" ht="15" hidden="false" customHeight="false" outlineLevel="0" collapsed="false">
      <c r="D954" s="423"/>
      <c r="E954" s="423"/>
      <c r="F954" s="424"/>
      <c r="G954" s="424"/>
    </row>
    <row r="955" s="381" customFormat="true" ht="15" hidden="false" customHeight="false" outlineLevel="0" collapsed="false">
      <c r="D955" s="423"/>
      <c r="E955" s="423"/>
      <c r="F955" s="424"/>
      <c r="G955" s="424"/>
    </row>
    <row r="956" s="381" customFormat="true" ht="15" hidden="false" customHeight="false" outlineLevel="0" collapsed="false">
      <c r="D956" s="423"/>
      <c r="E956" s="423"/>
      <c r="F956" s="424"/>
      <c r="G956" s="424"/>
    </row>
    <row r="957" s="381" customFormat="true" ht="15" hidden="false" customHeight="false" outlineLevel="0" collapsed="false">
      <c r="D957" s="423"/>
      <c r="E957" s="423"/>
      <c r="F957" s="424"/>
      <c r="G957" s="424"/>
    </row>
    <row r="958" s="381" customFormat="true" ht="15" hidden="false" customHeight="false" outlineLevel="0" collapsed="false">
      <c r="D958" s="423"/>
      <c r="E958" s="423"/>
      <c r="F958" s="424"/>
      <c r="G958" s="424"/>
    </row>
    <row r="959" s="381" customFormat="true" ht="15" hidden="false" customHeight="false" outlineLevel="0" collapsed="false">
      <c r="D959" s="423"/>
      <c r="E959" s="423"/>
      <c r="F959" s="424"/>
      <c r="G959" s="424"/>
    </row>
    <row r="960" s="381" customFormat="true" ht="15" hidden="false" customHeight="false" outlineLevel="0" collapsed="false">
      <c r="D960" s="423"/>
      <c r="E960" s="423"/>
      <c r="F960" s="424"/>
      <c r="G960" s="424"/>
    </row>
    <row r="961" s="381" customFormat="true" ht="15" hidden="false" customHeight="false" outlineLevel="0" collapsed="false">
      <c r="D961" s="423"/>
      <c r="E961" s="423"/>
      <c r="F961" s="424"/>
      <c r="G961" s="424"/>
    </row>
    <row r="962" s="381" customFormat="true" ht="15" hidden="false" customHeight="false" outlineLevel="0" collapsed="false">
      <c r="D962" s="423"/>
      <c r="E962" s="423"/>
      <c r="F962" s="424"/>
      <c r="G962" s="424"/>
    </row>
    <row r="963" s="381" customFormat="true" ht="15" hidden="false" customHeight="false" outlineLevel="0" collapsed="false">
      <c r="D963" s="423"/>
      <c r="E963" s="423"/>
      <c r="F963" s="424"/>
      <c r="G963" s="424"/>
    </row>
    <row r="964" s="381" customFormat="true" ht="15" hidden="false" customHeight="false" outlineLevel="0" collapsed="false">
      <c r="D964" s="423"/>
      <c r="E964" s="423"/>
      <c r="F964" s="424"/>
      <c r="G964" s="424"/>
    </row>
    <row r="965" s="381" customFormat="true" ht="15" hidden="false" customHeight="false" outlineLevel="0" collapsed="false">
      <c r="D965" s="423"/>
      <c r="E965" s="423"/>
      <c r="F965" s="424"/>
      <c r="G965" s="424"/>
    </row>
    <row r="966" s="381" customFormat="true" ht="15" hidden="false" customHeight="false" outlineLevel="0" collapsed="false">
      <c r="D966" s="423"/>
      <c r="E966" s="423"/>
      <c r="F966" s="424"/>
      <c r="G966" s="424"/>
    </row>
    <row r="967" s="381" customFormat="true" ht="15" hidden="false" customHeight="false" outlineLevel="0" collapsed="false">
      <c r="D967" s="423"/>
      <c r="E967" s="423"/>
      <c r="F967" s="424"/>
      <c r="G967" s="424"/>
    </row>
    <row r="968" s="381" customFormat="true" ht="15" hidden="false" customHeight="false" outlineLevel="0" collapsed="false">
      <c r="D968" s="423"/>
      <c r="E968" s="423"/>
      <c r="F968" s="424"/>
      <c r="G968" s="424"/>
    </row>
    <row r="969" s="381" customFormat="true" ht="15" hidden="false" customHeight="false" outlineLevel="0" collapsed="false">
      <c r="D969" s="423"/>
      <c r="E969" s="423"/>
      <c r="F969" s="424"/>
      <c r="G969" s="424"/>
    </row>
    <row r="970" s="381" customFormat="true" ht="15" hidden="false" customHeight="false" outlineLevel="0" collapsed="false">
      <c r="D970" s="423"/>
      <c r="E970" s="423"/>
      <c r="F970" s="424"/>
      <c r="G970" s="424"/>
    </row>
    <row r="971" s="381" customFormat="true" ht="15" hidden="false" customHeight="false" outlineLevel="0" collapsed="false">
      <c r="D971" s="423"/>
      <c r="E971" s="423"/>
      <c r="F971" s="424"/>
      <c r="G971" s="424"/>
    </row>
    <row r="972" s="381" customFormat="true" ht="15" hidden="false" customHeight="false" outlineLevel="0" collapsed="false">
      <c r="D972" s="423"/>
      <c r="E972" s="423"/>
      <c r="F972" s="424"/>
      <c r="G972" s="424"/>
    </row>
    <row r="973" s="381" customFormat="true" ht="15" hidden="false" customHeight="false" outlineLevel="0" collapsed="false">
      <c r="D973" s="423"/>
      <c r="E973" s="423"/>
      <c r="F973" s="424"/>
      <c r="G973" s="424"/>
    </row>
    <row r="974" s="381" customFormat="true" ht="15" hidden="false" customHeight="false" outlineLevel="0" collapsed="false">
      <c r="D974" s="423"/>
      <c r="E974" s="423"/>
      <c r="F974" s="424"/>
      <c r="G974" s="424"/>
    </row>
    <row r="975" s="381" customFormat="true" ht="15" hidden="false" customHeight="false" outlineLevel="0" collapsed="false">
      <c r="D975" s="423"/>
      <c r="E975" s="423"/>
      <c r="F975" s="424"/>
      <c r="G975" s="424"/>
    </row>
    <row r="976" s="381" customFormat="true" ht="15" hidden="false" customHeight="false" outlineLevel="0" collapsed="false">
      <c r="D976" s="423"/>
      <c r="E976" s="423"/>
      <c r="F976" s="424"/>
      <c r="G976" s="424"/>
    </row>
    <row r="977" s="381" customFormat="true" ht="15" hidden="false" customHeight="false" outlineLevel="0" collapsed="false">
      <c r="D977" s="423"/>
      <c r="E977" s="423"/>
      <c r="F977" s="424"/>
      <c r="G977" s="424"/>
    </row>
    <row r="978" s="381" customFormat="true" ht="15" hidden="false" customHeight="false" outlineLevel="0" collapsed="false">
      <c r="D978" s="423"/>
      <c r="E978" s="423"/>
      <c r="F978" s="424"/>
      <c r="G978" s="424"/>
    </row>
    <row r="979" s="381" customFormat="true" ht="15" hidden="false" customHeight="false" outlineLevel="0" collapsed="false">
      <c r="D979" s="423"/>
      <c r="E979" s="423"/>
      <c r="F979" s="424"/>
      <c r="G979" s="424"/>
    </row>
    <row r="980" s="381" customFormat="true" ht="15" hidden="false" customHeight="false" outlineLevel="0" collapsed="false">
      <c r="D980" s="423"/>
      <c r="E980" s="423"/>
      <c r="F980" s="424"/>
      <c r="G980" s="424"/>
    </row>
    <row r="981" s="381" customFormat="true" ht="15" hidden="false" customHeight="false" outlineLevel="0" collapsed="false">
      <c r="D981" s="423"/>
      <c r="E981" s="423"/>
      <c r="F981" s="424"/>
      <c r="G981" s="424"/>
    </row>
    <row r="982" s="381" customFormat="true" ht="15" hidden="false" customHeight="false" outlineLevel="0" collapsed="false">
      <c r="D982" s="423"/>
      <c r="E982" s="423"/>
      <c r="F982" s="424"/>
      <c r="G982" s="424"/>
    </row>
    <row r="983" s="381" customFormat="true" ht="15" hidden="false" customHeight="false" outlineLevel="0" collapsed="false">
      <c r="D983" s="423"/>
      <c r="E983" s="423"/>
      <c r="F983" s="424"/>
      <c r="G983" s="424"/>
    </row>
    <row r="984" s="381" customFormat="true" ht="15" hidden="false" customHeight="false" outlineLevel="0" collapsed="false">
      <c r="D984" s="423"/>
      <c r="E984" s="423"/>
      <c r="F984" s="424"/>
      <c r="G984" s="424"/>
    </row>
    <row r="985" s="381" customFormat="true" ht="15" hidden="false" customHeight="false" outlineLevel="0" collapsed="false">
      <c r="D985" s="423"/>
      <c r="E985" s="423"/>
      <c r="F985" s="424"/>
      <c r="G985" s="424"/>
    </row>
    <row r="986" s="381" customFormat="true" ht="15" hidden="false" customHeight="false" outlineLevel="0" collapsed="false">
      <c r="D986" s="423"/>
      <c r="E986" s="423"/>
      <c r="F986" s="424"/>
      <c r="G986" s="424"/>
    </row>
    <row r="987" s="381" customFormat="true" ht="15" hidden="false" customHeight="false" outlineLevel="0" collapsed="false">
      <c r="D987" s="423"/>
      <c r="E987" s="423"/>
      <c r="F987" s="424"/>
      <c r="G987" s="424"/>
    </row>
    <row r="988" s="381" customFormat="true" ht="15" hidden="false" customHeight="false" outlineLevel="0" collapsed="false">
      <c r="D988" s="423"/>
      <c r="E988" s="423"/>
      <c r="F988" s="424"/>
      <c r="G988" s="424"/>
    </row>
    <row r="989" s="381" customFormat="true" ht="15" hidden="false" customHeight="false" outlineLevel="0" collapsed="false">
      <c r="D989" s="423"/>
      <c r="E989" s="423"/>
      <c r="F989" s="424"/>
      <c r="G989" s="424"/>
    </row>
    <row r="990" s="381" customFormat="true" ht="15" hidden="false" customHeight="false" outlineLevel="0" collapsed="false">
      <c r="D990" s="423"/>
      <c r="E990" s="423"/>
      <c r="F990" s="424"/>
      <c r="G990" s="424"/>
    </row>
    <row r="991" s="381" customFormat="true" ht="15" hidden="false" customHeight="false" outlineLevel="0" collapsed="false">
      <c r="D991" s="423"/>
      <c r="E991" s="423"/>
      <c r="F991" s="424"/>
      <c r="G991" s="424"/>
    </row>
    <row r="992" s="381" customFormat="true" ht="15" hidden="false" customHeight="false" outlineLevel="0" collapsed="false">
      <c r="D992" s="423"/>
      <c r="E992" s="423"/>
      <c r="F992" s="424"/>
      <c r="G992" s="424"/>
    </row>
    <row r="993" s="381" customFormat="true" ht="15" hidden="false" customHeight="false" outlineLevel="0" collapsed="false">
      <c r="D993" s="423"/>
      <c r="E993" s="423"/>
      <c r="F993" s="424"/>
      <c r="G993" s="424"/>
    </row>
    <row r="994" s="381" customFormat="true" ht="15" hidden="false" customHeight="false" outlineLevel="0" collapsed="false">
      <c r="D994" s="423"/>
      <c r="E994" s="423"/>
      <c r="F994" s="424"/>
      <c r="G994" s="424"/>
    </row>
    <row r="995" s="381" customFormat="true" ht="15" hidden="false" customHeight="false" outlineLevel="0" collapsed="false">
      <c r="D995" s="423"/>
      <c r="E995" s="423"/>
      <c r="F995" s="424"/>
      <c r="G995" s="424"/>
    </row>
    <row r="996" s="381" customFormat="true" ht="15" hidden="false" customHeight="false" outlineLevel="0" collapsed="false">
      <c r="D996" s="423"/>
      <c r="E996" s="423"/>
      <c r="F996" s="424"/>
      <c r="G996" s="424"/>
    </row>
    <row r="997" s="381" customFormat="true" ht="15" hidden="false" customHeight="false" outlineLevel="0" collapsed="false">
      <c r="D997" s="423"/>
      <c r="E997" s="423"/>
      <c r="F997" s="424"/>
      <c r="G997" s="424"/>
    </row>
    <row r="998" s="381" customFormat="true" ht="15" hidden="false" customHeight="false" outlineLevel="0" collapsed="false">
      <c r="D998" s="423"/>
      <c r="E998" s="423"/>
      <c r="F998" s="424"/>
      <c r="G998" s="424"/>
    </row>
    <row r="999" s="381" customFormat="true" ht="15" hidden="false" customHeight="false" outlineLevel="0" collapsed="false">
      <c r="D999" s="423"/>
      <c r="E999" s="423"/>
      <c r="F999" s="424"/>
      <c r="G999" s="424"/>
    </row>
    <row r="1000" s="381" customFormat="true" ht="15" hidden="false" customHeight="false" outlineLevel="0" collapsed="false">
      <c r="D1000" s="423"/>
      <c r="E1000" s="423"/>
      <c r="F1000" s="424"/>
      <c r="G1000" s="424"/>
    </row>
    <row r="1001" s="381" customFormat="true" ht="15" hidden="false" customHeight="false" outlineLevel="0" collapsed="false">
      <c r="D1001" s="423"/>
      <c r="E1001" s="423"/>
      <c r="F1001" s="424"/>
      <c r="G1001" s="424"/>
    </row>
    <row r="1002" s="381" customFormat="true" ht="15" hidden="false" customHeight="false" outlineLevel="0" collapsed="false">
      <c r="D1002" s="423"/>
      <c r="E1002" s="423"/>
      <c r="F1002" s="424"/>
      <c r="G1002" s="424"/>
    </row>
    <row r="1003" s="381" customFormat="true" ht="15" hidden="false" customHeight="false" outlineLevel="0" collapsed="false">
      <c r="D1003" s="423"/>
      <c r="E1003" s="423"/>
      <c r="F1003" s="424"/>
      <c r="G1003" s="424"/>
    </row>
    <row r="1004" s="381" customFormat="true" ht="15" hidden="false" customHeight="false" outlineLevel="0" collapsed="false">
      <c r="D1004" s="423"/>
      <c r="E1004" s="423"/>
      <c r="F1004" s="424"/>
      <c r="G1004" s="424"/>
    </row>
    <row r="1005" s="381" customFormat="true" ht="15" hidden="false" customHeight="false" outlineLevel="0" collapsed="false">
      <c r="D1005" s="423"/>
      <c r="E1005" s="423"/>
      <c r="F1005" s="424"/>
      <c r="G1005" s="424"/>
    </row>
    <row r="1006" s="381" customFormat="true" ht="15" hidden="false" customHeight="false" outlineLevel="0" collapsed="false">
      <c r="D1006" s="423"/>
      <c r="E1006" s="423"/>
      <c r="F1006" s="424"/>
      <c r="G1006" s="424"/>
    </row>
    <row r="1007" s="381" customFormat="true" ht="15" hidden="false" customHeight="false" outlineLevel="0" collapsed="false">
      <c r="D1007" s="423"/>
      <c r="E1007" s="423"/>
      <c r="F1007" s="424"/>
      <c r="G1007" s="424"/>
    </row>
    <row r="1008" s="381" customFormat="true" ht="15" hidden="false" customHeight="false" outlineLevel="0" collapsed="false">
      <c r="D1008" s="423"/>
      <c r="E1008" s="423"/>
      <c r="F1008" s="424"/>
      <c r="G1008" s="424"/>
    </row>
    <row r="1009" s="381" customFormat="true" ht="15" hidden="false" customHeight="false" outlineLevel="0" collapsed="false">
      <c r="D1009" s="423"/>
      <c r="E1009" s="423"/>
      <c r="F1009" s="424"/>
      <c r="G1009" s="424"/>
    </row>
    <row r="1010" s="381" customFormat="true" ht="15" hidden="false" customHeight="false" outlineLevel="0" collapsed="false">
      <c r="D1010" s="423"/>
      <c r="E1010" s="423"/>
      <c r="F1010" s="424"/>
      <c r="G1010" s="424"/>
    </row>
    <row r="1011" s="381" customFormat="true" ht="15" hidden="false" customHeight="false" outlineLevel="0" collapsed="false">
      <c r="D1011" s="423"/>
      <c r="E1011" s="423"/>
      <c r="F1011" s="424"/>
      <c r="G1011" s="424"/>
    </row>
    <row r="1012" s="381" customFormat="true" ht="15" hidden="false" customHeight="false" outlineLevel="0" collapsed="false">
      <c r="D1012" s="423"/>
      <c r="E1012" s="423"/>
      <c r="F1012" s="424"/>
      <c r="G1012" s="424"/>
    </row>
    <row r="1013" s="381" customFormat="true" ht="15" hidden="false" customHeight="false" outlineLevel="0" collapsed="false">
      <c r="D1013" s="423"/>
      <c r="E1013" s="423"/>
      <c r="F1013" s="424"/>
      <c r="G1013" s="424"/>
    </row>
    <row r="1014" s="381" customFormat="true" ht="15" hidden="false" customHeight="false" outlineLevel="0" collapsed="false">
      <c r="D1014" s="423"/>
      <c r="E1014" s="423"/>
      <c r="F1014" s="424"/>
      <c r="G1014" s="424"/>
    </row>
    <row r="1015" s="381" customFormat="true" ht="15" hidden="false" customHeight="false" outlineLevel="0" collapsed="false">
      <c r="D1015" s="423"/>
      <c r="E1015" s="423"/>
      <c r="F1015" s="424"/>
      <c r="G1015" s="424"/>
    </row>
    <row r="1016" s="381" customFormat="true" ht="15" hidden="false" customHeight="false" outlineLevel="0" collapsed="false">
      <c r="D1016" s="423"/>
      <c r="E1016" s="423"/>
      <c r="F1016" s="424"/>
      <c r="G1016" s="424"/>
    </row>
    <row r="1017" s="381" customFormat="true" ht="15" hidden="false" customHeight="false" outlineLevel="0" collapsed="false">
      <c r="D1017" s="423"/>
      <c r="E1017" s="423"/>
      <c r="F1017" s="424"/>
      <c r="G1017" s="424"/>
    </row>
    <row r="1018" s="381" customFormat="true" ht="15" hidden="false" customHeight="false" outlineLevel="0" collapsed="false">
      <c r="D1018" s="423"/>
      <c r="E1018" s="423"/>
      <c r="F1018" s="424"/>
      <c r="G1018" s="424"/>
    </row>
    <row r="1019" s="381" customFormat="true" ht="15" hidden="false" customHeight="false" outlineLevel="0" collapsed="false">
      <c r="D1019" s="423"/>
      <c r="E1019" s="423"/>
      <c r="F1019" s="424"/>
      <c r="G1019" s="424"/>
    </row>
    <row r="1020" s="381" customFormat="true" ht="15" hidden="false" customHeight="false" outlineLevel="0" collapsed="false">
      <c r="D1020" s="423"/>
      <c r="E1020" s="423"/>
      <c r="F1020" s="424"/>
      <c r="G1020" s="424"/>
    </row>
    <row r="1021" s="381" customFormat="true" ht="15" hidden="false" customHeight="false" outlineLevel="0" collapsed="false">
      <c r="D1021" s="423"/>
      <c r="E1021" s="423"/>
      <c r="F1021" s="424"/>
      <c r="G1021" s="424"/>
    </row>
    <row r="1022" s="381" customFormat="true" ht="15" hidden="false" customHeight="false" outlineLevel="0" collapsed="false">
      <c r="D1022" s="423"/>
      <c r="E1022" s="423"/>
      <c r="F1022" s="424"/>
      <c r="G1022" s="424"/>
    </row>
    <row r="1023" s="381" customFormat="true" ht="15" hidden="false" customHeight="false" outlineLevel="0" collapsed="false">
      <c r="D1023" s="423"/>
      <c r="E1023" s="423"/>
      <c r="F1023" s="424"/>
      <c r="G1023" s="424"/>
    </row>
    <row r="1024" s="381" customFormat="true" ht="15" hidden="false" customHeight="false" outlineLevel="0" collapsed="false">
      <c r="D1024" s="423"/>
      <c r="E1024" s="423"/>
      <c r="F1024" s="424"/>
      <c r="G1024" s="424"/>
    </row>
    <row r="1025" s="381" customFormat="true" ht="15" hidden="false" customHeight="false" outlineLevel="0" collapsed="false">
      <c r="D1025" s="423"/>
      <c r="E1025" s="423"/>
      <c r="F1025" s="424"/>
      <c r="G1025" s="424"/>
    </row>
    <row r="1026" s="381" customFormat="true" ht="15" hidden="false" customHeight="false" outlineLevel="0" collapsed="false">
      <c r="D1026" s="423"/>
      <c r="E1026" s="423"/>
      <c r="F1026" s="424"/>
      <c r="G1026" s="424"/>
    </row>
    <row r="1027" s="381" customFormat="true" ht="15" hidden="false" customHeight="false" outlineLevel="0" collapsed="false">
      <c r="D1027" s="423"/>
      <c r="E1027" s="423"/>
      <c r="F1027" s="424"/>
      <c r="G1027" s="424"/>
    </row>
    <row r="1028" s="381" customFormat="true" ht="15" hidden="false" customHeight="false" outlineLevel="0" collapsed="false">
      <c r="D1028" s="423"/>
      <c r="E1028" s="423"/>
      <c r="F1028" s="424"/>
      <c r="G1028" s="424"/>
    </row>
    <row r="1029" s="381" customFormat="true" ht="15" hidden="false" customHeight="false" outlineLevel="0" collapsed="false">
      <c r="D1029" s="423"/>
      <c r="E1029" s="423"/>
      <c r="F1029" s="424"/>
      <c r="G1029" s="424"/>
    </row>
    <row r="1030" s="381" customFormat="true" ht="15" hidden="false" customHeight="false" outlineLevel="0" collapsed="false">
      <c r="D1030" s="423"/>
      <c r="E1030" s="423"/>
      <c r="F1030" s="424"/>
      <c r="G1030" s="424"/>
    </row>
    <row r="1031" s="381" customFormat="true" ht="15" hidden="false" customHeight="false" outlineLevel="0" collapsed="false">
      <c r="D1031" s="423"/>
      <c r="E1031" s="423"/>
      <c r="F1031" s="424"/>
      <c r="G1031" s="424"/>
    </row>
    <row r="1032" s="381" customFormat="true" ht="15" hidden="false" customHeight="false" outlineLevel="0" collapsed="false">
      <c r="D1032" s="423"/>
      <c r="E1032" s="423"/>
      <c r="F1032" s="424"/>
      <c r="G1032" s="424"/>
    </row>
    <row r="1033" s="381" customFormat="true" ht="15" hidden="false" customHeight="false" outlineLevel="0" collapsed="false">
      <c r="D1033" s="423"/>
      <c r="E1033" s="423"/>
      <c r="F1033" s="424"/>
      <c r="G1033" s="424"/>
    </row>
    <row r="1034" s="381" customFormat="true" ht="15" hidden="false" customHeight="false" outlineLevel="0" collapsed="false">
      <c r="D1034" s="423"/>
      <c r="E1034" s="423"/>
      <c r="F1034" s="424"/>
      <c r="G1034" s="424"/>
    </row>
    <row r="1035" s="381" customFormat="true" ht="15" hidden="false" customHeight="false" outlineLevel="0" collapsed="false">
      <c r="D1035" s="423"/>
      <c r="E1035" s="423"/>
      <c r="F1035" s="424"/>
      <c r="G1035" s="424"/>
    </row>
    <row r="1036" s="381" customFormat="true" ht="15" hidden="false" customHeight="false" outlineLevel="0" collapsed="false">
      <c r="D1036" s="423"/>
      <c r="E1036" s="423"/>
      <c r="F1036" s="424"/>
      <c r="G1036" s="424"/>
    </row>
    <row r="1037" s="381" customFormat="true" ht="15" hidden="false" customHeight="false" outlineLevel="0" collapsed="false">
      <c r="D1037" s="423"/>
      <c r="E1037" s="423"/>
      <c r="F1037" s="424"/>
      <c r="G1037" s="424"/>
    </row>
    <row r="1038" s="381" customFormat="true" ht="15" hidden="false" customHeight="false" outlineLevel="0" collapsed="false">
      <c r="D1038" s="423"/>
      <c r="E1038" s="423"/>
      <c r="F1038" s="424"/>
      <c r="G1038" s="424"/>
    </row>
    <row r="1039" s="381" customFormat="true" ht="15" hidden="false" customHeight="false" outlineLevel="0" collapsed="false">
      <c r="D1039" s="423"/>
      <c r="E1039" s="423"/>
      <c r="F1039" s="424"/>
      <c r="G1039" s="424"/>
    </row>
    <row r="1040" s="381" customFormat="true" ht="15" hidden="false" customHeight="false" outlineLevel="0" collapsed="false">
      <c r="D1040" s="423"/>
      <c r="E1040" s="423"/>
      <c r="F1040" s="424"/>
      <c r="G1040" s="424"/>
    </row>
    <row r="1041" s="381" customFormat="true" ht="15" hidden="false" customHeight="false" outlineLevel="0" collapsed="false">
      <c r="D1041" s="423"/>
      <c r="E1041" s="423"/>
      <c r="F1041" s="424"/>
      <c r="G1041" s="424"/>
    </row>
    <row r="1042" s="381" customFormat="true" ht="15" hidden="false" customHeight="false" outlineLevel="0" collapsed="false">
      <c r="D1042" s="423"/>
      <c r="E1042" s="423"/>
      <c r="F1042" s="424"/>
      <c r="G1042" s="424"/>
    </row>
    <row r="1043" s="381" customFormat="true" ht="15" hidden="false" customHeight="false" outlineLevel="0" collapsed="false">
      <c r="D1043" s="423"/>
      <c r="E1043" s="423"/>
      <c r="F1043" s="424"/>
      <c r="G1043" s="424"/>
    </row>
    <row r="1044" s="381" customFormat="true" ht="15" hidden="false" customHeight="false" outlineLevel="0" collapsed="false">
      <c r="D1044" s="423"/>
      <c r="E1044" s="423"/>
      <c r="F1044" s="424"/>
      <c r="G1044" s="424"/>
    </row>
    <row r="1045" s="381" customFormat="true" ht="15" hidden="false" customHeight="false" outlineLevel="0" collapsed="false">
      <c r="D1045" s="423"/>
      <c r="E1045" s="423"/>
      <c r="F1045" s="424"/>
      <c r="G1045" s="424"/>
    </row>
    <row r="1046" s="381" customFormat="true" ht="15" hidden="false" customHeight="false" outlineLevel="0" collapsed="false">
      <c r="D1046" s="423"/>
      <c r="E1046" s="423"/>
      <c r="F1046" s="424"/>
      <c r="G1046" s="424"/>
    </row>
    <row r="1047" s="381" customFormat="true" ht="15" hidden="false" customHeight="false" outlineLevel="0" collapsed="false">
      <c r="D1047" s="423"/>
      <c r="E1047" s="423"/>
      <c r="F1047" s="424"/>
      <c r="G1047" s="424"/>
    </row>
    <row r="1048" s="381" customFormat="true" ht="15" hidden="false" customHeight="false" outlineLevel="0" collapsed="false">
      <c r="D1048" s="423"/>
      <c r="E1048" s="423"/>
      <c r="F1048" s="424"/>
      <c r="G1048" s="424"/>
    </row>
    <row r="1049" s="381" customFormat="true" ht="15" hidden="false" customHeight="false" outlineLevel="0" collapsed="false">
      <c r="D1049" s="423"/>
      <c r="E1049" s="423"/>
      <c r="F1049" s="424"/>
      <c r="G1049" s="424"/>
    </row>
    <row r="1050" s="381" customFormat="true" ht="15" hidden="false" customHeight="false" outlineLevel="0" collapsed="false">
      <c r="D1050" s="423"/>
      <c r="E1050" s="423"/>
      <c r="F1050" s="424"/>
      <c r="G1050" s="424"/>
    </row>
    <row r="1051" s="381" customFormat="true" ht="15" hidden="false" customHeight="false" outlineLevel="0" collapsed="false">
      <c r="D1051" s="423"/>
      <c r="E1051" s="423"/>
      <c r="F1051" s="424"/>
      <c r="G1051" s="424"/>
    </row>
    <row r="1052" s="381" customFormat="true" ht="15" hidden="false" customHeight="false" outlineLevel="0" collapsed="false">
      <c r="D1052" s="423"/>
      <c r="E1052" s="423"/>
      <c r="F1052" s="424"/>
      <c r="G1052" s="424"/>
    </row>
    <row r="1053" s="381" customFormat="true" ht="15" hidden="false" customHeight="false" outlineLevel="0" collapsed="false">
      <c r="D1053" s="423"/>
      <c r="E1053" s="423"/>
      <c r="F1053" s="424"/>
      <c r="G1053" s="424"/>
    </row>
    <row r="1054" s="381" customFormat="true" ht="15" hidden="false" customHeight="false" outlineLevel="0" collapsed="false">
      <c r="D1054" s="423"/>
      <c r="E1054" s="423"/>
      <c r="F1054" s="424"/>
      <c r="G1054" s="424"/>
    </row>
    <row r="1055" s="381" customFormat="true" ht="15" hidden="false" customHeight="false" outlineLevel="0" collapsed="false">
      <c r="D1055" s="423"/>
      <c r="E1055" s="423"/>
      <c r="F1055" s="424"/>
      <c r="G1055" s="424"/>
    </row>
    <row r="1056" s="381" customFormat="true" ht="15" hidden="false" customHeight="false" outlineLevel="0" collapsed="false">
      <c r="D1056" s="423"/>
      <c r="E1056" s="423"/>
      <c r="F1056" s="424"/>
      <c r="G1056" s="424"/>
    </row>
    <row r="1057" s="381" customFormat="true" ht="15" hidden="false" customHeight="false" outlineLevel="0" collapsed="false">
      <c r="D1057" s="423"/>
      <c r="E1057" s="423"/>
      <c r="F1057" s="424"/>
      <c r="G1057" s="424"/>
    </row>
    <row r="1058" s="381" customFormat="true" ht="15" hidden="false" customHeight="false" outlineLevel="0" collapsed="false">
      <c r="D1058" s="423"/>
      <c r="E1058" s="423"/>
      <c r="F1058" s="424"/>
      <c r="G1058" s="424"/>
    </row>
    <row r="1059" s="381" customFormat="true" ht="15" hidden="false" customHeight="false" outlineLevel="0" collapsed="false">
      <c r="D1059" s="423"/>
      <c r="E1059" s="423"/>
      <c r="F1059" s="424"/>
      <c r="G1059" s="424"/>
    </row>
    <row r="1060" s="381" customFormat="true" ht="15" hidden="false" customHeight="false" outlineLevel="0" collapsed="false">
      <c r="D1060" s="423"/>
      <c r="E1060" s="423"/>
      <c r="F1060" s="424"/>
      <c r="G1060" s="424"/>
    </row>
    <row r="1061" s="381" customFormat="true" ht="15" hidden="false" customHeight="false" outlineLevel="0" collapsed="false">
      <c r="D1061" s="423"/>
      <c r="E1061" s="423"/>
      <c r="F1061" s="424"/>
      <c r="G1061" s="424"/>
    </row>
    <row r="1062" s="381" customFormat="true" ht="15" hidden="false" customHeight="false" outlineLevel="0" collapsed="false">
      <c r="D1062" s="423"/>
      <c r="E1062" s="423"/>
      <c r="F1062" s="424"/>
      <c r="G1062" s="424"/>
    </row>
    <row r="1063" s="381" customFormat="true" ht="15" hidden="false" customHeight="false" outlineLevel="0" collapsed="false">
      <c r="D1063" s="423"/>
      <c r="E1063" s="423"/>
      <c r="F1063" s="424"/>
      <c r="G1063" s="424"/>
    </row>
    <row r="1064" s="381" customFormat="true" ht="15" hidden="false" customHeight="false" outlineLevel="0" collapsed="false">
      <c r="D1064" s="423"/>
      <c r="E1064" s="423"/>
      <c r="F1064" s="424"/>
      <c r="G1064" s="424"/>
    </row>
    <row r="1065" s="381" customFormat="true" ht="15" hidden="false" customHeight="false" outlineLevel="0" collapsed="false">
      <c r="D1065" s="423"/>
      <c r="E1065" s="423"/>
      <c r="F1065" s="424"/>
      <c r="G1065" s="424"/>
    </row>
    <row r="1066" s="381" customFormat="true" ht="15" hidden="false" customHeight="false" outlineLevel="0" collapsed="false">
      <c r="D1066" s="423"/>
      <c r="E1066" s="423"/>
      <c r="F1066" s="424"/>
      <c r="G1066" s="424"/>
    </row>
    <row r="1067" s="381" customFormat="true" ht="15" hidden="false" customHeight="false" outlineLevel="0" collapsed="false">
      <c r="D1067" s="423"/>
      <c r="E1067" s="423"/>
      <c r="F1067" s="424"/>
      <c r="G1067" s="424"/>
    </row>
    <row r="1068" s="381" customFormat="true" ht="15" hidden="false" customHeight="false" outlineLevel="0" collapsed="false">
      <c r="D1068" s="423"/>
      <c r="E1068" s="423"/>
      <c r="F1068" s="424"/>
      <c r="G1068" s="424"/>
    </row>
    <row r="1069" s="381" customFormat="true" ht="15" hidden="false" customHeight="false" outlineLevel="0" collapsed="false">
      <c r="D1069" s="423"/>
      <c r="E1069" s="423"/>
      <c r="F1069" s="424"/>
      <c r="G1069" s="424"/>
    </row>
    <row r="1070" s="381" customFormat="true" ht="15" hidden="false" customHeight="false" outlineLevel="0" collapsed="false">
      <c r="D1070" s="423"/>
      <c r="E1070" s="423"/>
      <c r="F1070" s="424"/>
      <c r="G1070" s="424"/>
    </row>
    <row r="1071" s="381" customFormat="true" ht="15" hidden="false" customHeight="false" outlineLevel="0" collapsed="false">
      <c r="D1071" s="423"/>
      <c r="E1071" s="423"/>
      <c r="F1071" s="424"/>
      <c r="G1071" s="424"/>
    </row>
    <row r="1072" s="381" customFormat="true" ht="15" hidden="false" customHeight="false" outlineLevel="0" collapsed="false">
      <c r="D1072" s="423"/>
      <c r="E1072" s="423"/>
      <c r="F1072" s="424"/>
      <c r="G1072" s="424"/>
    </row>
    <row r="1073" s="381" customFormat="true" ht="15" hidden="false" customHeight="false" outlineLevel="0" collapsed="false">
      <c r="D1073" s="423"/>
      <c r="E1073" s="423"/>
      <c r="F1073" s="424"/>
      <c r="G1073" s="424"/>
    </row>
    <row r="1074" s="381" customFormat="true" ht="15" hidden="false" customHeight="false" outlineLevel="0" collapsed="false">
      <c r="D1074" s="423"/>
      <c r="E1074" s="423"/>
      <c r="F1074" s="424"/>
      <c r="G1074" s="424"/>
    </row>
    <row r="1075" s="381" customFormat="true" ht="15" hidden="false" customHeight="false" outlineLevel="0" collapsed="false">
      <c r="D1075" s="423"/>
      <c r="E1075" s="423"/>
      <c r="F1075" s="424"/>
      <c r="G1075" s="424"/>
    </row>
    <row r="1076" s="381" customFormat="true" ht="15" hidden="false" customHeight="false" outlineLevel="0" collapsed="false">
      <c r="D1076" s="423"/>
      <c r="E1076" s="423"/>
      <c r="F1076" s="424"/>
      <c r="G1076" s="424"/>
    </row>
    <row r="1077" s="381" customFormat="true" ht="15" hidden="false" customHeight="false" outlineLevel="0" collapsed="false">
      <c r="D1077" s="423"/>
      <c r="E1077" s="423"/>
      <c r="F1077" s="424"/>
      <c r="G1077" s="424"/>
    </row>
    <row r="1078" s="381" customFormat="true" ht="15" hidden="false" customHeight="false" outlineLevel="0" collapsed="false">
      <c r="D1078" s="423"/>
      <c r="E1078" s="423"/>
      <c r="F1078" s="424"/>
      <c r="G1078" s="424"/>
    </row>
    <row r="1079" s="381" customFormat="true" ht="15" hidden="false" customHeight="false" outlineLevel="0" collapsed="false">
      <c r="D1079" s="423"/>
      <c r="E1079" s="423"/>
      <c r="F1079" s="424"/>
      <c r="G1079" s="424"/>
    </row>
    <row r="1080" s="381" customFormat="true" ht="15" hidden="false" customHeight="false" outlineLevel="0" collapsed="false">
      <c r="D1080" s="423"/>
      <c r="E1080" s="423"/>
      <c r="F1080" s="424"/>
      <c r="G1080" s="424"/>
    </row>
    <row r="1081" s="381" customFormat="true" ht="15" hidden="false" customHeight="false" outlineLevel="0" collapsed="false">
      <c r="D1081" s="423"/>
      <c r="E1081" s="423"/>
      <c r="F1081" s="424"/>
      <c r="G1081" s="424"/>
    </row>
    <row r="1082" s="381" customFormat="true" ht="15" hidden="false" customHeight="false" outlineLevel="0" collapsed="false">
      <c r="D1082" s="423"/>
      <c r="E1082" s="423"/>
      <c r="F1082" s="424"/>
      <c r="G1082" s="424"/>
    </row>
    <row r="1083" s="381" customFormat="true" ht="15" hidden="false" customHeight="false" outlineLevel="0" collapsed="false">
      <c r="D1083" s="423"/>
      <c r="E1083" s="423"/>
      <c r="F1083" s="424"/>
      <c r="G1083" s="424"/>
    </row>
    <row r="1084" s="381" customFormat="true" ht="15" hidden="false" customHeight="false" outlineLevel="0" collapsed="false">
      <c r="D1084" s="423"/>
      <c r="E1084" s="423"/>
      <c r="F1084" s="424"/>
      <c r="G1084" s="424"/>
    </row>
    <row r="1085" s="381" customFormat="true" ht="15" hidden="false" customHeight="false" outlineLevel="0" collapsed="false">
      <c r="D1085" s="423"/>
      <c r="E1085" s="423"/>
      <c r="F1085" s="424"/>
      <c r="G1085" s="424"/>
    </row>
    <row r="1086" s="381" customFormat="true" ht="15" hidden="false" customHeight="false" outlineLevel="0" collapsed="false">
      <c r="D1086" s="423"/>
      <c r="E1086" s="423"/>
      <c r="F1086" s="424"/>
      <c r="G1086" s="424"/>
    </row>
    <row r="1087" s="381" customFormat="true" ht="15" hidden="false" customHeight="false" outlineLevel="0" collapsed="false">
      <c r="D1087" s="423"/>
      <c r="E1087" s="423"/>
      <c r="F1087" s="424"/>
      <c r="G1087" s="424"/>
    </row>
    <row r="1088" s="381" customFormat="true" ht="15" hidden="false" customHeight="false" outlineLevel="0" collapsed="false">
      <c r="D1088" s="423"/>
      <c r="E1088" s="423"/>
      <c r="F1088" s="424"/>
      <c r="G1088" s="424"/>
    </row>
    <row r="1089" s="381" customFormat="true" ht="15" hidden="false" customHeight="false" outlineLevel="0" collapsed="false">
      <c r="D1089" s="423"/>
      <c r="E1089" s="423"/>
      <c r="F1089" s="424"/>
      <c r="G1089" s="424"/>
    </row>
    <row r="1090" s="381" customFormat="true" ht="15" hidden="false" customHeight="false" outlineLevel="0" collapsed="false">
      <c r="D1090" s="423"/>
      <c r="E1090" s="423"/>
      <c r="F1090" s="424"/>
      <c r="G1090" s="424"/>
    </row>
    <row r="1091" s="381" customFormat="true" ht="15" hidden="false" customHeight="false" outlineLevel="0" collapsed="false">
      <c r="D1091" s="423"/>
      <c r="E1091" s="423"/>
      <c r="F1091" s="424"/>
      <c r="G1091" s="424"/>
    </row>
    <row r="1092" s="381" customFormat="true" ht="15" hidden="false" customHeight="false" outlineLevel="0" collapsed="false">
      <c r="D1092" s="423"/>
      <c r="E1092" s="423"/>
      <c r="F1092" s="424"/>
      <c r="G1092" s="424"/>
    </row>
    <row r="1093" s="381" customFormat="true" ht="15" hidden="false" customHeight="false" outlineLevel="0" collapsed="false">
      <c r="D1093" s="423"/>
      <c r="E1093" s="423"/>
      <c r="F1093" s="424"/>
      <c r="G1093" s="424"/>
    </row>
    <row r="1094" s="381" customFormat="true" ht="15" hidden="false" customHeight="false" outlineLevel="0" collapsed="false">
      <c r="D1094" s="423"/>
      <c r="E1094" s="423"/>
      <c r="F1094" s="424"/>
      <c r="G1094" s="424"/>
    </row>
    <row r="1095" s="381" customFormat="true" ht="15" hidden="false" customHeight="false" outlineLevel="0" collapsed="false">
      <c r="D1095" s="423"/>
      <c r="E1095" s="423"/>
      <c r="F1095" s="424"/>
      <c r="G1095" s="424"/>
    </row>
    <row r="1096" s="381" customFormat="true" ht="15" hidden="false" customHeight="false" outlineLevel="0" collapsed="false">
      <c r="D1096" s="423"/>
      <c r="E1096" s="423"/>
      <c r="F1096" s="424"/>
      <c r="G1096" s="424"/>
    </row>
    <row r="1097" s="381" customFormat="true" ht="15" hidden="false" customHeight="false" outlineLevel="0" collapsed="false">
      <c r="D1097" s="423"/>
      <c r="E1097" s="423"/>
      <c r="F1097" s="424"/>
      <c r="G1097" s="424"/>
    </row>
    <row r="1098" s="381" customFormat="true" ht="15" hidden="false" customHeight="false" outlineLevel="0" collapsed="false">
      <c r="D1098" s="423"/>
      <c r="E1098" s="423"/>
      <c r="F1098" s="424"/>
      <c r="G1098" s="424"/>
    </row>
    <row r="1099" s="381" customFormat="true" ht="15" hidden="false" customHeight="false" outlineLevel="0" collapsed="false">
      <c r="D1099" s="423"/>
      <c r="E1099" s="423"/>
      <c r="F1099" s="424"/>
      <c r="G1099" s="424"/>
    </row>
    <row r="1100" s="381" customFormat="true" ht="15" hidden="false" customHeight="false" outlineLevel="0" collapsed="false">
      <c r="D1100" s="423"/>
      <c r="E1100" s="423"/>
      <c r="F1100" s="424"/>
      <c r="G1100" s="424"/>
    </row>
    <row r="1101" s="381" customFormat="true" ht="15" hidden="false" customHeight="false" outlineLevel="0" collapsed="false">
      <c r="D1101" s="423"/>
      <c r="E1101" s="423"/>
      <c r="F1101" s="424"/>
      <c r="G1101" s="424"/>
    </row>
    <row r="1102" s="381" customFormat="true" ht="15" hidden="false" customHeight="false" outlineLevel="0" collapsed="false">
      <c r="D1102" s="423"/>
      <c r="E1102" s="423"/>
      <c r="F1102" s="424"/>
      <c r="G1102" s="424"/>
    </row>
    <row r="1103" s="381" customFormat="true" ht="15" hidden="false" customHeight="false" outlineLevel="0" collapsed="false">
      <c r="D1103" s="423"/>
      <c r="E1103" s="423"/>
      <c r="F1103" s="424"/>
      <c r="G1103" s="424"/>
    </row>
    <row r="1104" s="381" customFormat="true" ht="15" hidden="false" customHeight="false" outlineLevel="0" collapsed="false">
      <c r="D1104" s="423"/>
      <c r="E1104" s="423"/>
      <c r="F1104" s="424"/>
      <c r="G1104" s="424"/>
    </row>
    <row r="1105" s="381" customFormat="true" ht="15" hidden="false" customHeight="false" outlineLevel="0" collapsed="false">
      <c r="D1105" s="423"/>
      <c r="E1105" s="423"/>
      <c r="F1105" s="424"/>
      <c r="G1105" s="424"/>
    </row>
    <row r="1106" s="381" customFormat="true" ht="15" hidden="false" customHeight="false" outlineLevel="0" collapsed="false">
      <c r="D1106" s="423"/>
      <c r="E1106" s="423"/>
      <c r="F1106" s="424"/>
      <c r="G1106" s="424"/>
    </row>
    <row r="1107" s="381" customFormat="true" ht="15" hidden="false" customHeight="false" outlineLevel="0" collapsed="false">
      <c r="D1107" s="423"/>
      <c r="E1107" s="423"/>
      <c r="F1107" s="424"/>
      <c r="G1107" s="424"/>
    </row>
    <row r="1108" s="381" customFormat="true" ht="15" hidden="false" customHeight="false" outlineLevel="0" collapsed="false">
      <c r="D1108" s="423"/>
      <c r="E1108" s="423"/>
      <c r="F1108" s="424"/>
      <c r="G1108" s="424"/>
    </row>
    <row r="1109" s="381" customFormat="true" ht="15" hidden="false" customHeight="false" outlineLevel="0" collapsed="false">
      <c r="D1109" s="423"/>
      <c r="E1109" s="423"/>
      <c r="F1109" s="424"/>
      <c r="G1109" s="424"/>
    </row>
    <row r="1110" s="381" customFormat="true" ht="15" hidden="false" customHeight="false" outlineLevel="0" collapsed="false">
      <c r="D1110" s="423"/>
      <c r="E1110" s="423"/>
      <c r="F1110" s="424"/>
      <c r="G1110" s="424"/>
    </row>
    <row r="1111" s="381" customFormat="true" ht="15" hidden="false" customHeight="false" outlineLevel="0" collapsed="false">
      <c r="D1111" s="423"/>
      <c r="E1111" s="423"/>
      <c r="F1111" s="424"/>
      <c r="G1111" s="424"/>
    </row>
    <row r="1112" s="381" customFormat="true" ht="15" hidden="false" customHeight="false" outlineLevel="0" collapsed="false">
      <c r="D1112" s="423"/>
      <c r="E1112" s="423"/>
      <c r="F1112" s="424"/>
      <c r="G1112" s="424"/>
    </row>
    <row r="1113" s="381" customFormat="true" ht="15" hidden="false" customHeight="false" outlineLevel="0" collapsed="false">
      <c r="D1113" s="423"/>
      <c r="E1113" s="423"/>
      <c r="F1113" s="424"/>
      <c r="G1113" s="424"/>
    </row>
    <row r="1114" s="381" customFormat="true" ht="15" hidden="false" customHeight="false" outlineLevel="0" collapsed="false">
      <c r="D1114" s="423"/>
      <c r="E1114" s="423"/>
      <c r="F1114" s="424"/>
      <c r="G1114" s="424"/>
    </row>
    <row r="1115" s="381" customFormat="true" ht="15" hidden="false" customHeight="false" outlineLevel="0" collapsed="false">
      <c r="D1115" s="423"/>
      <c r="E1115" s="423"/>
      <c r="F1115" s="424"/>
      <c r="G1115" s="424"/>
    </row>
    <row r="1116" s="381" customFormat="true" ht="15" hidden="false" customHeight="false" outlineLevel="0" collapsed="false">
      <c r="D1116" s="423"/>
      <c r="E1116" s="423"/>
      <c r="F1116" s="424"/>
      <c r="G1116" s="424"/>
    </row>
    <row r="1117" s="381" customFormat="true" ht="15" hidden="false" customHeight="false" outlineLevel="0" collapsed="false">
      <c r="D1117" s="423"/>
      <c r="E1117" s="423"/>
      <c r="F1117" s="424"/>
      <c r="G1117" s="424"/>
    </row>
    <row r="1118" s="381" customFormat="true" ht="15" hidden="false" customHeight="false" outlineLevel="0" collapsed="false">
      <c r="D1118" s="423"/>
      <c r="E1118" s="423"/>
      <c r="F1118" s="424"/>
      <c r="G1118" s="424"/>
    </row>
    <row r="1119" s="381" customFormat="true" ht="15" hidden="false" customHeight="false" outlineLevel="0" collapsed="false">
      <c r="D1119" s="423"/>
      <c r="E1119" s="423"/>
      <c r="F1119" s="424"/>
      <c r="G1119" s="424"/>
    </row>
    <row r="1120" s="381" customFormat="true" ht="15" hidden="false" customHeight="false" outlineLevel="0" collapsed="false">
      <c r="D1120" s="423"/>
      <c r="E1120" s="423"/>
      <c r="F1120" s="424"/>
      <c r="G1120" s="424"/>
    </row>
    <row r="1121" s="381" customFormat="true" ht="15" hidden="false" customHeight="false" outlineLevel="0" collapsed="false">
      <c r="D1121" s="423"/>
      <c r="E1121" s="423"/>
      <c r="F1121" s="424"/>
      <c r="G1121" s="424"/>
    </row>
    <row r="1122" s="381" customFormat="true" ht="15" hidden="false" customHeight="false" outlineLevel="0" collapsed="false">
      <c r="D1122" s="423"/>
      <c r="E1122" s="423"/>
      <c r="F1122" s="424"/>
      <c r="G1122" s="424"/>
    </row>
    <row r="1123" s="381" customFormat="true" ht="15" hidden="false" customHeight="false" outlineLevel="0" collapsed="false">
      <c r="D1123" s="423"/>
      <c r="E1123" s="423"/>
      <c r="F1123" s="424"/>
      <c r="G1123" s="424"/>
    </row>
    <row r="1124" s="381" customFormat="true" ht="15" hidden="false" customHeight="false" outlineLevel="0" collapsed="false">
      <c r="D1124" s="423"/>
      <c r="E1124" s="423"/>
      <c r="F1124" s="424"/>
      <c r="G1124" s="424"/>
    </row>
    <row r="1125" s="381" customFormat="true" ht="15" hidden="false" customHeight="false" outlineLevel="0" collapsed="false">
      <c r="D1125" s="423"/>
      <c r="E1125" s="423"/>
      <c r="F1125" s="424"/>
      <c r="G1125" s="424"/>
    </row>
    <row r="1126" s="381" customFormat="true" ht="15" hidden="false" customHeight="false" outlineLevel="0" collapsed="false">
      <c r="D1126" s="423"/>
      <c r="E1126" s="423"/>
      <c r="F1126" s="424"/>
      <c r="G1126" s="424"/>
    </row>
    <row r="1127" s="381" customFormat="true" ht="15" hidden="false" customHeight="false" outlineLevel="0" collapsed="false">
      <c r="D1127" s="423"/>
      <c r="E1127" s="423"/>
      <c r="F1127" s="424"/>
      <c r="G1127" s="424"/>
    </row>
    <row r="1128" s="381" customFormat="true" ht="15" hidden="false" customHeight="false" outlineLevel="0" collapsed="false">
      <c r="D1128" s="423"/>
      <c r="E1128" s="423"/>
      <c r="F1128" s="424"/>
      <c r="G1128" s="424"/>
    </row>
    <row r="1129" s="381" customFormat="true" ht="15" hidden="false" customHeight="false" outlineLevel="0" collapsed="false">
      <c r="D1129" s="423"/>
      <c r="E1129" s="423"/>
      <c r="F1129" s="424"/>
      <c r="G1129" s="424"/>
    </row>
    <row r="1130" s="381" customFormat="true" ht="15" hidden="false" customHeight="false" outlineLevel="0" collapsed="false">
      <c r="D1130" s="423"/>
      <c r="E1130" s="423"/>
      <c r="F1130" s="424"/>
      <c r="G1130" s="424"/>
    </row>
    <row r="1131" s="381" customFormat="true" ht="15" hidden="false" customHeight="false" outlineLevel="0" collapsed="false">
      <c r="D1131" s="423"/>
      <c r="E1131" s="423"/>
      <c r="F1131" s="424"/>
      <c r="G1131" s="424"/>
    </row>
    <row r="1132" s="381" customFormat="true" ht="15" hidden="false" customHeight="false" outlineLevel="0" collapsed="false">
      <c r="D1132" s="423"/>
      <c r="E1132" s="423"/>
      <c r="F1132" s="424"/>
      <c r="G1132" s="424"/>
    </row>
    <row r="1133" s="381" customFormat="true" ht="15" hidden="false" customHeight="false" outlineLevel="0" collapsed="false">
      <c r="D1133" s="423"/>
      <c r="E1133" s="423"/>
      <c r="F1133" s="424"/>
      <c r="G1133" s="424"/>
    </row>
    <row r="1134" s="381" customFormat="true" ht="15" hidden="false" customHeight="false" outlineLevel="0" collapsed="false">
      <c r="D1134" s="423"/>
      <c r="E1134" s="423"/>
      <c r="F1134" s="424"/>
      <c r="G1134" s="424"/>
    </row>
    <row r="1135" s="381" customFormat="true" ht="15" hidden="false" customHeight="false" outlineLevel="0" collapsed="false">
      <c r="D1135" s="423"/>
      <c r="E1135" s="423"/>
      <c r="F1135" s="424"/>
      <c r="G1135" s="424"/>
    </row>
    <row r="1136" s="381" customFormat="true" ht="15" hidden="false" customHeight="false" outlineLevel="0" collapsed="false">
      <c r="D1136" s="423"/>
      <c r="E1136" s="423"/>
      <c r="F1136" s="424"/>
      <c r="G1136" s="424"/>
    </row>
    <row r="1137" s="381" customFormat="true" ht="15" hidden="false" customHeight="false" outlineLevel="0" collapsed="false">
      <c r="D1137" s="423"/>
      <c r="E1137" s="423"/>
      <c r="F1137" s="424"/>
      <c r="G1137" s="424"/>
    </row>
    <row r="1138" s="381" customFormat="true" ht="15" hidden="false" customHeight="false" outlineLevel="0" collapsed="false">
      <c r="D1138" s="423"/>
      <c r="E1138" s="423"/>
      <c r="F1138" s="424"/>
      <c r="G1138" s="424"/>
    </row>
    <row r="1139" s="381" customFormat="true" ht="15" hidden="false" customHeight="false" outlineLevel="0" collapsed="false">
      <c r="D1139" s="423"/>
      <c r="E1139" s="423"/>
      <c r="F1139" s="424"/>
      <c r="G1139" s="424"/>
    </row>
    <row r="1140" s="381" customFormat="true" ht="15" hidden="false" customHeight="false" outlineLevel="0" collapsed="false">
      <c r="D1140" s="423"/>
      <c r="E1140" s="423"/>
      <c r="F1140" s="424"/>
      <c r="G1140" s="424"/>
    </row>
    <row r="1141" s="381" customFormat="true" ht="15" hidden="false" customHeight="false" outlineLevel="0" collapsed="false">
      <c r="D1141" s="423"/>
      <c r="E1141" s="423"/>
      <c r="F1141" s="424"/>
      <c r="G1141" s="424"/>
    </row>
    <row r="1142" s="381" customFormat="true" ht="15" hidden="false" customHeight="false" outlineLevel="0" collapsed="false">
      <c r="D1142" s="423"/>
      <c r="E1142" s="423"/>
      <c r="F1142" s="424"/>
      <c r="G1142" s="424"/>
    </row>
    <row r="1143" s="381" customFormat="true" ht="15" hidden="false" customHeight="false" outlineLevel="0" collapsed="false">
      <c r="D1143" s="423"/>
      <c r="E1143" s="423"/>
      <c r="F1143" s="424"/>
      <c r="G1143" s="424"/>
    </row>
    <row r="1144" s="381" customFormat="true" ht="15" hidden="false" customHeight="false" outlineLevel="0" collapsed="false">
      <c r="D1144" s="423"/>
      <c r="E1144" s="423"/>
      <c r="F1144" s="424"/>
      <c r="G1144" s="424"/>
    </row>
    <row r="1145" s="381" customFormat="true" ht="15" hidden="false" customHeight="false" outlineLevel="0" collapsed="false">
      <c r="D1145" s="423"/>
      <c r="E1145" s="423"/>
      <c r="F1145" s="424"/>
      <c r="G1145" s="424"/>
    </row>
    <row r="1146" s="381" customFormat="true" ht="15" hidden="false" customHeight="false" outlineLevel="0" collapsed="false">
      <c r="D1146" s="423"/>
      <c r="E1146" s="423"/>
      <c r="F1146" s="424"/>
      <c r="G1146" s="424"/>
    </row>
    <row r="1147" s="381" customFormat="true" ht="15" hidden="false" customHeight="false" outlineLevel="0" collapsed="false">
      <c r="D1147" s="423"/>
      <c r="E1147" s="423"/>
      <c r="F1147" s="424"/>
      <c r="G1147" s="424"/>
    </row>
    <row r="1148" s="381" customFormat="true" ht="15" hidden="false" customHeight="false" outlineLevel="0" collapsed="false">
      <c r="D1148" s="423"/>
      <c r="E1148" s="423"/>
      <c r="F1148" s="424"/>
      <c r="G1148" s="424"/>
    </row>
    <row r="1149" s="381" customFormat="true" ht="15" hidden="false" customHeight="false" outlineLevel="0" collapsed="false">
      <c r="D1149" s="423"/>
      <c r="E1149" s="423"/>
      <c r="F1149" s="424"/>
      <c r="G1149" s="424"/>
    </row>
    <row r="1150" s="381" customFormat="true" ht="15" hidden="false" customHeight="false" outlineLevel="0" collapsed="false">
      <c r="D1150" s="423"/>
      <c r="E1150" s="423"/>
      <c r="F1150" s="424"/>
      <c r="G1150" s="424"/>
    </row>
    <row r="1151" s="381" customFormat="true" ht="15" hidden="false" customHeight="false" outlineLevel="0" collapsed="false">
      <c r="D1151" s="423"/>
      <c r="E1151" s="423"/>
      <c r="F1151" s="424"/>
      <c r="G1151" s="424"/>
    </row>
    <row r="1152" s="381" customFormat="true" ht="15" hidden="false" customHeight="false" outlineLevel="0" collapsed="false">
      <c r="D1152" s="423"/>
      <c r="E1152" s="423"/>
      <c r="F1152" s="424"/>
      <c r="G1152" s="424"/>
    </row>
    <row r="1153" s="381" customFormat="true" ht="15" hidden="false" customHeight="false" outlineLevel="0" collapsed="false">
      <c r="D1153" s="423"/>
      <c r="E1153" s="423"/>
      <c r="F1153" s="424"/>
      <c r="G1153" s="424"/>
    </row>
    <row r="1154" s="381" customFormat="true" ht="15" hidden="false" customHeight="false" outlineLevel="0" collapsed="false">
      <c r="D1154" s="423"/>
      <c r="E1154" s="423"/>
      <c r="F1154" s="424"/>
      <c r="G1154" s="424"/>
    </row>
    <row r="1155" s="381" customFormat="true" ht="15" hidden="false" customHeight="false" outlineLevel="0" collapsed="false">
      <c r="D1155" s="423"/>
      <c r="E1155" s="423"/>
      <c r="F1155" s="424"/>
      <c r="G1155" s="424"/>
    </row>
    <row r="1156" s="381" customFormat="true" ht="15" hidden="false" customHeight="false" outlineLevel="0" collapsed="false">
      <c r="D1156" s="423"/>
      <c r="E1156" s="423"/>
      <c r="F1156" s="424"/>
      <c r="G1156" s="424"/>
    </row>
    <row r="1157" s="381" customFormat="true" ht="15" hidden="false" customHeight="false" outlineLevel="0" collapsed="false">
      <c r="D1157" s="423"/>
      <c r="E1157" s="423"/>
      <c r="F1157" s="424"/>
      <c r="G1157" s="424"/>
    </row>
    <row r="1158" s="381" customFormat="true" ht="15" hidden="false" customHeight="false" outlineLevel="0" collapsed="false">
      <c r="D1158" s="423"/>
      <c r="E1158" s="423"/>
      <c r="F1158" s="424"/>
      <c r="G1158" s="424"/>
    </row>
    <row r="1159" s="381" customFormat="true" ht="15" hidden="false" customHeight="false" outlineLevel="0" collapsed="false">
      <c r="D1159" s="423"/>
      <c r="E1159" s="423"/>
      <c r="F1159" s="424"/>
      <c r="G1159" s="424"/>
    </row>
    <row r="1160" s="381" customFormat="true" ht="15" hidden="false" customHeight="false" outlineLevel="0" collapsed="false">
      <c r="D1160" s="423"/>
      <c r="E1160" s="423"/>
      <c r="F1160" s="424"/>
      <c r="G1160" s="424"/>
    </row>
    <row r="1161" s="381" customFormat="true" ht="15" hidden="false" customHeight="false" outlineLevel="0" collapsed="false">
      <c r="D1161" s="423"/>
      <c r="E1161" s="423"/>
      <c r="F1161" s="424"/>
      <c r="G1161" s="424"/>
    </row>
    <row r="1162" s="381" customFormat="true" ht="15" hidden="false" customHeight="false" outlineLevel="0" collapsed="false">
      <c r="D1162" s="423"/>
      <c r="E1162" s="423"/>
      <c r="F1162" s="424"/>
      <c r="G1162" s="424"/>
    </row>
    <row r="1163" s="381" customFormat="true" ht="15" hidden="false" customHeight="false" outlineLevel="0" collapsed="false">
      <c r="D1163" s="423"/>
      <c r="E1163" s="423"/>
      <c r="F1163" s="424"/>
      <c r="G1163" s="424"/>
    </row>
    <row r="1164" s="381" customFormat="true" ht="15" hidden="false" customHeight="false" outlineLevel="0" collapsed="false">
      <c r="D1164" s="423"/>
      <c r="E1164" s="423"/>
      <c r="F1164" s="424"/>
      <c r="G1164" s="424"/>
    </row>
    <row r="1165" s="381" customFormat="true" ht="15" hidden="false" customHeight="false" outlineLevel="0" collapsed="false">
      <c r="D1165" s="423"/>
      <c r="E1165" s="423"/>
      <c r="F1165" s="424"/>
      <c r="G1165" s="424"/>
    </row>
    <row r="1166" s="381" customFormat="true" ht="15" hidden="false" customHeight="false" outlineLevel="0" collapsed="false">
      <c r="D1166" s="423"/>
      <c r="E1166" s="423"/>
      <c r="F1166" s="424"/>
      <c r="G1166" s="424"/>
    </row>
    <row r="1167" s="381" customFormat="true" ht="15" hidden="false" customHeight="false" outlineLevel="0" collapsed="false">
      <c r="D1167" s="423"/>
      <c r="E1167" s="423"/>
      <c r="F1167" s="424"/>
      <c r="G1167" s="424"/>
    </row>
    <row r="1168" s="381" customFormat="true" ht="15" hidden="false" customHeight="false" outlineLevel="0" collapsed="false">
      <c r="D1168" s="423"/>
      <c r="E1168" s="423"/>
      <c r="F1168" s="424"/>
      <c r="G1168" s="424"/>
    </row>
    <row r="1169" s="381" customFormat="true" ht="15" hidden="false" customHeight="false" outlineLevel="0" collapsed="false">
      <c r="D1169" s="423"/>
      <c r="E1169" s="423"/>
      <c r="F1169" s="424"/>
      <c r="G1169" s="424"/>
    </row>
    <row r="1170" s="381" customFormat="true" ht="15" hidden="false" customHeight="false" outlineLevel="0" collapsed="false">
      <c r="D1170" s="423"/>
      <c r="E1170" s="423"/>
      <c r="F1170" s="424"/>
      <c r="G1170" s="424"/>
    </row>
    <row r="1171" s="381" customFormat="true" ht="15" hidden="false" customHeight="false" outlineLevel="0" collapsed="false">
      <c r="D1171" s="423"/>
      <c r="E1171" s="423"/>
      <c r="F1171" s="424"/>
      <c r="G1171" s="424"/>
    </row>
    <row r="1172" s="381" customFormat="true" ht="15" hidden="false" customHeight="false" outlineLevel="0" collapsed="false">
      <c r="D1172" s="423"/>
      <c r="E1172" s="423"/>
      <c r="F1172" s="424"/>
      <c r="G1172" s="424"/>
    </row>
    <row r="1173" s="381" customFormat="true" ht="15" hidden="false" customHeight="false" outlineLevel="0" collapsed="false">
      <c r="D1173" s="423"/>
      <c r="E1173" s="423"/>
      <c r="F1173" s="424"/>
      <c r="G1173" s="424"/>
    </row>
    <row r="1174" s="381" customFormat="true" ht="15" hidden="false" customHeight="false" outlineLevel="0" collapsed="false">
      <c r="D1174" s="423"/>
      <c r="E1174" s="423"/>
      <c r="F1174" s="424"/>
      <c r="G1174" s="424"/>
    </row>
    <row r="1175" s="381" customFormat="true" ht="15" hidden="false" customHeight="false" outlineLevel="0" collapsed="false">
      <c r="D1175" s="423"/>
      <c r="E1175" s="423"/>
      <c r="F1175" s="424"/>
      <c r="G1175" s="424"/>
    </row>
    <row r="1176" s="381" customFormat="true" ht="15" hidden="false" customHeight="false" outlineLevel="0" collapsed="false">
      <c r="D1176" s="423"/>
      <c r="E1176" s="423"/>
      <c r="F1176" s="424"/>
      <c r="G1176" s="424"/>
    </row>
    <row r="1177" s="381" customFormat="true" ht="15" hidden="false" customHeight="false" outlineLevel="0" collapsed="false">
      <c r="D1177" s="423"/>
      <c r="E1177" s="423"/>
      <c r="F1177" s="424"/>
      <c r="G1177" s="424"/>
    </row>
    <row r="1178" s="381" customFormat="true" ht="15" hidden="false" customHeight="false" outlineLevel="0" collapsed="false">
      <c r="D1178" s="423"/>
      <c r="E1178" s="423"/>
      <c r="F1178" s="424"/>
      <c r="G1178" s="424"/>
    </row>
    <row r="1179" s="381" customFormat="true" ht="15" hidden="false" customHeight="false" outlineLevel="0" collapsed="false">
      <c r="D1179" s="423"/>
      <c r="E1179" s="423"/>
      <c r="F1179" s="424"/>
      <c r="G1179" s="424"/>
    </row>
    <row r="1180" s="381" customFormat="true" ht="15" hidden="false" customHeight="false" outlineLevel="0" collapsed="false">
      <c r="D1180" s="423"/>
      <c r="E1180" s="423"/>
      <c r="F1180" s="424"/>
      <c r="G1180" s="424"/>
    </row>
    <row r="1181" s="381" customFormat="true" ht="15" hidden="false" customHeight="false" outlineLevel="0" collapsed="false">
      <c r="D1181" s="423"/>
      <c r="E1181" s="423"/>
      <c r="F1181" s="424"/>
      <c r="G1181" s="424"/>
    </row>
    <row r="1182" s="381" customFormat="true" ht="15" hidden="false" customHeight="false" outlineLevel="0" collapsed="false">
      <c r="D1182" s="423"/>
      <c r="E1182" s="423"/>
      <c r="F1182" s="424"/>
      <c r="G1182" s="424"/>
    </row>
    <row r="1183" s="381" customFormat="true" ht="15" hidden="false" customHeight="false" outlineLevel="0" collapsed="false">
      <c r="D1183" s="423"/>
      <c r="E1183" s="423"/>
      <c r="F1183" s="424"/>
      <c r="G1183" s="424"/>
    </row>
    <row r="1184" s="381" customFormat="true" ht="15" hidden="false" customHeight="false" outlineLevel="0" collapsed="false">
      <c r="D1184" s="423"/>
      <c r="E1184" s="423"/>
      <c r="F1184" s="424"/>
      <c r="G1184" s="424"/>
    </row>
    <row r="1185" s="381" customFormat="true" ht="15" hidden="false" customHeight="false" outlineLevel="0" collapsed="false">
      <c r="D1185" s="423"/>
      <c r="E1185" s="423"/>
      <c r="F1185" s="424"/>
      <c r="G1185" s="424"/>
    </row>
    <row r="1186" s="381" customFormat="true" ht="15" hidden="false" customHeight="false" outlineLevel="0" collapsed="false">
      <c r="D1186" s="423"/>
      <c r="E1186" s="423"/>
      <c r="F1186" s="424"/>
      <c r="G1186" s="424"/>
    </row>
    <row r="1187" s="381" customFormat="true" ht="15" hidden="false" customHeight="false" outlineLevel="0" collapsed="false">
      <c r="D1187" s="423"/>
      <c r="E1187" s="423"/>
      <c r="F1187" s="424"/>
      <c r="G1187" s="424"/>
    </row>
    <row r="1188" s="381" customFormat="true" ht="15" hidden="false" customHeight="false" outlineLevel="0" collapsed="false">
      <c r="D1188" s="423"/>
      <c r="E1188" s="423"/>
      <c r="F1188" s="424"/>
      <c r="G1188" s="424"/>
    </row>
    <row r="1189" s="381" customFormat="true" ht="15" hidden="false" customHeight="false" outlineLevel="0" collapsed="false">
      <c r="D1189" s="423"/>
      <c r="E1189" s="423"/>
      <c r="F1189" s="424"/>
      <c r="G1189" s="424"/>
    </row>
    <row r="1190" s="381" customFormat="true" ht="15" hidden="false" customHeight="false" outlineLevel="0" collapsed="false">
      <c r="D1190" s="423"/>
      <c r="E1190" s="423"/>
      <c r="F1190" s="424"/>
      <c r="G1190" s="424"/>
    </row>
    <row r="1191" s="381" customFormat="true" ht="15" hidden="false" customHeight="false" outlineLevel="0" collapsed="false">
      <c r="D1191" s="423"/>
      <c r="E1191" s="423"/>
      <c r="F1191" s="424"/>
      <c r="G1191" s="424"/>
    </row>
    <row r="1192" s="381" customFormat="true" ht="15" hidden="false" customHeight="false" outlineLevel="0" collapsed="false">
      <c r="D1192" s="423"/>
      <c r="E1192" s="423"/>
      <c r="F1192" s="424"/>
      <c r="G1192" s="424"/>
    </row>
    <row r="1193" s="381" customFormat="true" ht="15" hidden="false" customHeight="false" outlineLevel="0" collapsed="false">
      <c r="D1193" s="423"/>
      <c r="E1193" s="423"/>
      <c r="F1193" s="424"/>
      <c r="G1193" s="424"/>
    </row>
    <row r="1194" s="381" customFormat="true" ht="15" hidden="false" customHeight="false" outlineLevel="0" collapsed="false">
      <c r="D1194" s="423"/>
      <c r="E1194" s="423"/>
      <c r="F1194" s="424"/>
      <c r="G1194" s="424"/>
    </row>
    <row r="1195" s="381" customFormat="true" ht="15" hidden="false" customHeight="false" outlineLevel="0" collapsed="false">
      <c r="D1195" s="423"/>
      <c r="E1195" s="423"/>
      <c r="F1195" s="424"/>
      <c r="G1195" s="424"/>
    </row>
    <row r="1196" s="381" customFormat="true" ht="15" hidden="false" customHeight="false" outlineLevel="0" collapsed="false">
      <c r="D1196" s="423"/>
      <c r="E1196" s="423"/>
      <c r="F1196" s="424"/>
      <c r="G1196" s="424"/>
    </row>
    <row r="1197" s="381" customFormat="true" ht="15" hidden="false" customHeight="false" outlineLevel="0" collapsed="false">
      <c r="D1197" s="423"/>
      <c r="E1197" s="423"/>
      <c r="F1197" s="424"/>
      <c r="G1197" s="424"/>
    </row>
    <row r="1198" s="381" customFormat="true" ht="15" hidden="false" customHeight="false" outlineLevel="0" collapsed="false">
      <c r="D1198" s="423"/>
      <c r="E1198" s="423"/>
      <c r="F1198" s="424"/>
      <c r="G1198" s="424"/>
    </row>
    <row r="1199" s="381" customFormat="true" ht="15" hidden="false" customHeight="false" outlineLevel="0" collapsed="false">
      <c r="D1199" s="423"/>
      <c r="E1199" s="423"/>
      <c r="F1199" s="424"/>
      <c r="G1199" s="424"/>
    </row>
    <row r="1200" s="381" customFormat="true" ht="15" hidden="false" customHeight="false" outlineLevel="0" collapsed="false">
      <c r="D1200" s="423"/>
      <c r="E1200" s="423"/>
      <c r="F1200" s="424"/>
      <c r="G1200" s="424"/>
    </row>
    <row r="1201" s="381" customFormat="true" ht="15" hidden="false" customHeight="false" outlineLevel="0" collapsed="false">
      <c r="D1201" s="423"/>
      <c r="E1201" s="423"/>
      <c r="F1201" s="424"/>
      <c r="G1201" s="424"/>
    </row>
    <row r="1202" s="381" customFormat="true" ht="15" hidden="false" customHeight="false" outlineLevel="0" collapsed="false">
      <c r="D1202" s="423"/>
      <c r="E1202" s="423"/>
      <c r="F1202" s="424"/>
      <c r="G1202" s="424"/>
    </row>
    <row r="1203" s="381" customFormat="true" ht="15" hidden="false" customHeight="false" outlineLevel="0" collapsed="false">
      <c r="D1203" s="423"/>
      <c r="E1203" s="423"/>
      <c r="F1203" s="424"/>
      <c r="G1203" s="424"/>
    </row>
    <row r="1204" s="381" customFormat="true" ht="15" hidden="false" customHeight="false" outlineLevel="0" collapsed="false">
      <c r="D1204" s="423"/>
      <c r="E1204" s="423"/>
      <c r="F1204" s="424"/>
      <c r="G1204" s="424"/>
    </row>
    <row r="1205" s="381" customFormat="true" ht="15" hidden="false" customHeight="false" outlineLevel="0" collapsed="false">
      <c r="D1205" s="423"/>
      <c r="E1205" s="423"/>
      <c r="F1205" s="424"/>
      <c r="G1205" s="424"/>
    </row>
    <row r="1206" s="381" customFormat="true" ht="15" hidden="false" customHeight="false" outlineLevel="0" collapsed="false">
      <c r="D1206" s="423"/>
      <c r="E1206" s="423"/>
      <c r="F1206" s="424"/>
      <c r="G1206" s="424"/>
    </row>
    <row r="1207" s="381" customFormat="true" ht="15" hidden="false" customHeight="false" outlineLevel="0" collapsed="false">
      <c r="D1207" s="423"/>
      <c r="E1207" s="423"/>
      <c r="F1207" s="424"/>
      <c r="G1207" s="424"/>
    </row>
    <row r="1208" s="381" customFormat="true" ht="15" hidden="false" customHeight="false" outlineLevel="0" collapsed="false">
      <c r="D1208" s="423"/>
      <c r="E1208" s="423"/>
      <c r="F1208" s="424"/>
      <c r="G1208" s="424"/>
    </row>
    <row r="1209" s="381" customFormat="true" ht="15" hidden="false" customHeight="false" outlineLevel="0" collapsed="false">
      <c r="D1209" s="423"/>
      <c r="E1209" s="423"/>
      <c r="F1209" s="424"/>
      <c r="G1209" s="424"/>
    </row>
    <row r="1210" s="381" customFormat="true" ht="15" hidden="false" customHeight="false" outlineLevel="0" collapsed="false">
      <c r="D1210" s="423"/>
      <c r="E1210" s="423"/>
      <c r="F1210" s="424"/>
      <c r="G1210" s="424"/>
    </row>
    <row r="1211" s="381" customFormat="true" ht="15" hidden="false" customHeight="false" outlineLevel="0" collapsed="false">
      <c r="D1211" s="423"/>
      <c r="E1211" s="423"/>
      <c r="F1211" s="424"/>
      <c r="G1211" s="424"/>
    </row>
    <row r="1212" s="381" customFormat="true" ht="15" hidden="false" customHeight="false" outlineLevel="0" collapsed="false">
      <c r="D1212" s="423"/>
      <c r="E1212" s="423"/>
      <c r="F1212" s="424"/>
      <c r="G1212" s="424"/>
    </row>
    <row r="1213" s="381" customFormat="true" ht="15" hidden="false" customHeight="false" outlineLevel="0" collapsed="false">
      <c r="D1213" s="423"/>
      <c r="E1213" s="423"/>
      <c r="F1213" s="424"/>
      <c r="G1213" s="424"/>
    </row>
    <row r="1214" s="381" customFormat="true" ht="15" hidden="false" customHeight="false" outlineLevel="0" collapsed="false">
      <c r="D1214" s="423"/>
      <c r="E1214" s="423"/>
      <c r="F1214" s="424"/>
      <c r="G1214" s="424"/>
    </row>
    <row r="1215" s="381" customFormat="true" ht="15" hidden="false" customHeight="false" outlineLevel="0" collapsed="false">
      <c r="D1215" s="423"/>
      <c r="E1215" s="423"/>
      <c r="F1215" s="424"/>
      <c r="G1215" s="424"/>
    </row>
    <row r="1216" s="381" customFormat="true" ht="15" hidden="false" customHeight="false" outlineLevel="0" collapsed="false">
      <c r="D1216" s="423"/>
      <c r="E1216" s="423"/>
      <c r="F1216" s="424"/>
      <c r="G1216" s="424"/>
    </row>
    <row r="1217" s="381" customFormat="true" ht="15" hidden="false" customHeight="false" outlineLevel="0" collapsed="false">
      <c r="D1217" s="423"/>
      <c r="E1217" s="423"/>
      <c r="F1217" s="424"/>
      <c r="G1217" s="424"/>
    </row>
    <row r="1218" s="381" customFormat="true" ht="15" hidden="false" customHeight="false" outlineLevel="0" collapsed="false">
      <c r="D1218" s="423"/>
      <c r="E1218" s="423"/>
      <c r="F1218" s="424"/>
      <c r="G1218" s="424"/>
    </row>
    <row r="1219" s="381" customFormat="true" ht="15" hidden="false" customHeight="false" outlineLevel="0" collapsed="false">
      <c r="D1219" s="423"/>
      <c r="E1219" s="423"/>
      <c r="F1219" s="424"/>
      <c r="G1219" s="424"/>
    </row>
    <row r="1220" s="381" customFormat="true" ht="15" hidden="false" customHeight="false" outlineLevel="0" collapsed="false">
      <c r="D1220" s="423"/>
      <c r="E1220" s="423"/>
      <c r="F1220" s="424"/>
      <c r="G1220" s="424"/>
    </row>
    <row r="1221" s="381" customFormat="true" ht="15" hidden="false" customHeight="false" outlineLevel="0" collapsed="false">
      <c r="D1221" s="423"/>
      <c r="E1221" s="423"/>
      <c r="F1221" s="424"/>
      <c r="G1221" s="424"/>
    </row>
    <row r="1222" s="381" customFormat="true" ht="15" hidden="false" customHeight="false" outlineLevel="0" collapsed="false">
      <c r="D1222" s="423"/>
      <c r="E1222" s="423"/>
      <c r="F1222" s="424"/>
      <c r="G1222" s="424"/>
    </row>
    <row r="1223" s="381" customFormat="true" ht="15" hidden="false" customHeight="false" outlineLevel="0" collapsed="false">
      <c r="D1223" s="423"/>
      <c r="E1223" s="423"/>
      <c r="F1223" s="424"/>
      <c r="G1223" s="424"/>
    </row>
    <row r="1224" s="381" customFormat="true" ht="15" hidden="false" customHeight="false" outlineLevel="0" collapsed="false">
      <c r="D1224" s="423"/>
      <c r="E1224" s="423"/>
      <c r="F1224" s="424"/>
      <c r="G1224" s="424"/>
    </row>
    <row r="1225" s="381" customFormat="true" ht="15" hidden="false" customHeight="false" outlineLevel="0" collapsed="false">
      <c r="D1225" s="423"/>
      <c r="E1225" s="423"/>
      <c r="F1225" s="424"/>
      <c r="G1225" s="424"/>
    </row>
    <row r="1226" s="381" customFormat="true" ht="15" hidden="false" customHeight="false" outlineLevel="0" collapsed="false">
      <c r="D1226" s="423"/>
      <c r="E1226" s="423"/>
      <c r="F1226" s="424"/>
      <c r="G1226" s="424"/>
    </row>
    <row r="1227" s="381" customFormat="true" ht="15" hidden="false" customHeight="false" outlineLevel="0" collapsed="false">
      <c r="D1227" s="423"/>
      <c r="E1227" s="423"/>
      <c r="F1227" s="424"/>
      <c r="G1227" s="424"/>
    </row>
    <row r="1228" s="381" customFormat="true" ht="15" hidden="false" customHeight="false" outlineLevel="0" collapsed="false">
      <c r="D1228" s="423"/>
      <c r="E1228" s="423"/>
      <c r="F1228" s="424"/>
      <c r="G1228" s="424"/>
    </row>
    <row r="1229" s="381" customFormat="true" ht="15" hidden="false" customHeight="false" outlineLevel="0" collapsed="false">
      <c r="D1229" s="423"/>
      <c r="E1229" s="423"/>
      <c r="F1229" s="424"/>
      <c r="G1229" s="424"/>
    </row>
    <row r="1230" s="381" customFormat="true" ht="15" hidden="false" customHeight="false" outlineLevel="0" collapsed="false">
      <c r="D1230" s="423"/>
      <c r="E1230" s="423"/>
      <c r="F1230" s="424"/>
      <c r="G1230" s="424"/>
    </row>
    <row r="1231" s="381" customFormat="true" ht="15" hidden="false" customHeight="false" outlineLevel="0" collapsed="false">
      <c r="D1231" s="423"/>
      <c r="E1231" s="423"/>
      <c r="F1231" s="424"/>
      <c r="G1231" s="424"/>
    </row>
    <row r="1232" s="381" customFormat="true" ht="15" hidden="false" customHeight="false" outlineLevel="0" collapsed="false">
      <c r="D1232" s="423"/>
      <c r="E1232" s="423"/>
      <c r="F1232" s="424"/>
      <c r="G1232" s="424"/>
    </row>
    <row r="1233" s="381" customFormat="true" ht="15" hidden="false" customHeight="false" outlineLevel="0" collapsed="false">
      <c r="D1233" s="423"/>
      <c r="E1233" s="423"/>
      <c r="F1233" s="424"/>
      <c r="G1233" s="424"/>
    </row>
    <row r="1234" s="381" customFormat="true" ht="15" hidden="false" customHeight="false" outlineLevel="0" collapsed="false">
      <c r="D1234" s="423"/>
      <c r="E1234" s="423"/>
      <c r="F1234" s="424"/>
      <c r="G1234" s="424"/>
    </row>
    <row r="1235" s="381" customFormat="true" ht="15" hidden="false" customHeight="false" outlineLevel="0" collapsed="false">
      <c r="D1235" s="423"/>
      <c r="E1235" s="423"/>
      <c r="F1235" s="424"/>
      <c r="G1235" s="424"/>
    </row>
    <row r="1236" s="381" customFormat="true" ht="15" hidden="false" customHeight="false" outlineLevel="0" collapsed="false">
      <c r="D1236" s="423"/>
      <c r="E1236" s="423"/>
      <c r="F1236" s="424"/>
      <c r="G1236" s="424"/>
    </row>
    <row r="1237" s="381" customFormat="true" ht="15" hidden="false" customHeight="false" outlineLevel="0" collapsed="false">
      <c r="D1237" s="423"/>
      <c r="E1237" s="423"/>
      <c r="F1237" s="424"/>
      <c r="G1237" s="424"/>
    </row>
    <row r="1238" s="381" customFormat="true" ht="15" hidden="false" customHeight="false" outlineLevel="0" collapsed="false">
      <c r="D1238" s="423"/>
      <c r="E1238" s="423"/>
      <c r="F1238" s="424"/>
      <c r="G1238" s="424"/>
    </row>
    <row r="1239" s="381" customFormat="true" ht="15" hidden="false" customHeight="false" outlineLevel="0" collapsed="false">
      <c r="D1239" s="423"/>
      <c r="E1239" s="423"/>
      <c r="F1239" s="424"/>
      <c r="G1239" s="424"/>
    </row>
    <row r="1240" s="381" customFormat="true" ht="15" hidden="false" customHeight="false" outlineLevel="0" collapsed="false">
      <c r="D1240" s="423"/>
      <c r="E1240" s="423"/>
      <c r="F1240" s="424"/>
      <c r="G1240" s="424"/>
    </row>
    <row r="1241" s="381" customFormat="true" ht="15" hidden="false" customHeight="false" outlineLevel="0" collapsed="false">
      <c r="D1241" s="423"/>
      <c r="E1241" s="423"/>
      <c r="F1241" s="424"/>
      <c r="G1241" s="424"/>
    </row>
    <row r="1242" s="381" customFormat="true" ht="15" hidden="false" customHeight="false" outlineLevel="0" collapsed="false">
      <c r="D1242" s="423"/>
      <c r="E1242" s="423"/>
      <c r="F1242" s="424"/>
      <c r="G1242" s="424"/>
    </row>
    <row r="1243" s="381" customFormat="true" ht="15" hidden="false" customHeight="false" outlineLevel="0" collapsed="false">
      <c r="D1243" s="423"/>
      <c r="E1243" s="423"/>
      <c r="F1243" s="424"/>
      <c r="G1243" s="424"/>
    </row>
    <row r="1244" s="381" customFormat="true" ht="15" hidden="false" customHeight="false" outlineLevel="0" collapsed="false">
      <c r="D1244" s="423"/>
      <c r="E1244" s="423"/>
      <c r="F1244" s="424"/>
      <c r="G1244" s="424"/>
    </row>
    <row r="1245" s="381" customFormat="true" ht="15" hidden="false" customHeight="false" outlineLevel="0" collapsed="false">
      <c r="D1245" s="423"/>
      <c r="E1245" s="423"/>
      <c r="F1245" s="424"/>
      <c r="G1245" s="424"/>
    </row>
    <row r="1246" s="381" customFormat="true" ht="15" hidden="false" customHeight="false" outlineLevel="0" collapsed="false">
      <c r="D1246" s="423"/>
      <c r="E1246" s="423"/>
      <c r="F1246" s="424"/>
      <c r="G1246" s="424"/>
    </row>
    <row r="1247" s="381" customFormat="true" ht="15" hidden="false" customHeight="false" outlineLevel="0" collapsed="false">
      <c r="D1247" s="423"/>
      <c r="E1247" s="423"/>
      <c r="F1247" s="424"/>
      <c r="G1247" s="424"/>
    </row>
    <row r="1248" s="381" customFormat="true" ht="15" hidden="false" customHeight="false" outlineLevel="0" collapsed="false">
      <c r="D1248" s="423"/>
      <c r="E1248" s="423"/>
      <c r="F1248" s="424"/>
      <c r="G1248" s="424"/>
    </row>
    <row r="1249" s="381" customFormat="true" ht="15" hidden="false" customHeight="false" outlineLevel="0" collapsed="false">
      <c r="D1249" s="423"/>
      <c r="E1249" s="423"/>
      <c r="F1249" s="424"/>
      <c r="G1249" s="424"/>
    </row>
    <row r="1250" s="381" customFormat="true" ht="15" hidden="false" customHeight="false" outlineLevel="0" collapsed="false">
      <c r="D1250" s="423"/>
      <c r="E1250" s="423"/>
      <c r="F1250" s="424"/>
      <c r="G1250" s="424"/>
    </row>
    <row r="1251" s="381" customFormat="true" ht="15" hidden="false" customHeight="false" outlineLevel="0" collapsed="false">
      <c r="D1251" s="423"/>
      <c r="E1251" s="423"/>
      <c r="F1251" s="424"/>
      <c r="G1251" s="424"/>
    </row>
    <row r="1252" s="381" customFormat="true" ht="15" hidden="false" customHeight="false" outlineLevel="0" collapsed="false">
      <c r="D1252" s="423"/>
      <c r="E1252" s="423"/>
      <c r="F1252" s="424"/>
      <c r="G1252" s="424"/>
    </row>
    <row r="1253" s="381" customFormat="true" ht="15" hidden="false" customHeight="false" outlineLevel="0" collapsed="false">
      <c r="D1253" s="423"/>
      <c r="E1253" s="423"/>
      <c r="F1253" s="424"/>
      <c r="G1253" s="424"/>
    </row>
    <row r="1254" s="381" customFormat="true" ht="15" hidden="false" customHeight="false" outlineLevel="0" collapsed="false">
      <c r="D1254" s="423"/>
      <c r="E1254" s="423"/>
      <c r="F1254" s="424"/>
      <c r="G1254" s="424"/>
    </row>
    <row r="1255" s="381" customFormat="true" ht="15" hidden="false" customHeight="false" outlineLevel="0" collapsed="false">
      <c r="D1255" s="423"/>
      <c r="E1255" s="423"/>
      <c r="F1255" s="424"/>
      <c r="G1255" s="424"/>
    </row>
    <row r="1256" s="381" customFormat="true" ht="15" hidden="false" customHeight="false" outlineLevel="0" collapsed="false">
      <c r="D1256" s="423"/>
      <c r="E1256" s="423"/>
      <c r="F1256" s="424"/>
      <c r="G1256" s="424"/>
    </row>
    <row r="1257" s="381" customFormat="true" ht="15" hidden="false" customHeight="false" outlineLevel="0" collapsed="false">
      <c r="D1257" s="423"/>
      <c r="E1257" s="423"/>
      <c r="F1257" s="424"/>
      <c r="G1257" s="424"/>
    </row>
    <row r="1258" s="381" customFormat="true" ht="15" hidden="false" customHeight="false" outlineLevel="0" collapsed="false">
      <c r="D1258" s="423"/>
      <c r="E1258" s="423"/>
      <c r="F1258" s="424"/>
      <c r="G1258" s="424"/>
    </row>
    <row r="1259" s="381" customFormat="true" ht="15" hidden="false" customHeight="false" outlineLevel="0" collapsed="false">
      <c r="D1259" s="423"/>
      <c r="E1259" s="423"/>
      <c r="F1259" s="424"/>
      <c r="G1259" s="424"/>
    </row>
    <row r="1260" s="381" customFormat="true" ht="15" hidden="false" customHeight="false" outlineLevel="0" collapsed="false">
      <c r="D1260" s="423"/>
      <c r="E1260" s="423"/>
      <c r="F1260" s="424"/>
      <c r="G1260" s="424"/>
    </row>
    <row r="1261" s="381" customFormat="true" ht="15" hidden="false" customHeight="false" outlineLevel="0" collapsed="false">
      <c r="D1261" s="423"/>
      <c r="E1261" s="423"/>
      <c r="F1261" s="424"/>
      <c r="G1261" s="424"/>
    </row>
    <row r="1262" s="381" customFormat="true" ht="15" hidden="false" customHeight="false" outlineLevel="0" collapsed="false">
      <c r="D1262" s="423"/>
      <c r="E1262" s="423"/>
      <c r="F1262" s="424"/>
      <c r="G1262" s="424"/>
    </row>
    <row r="1263" s="381" customFormat="true" ht="15" hidden="false" customHeight="false" outlineLevel="0" collapsed="false">
      <c r="D1263" s="423"/>
      <c r="E1263" s="423"/>
      <c r="F1263" s="424"/>
      <c r="G1263" s="424"/>
    </row>
    <row r="1264" s="381" customFormat="true" ht="15" hidden="false" customHeight="false" outlineLevel="0" collapsed="false">
      <c r="D1264" s="423"/>
      <c r="E1264" s="423"/>
      <c r="F1264" s="424"/>
      <c r="G1264" s="424"/>
    </row>
    <row r="1265" s="381" customFormat="true" ht="15" hidden="false" customHeight="false" outlineLevel="0" collapsed="false">
      <c r="D1265" s="423"/>
      <c r="E1265" s="423"/>
      <c r="F1265" s="424"/>
      <c r="G1265" s="424"/>
    </row>
    <row r="1266" s="381" customFormat="true" ht="15" hidden="false" customHeight="false" outlineLevel="0" collapsed="false">
      <c r="D1266" s="423"/>
      <c r="E1266" s="423"/>
      <c r="F1266" s="424"/>
      <c r="G1266" s="424"/>
    </row>
    <row r="1267" s="381" customFormat="true" ht="15" hidden="false" customHeight="false" outlineLevel="0" collapsed="false">
      <c r="D1267" s="423"/>
      <c r="E1267" s="423"/>
      <c r="F1267" s="424"/>
      <c r="G1267" s="424"/>
    </row>
    <row r="1268" s="381" customFormat="true" ht="15" hidden="false" customHeight="false" outlineLevel="0" collapsed="false">
      <c r="D1268" s="423"/>
      <c r="E1268" s="423"/>
      <c r="F1268" s="424"/>
      <c r="G1268" s="424"/>
    </row>
    <row r="1269" s="381" customFormat="true" ht="15" hidden="false" customHeight="false" outlineLevel="0" collapsed="false">
      <c r="D1269" s="423"/>
      <c r="E1269" s="423"/>
      <c r="F1269" s="424"/>
      <c r="G1269" s="424"/>
    </row>
    <row r="1270" s="381" customFormat="true" ht="15" hidden="false" customHeight="false" outlineLevel="0" collapsed="false">
      <c r="D1270" s="423"/>
      <c r="E1270" s="423"/>
      <c r="F1270" s="424"/>
      <c r="G1270" s="424"/>
    </row>
    <row r="1271" s="381" customFormat="true" ht="15" hidden="false" customHeight="false" outlineLevel="0" collapsed="false">
      <c r="D1271" s="423"/>
      <c r="E1271" s="423"/>
      <c r="F1271" s="424"/>
      <c r="G1271" s="424"/>
    </row>
    <row r="1272" s="381" customFormat="true" ht="15" hidden="false" customHeight="false" outlineLevel="0" collapsed="false">
      <c r="D1272" s="423"/>
      <c r="E1272" s="423"/>
      <c r="F1272" s="424"/>
      <c r="G1272" s="424"/>
    </row>
    <row r="1273" s="381" customFormat="true" ht="15" hidden="false" customHeight="false" outlineLevel="0" collapsed="false">
      <c r="D1273" s="423"/>
      <c r="E1273" s="423"/>
      <c r="F1273" s="424"/>
      <c r="G1273" s="424"/>
    </row>
    <row r="1274" s="381" customFormat="true" ht="15" hidden="false" customHeight="false" outlineLevel="0" collapsed="false">
      <c r="D1274" s="423"/>
      <c r="E1274" s="423"/>
      <c r="F1274" s="424"/>
      <c r="G1274" s="424"/>
    </row>
    <row r="1275" s="381" customFormat="true" ht="15" hidden="false" customHeight="false" outlineLevel="0" collapsed="false">
      <c r="D1275" s="423"/>
      <c r="E1275" s="423"/>
      <c r="F1275" s="424"/>
      <c r="G1275" s="424"/>
    </row>
    <row r="1276" s="381" customFormat="true" ht="15" hidden="false" customHeight="false" outlineLevel="0" collapsed="false">
      <c r="D1276" s="423"/>
      <c r="E1276" s="423"/>
      <c r="F1276" s="424"/>
      <c r="G1276" s="424"/>
    </row>
    <row r="1277" s="381" customFormat="true" ht="15" hidden="false" customHeight="false" outlineLevel="0" collapsed="false">
      <c r="D1277" s="423"/>
      <c r="E1277" s="423"/>
      <c r="F1277" s="424"/>
      <c r="G1277" s="424"/>
    </row>
    <row r="1278" s="381" customFormat="true" ht="15" hidden="false" customHeight="false" outlineLevel="0" collapsed="false">
      <c r="D1278" s="423"/>
      <c r="E1278" s="423"/>
      <c r="F1278" s="424"/>
      <c r="G1278" s="424"/>
    </row>
    <row r="1279" s="381" customFormat="true" ht="15" hidden="false" customHeight="false" outlineLevel="0" collapsed="false">
      <c r="D1279" s="423"/>
      <c r="E1279" s="423"/>
      <c r="F1279" s="424"/>
      <c r="G1279" s="424"/>
    </row>
    <row r="1280" s="381" customFormat="true" ht="15" hidden="false" customHeight="false" outlineLevel="0" collapsed="false">
      <c r="D1280" s="423"/>
      <c r="E1280" s="423"/>
      <c r="F1280" s="424"/>
      <c r="G1280" s="424"/>
    </row>
    <row r="1281" s="381" customFormat="true" ht="15" hidden="false" customHeight="false" outlineLevel="0" collapsed="false">
      <c r="D1281" s="423"/>
      <c r="E1281" s="423"/>
      <c r="F1281" s="424"/>
      <c r="G1281" s="424"/>
    </row>
    <row r="1282" s="381" customFormat="true" ht="15" hidden="false" customHeight="false" outlineLevel="0" collapsed="false">
      <c r="D1282" s="423"/>
      <c r="E1282" s="423"/>
      <c r="F1282" s="424"/>
      <c r="G1282" s="424"/>
    </row>
    <row r="1283" s="381" customFormat="true" ht="15" hidden="false" customHeight="false" outlineLevel="0" collapsed="false">
      <c r="D1283" s="423"/>
      <c r="E1283" s="423"/>
      <c r="F1283" s="424"/>
      <c r="G1283" s="424"/>
    </row>
    <row r="1284" s="381" customFormat="true" ht="15" hidden="false" customHeight="false" outlineLevel="0" collapsed="false">
      <c r="D1284" s="423"/>
      <c r="E1284" s="423"/>
      <c r="F1284" s="424"/>
      <c r="G1284" s="424"/>
    </row>
    <row r="1285" s="381" customFormat="true" ht="15" hidden="false" customHeight="false" outlineLevel="0" collapsed="false">
      <c r="D1285" s="423"/>
      <c r="E1285" s="423"/>
      <c r="F1285" s="424"/>
      <c r="G1285" s="424"/>
    </row>
    <row r="1286" s="381" customFormat="true" ht="15" hidden="false" customHeight="false" outlineLevel="0" collapsed="false">
      <c r="D1286" s="423"/>
      <c r="E1286" s="423"/>
      <c r="F1286" s="424"/>
      <c r="G1286" s="424"/>
    </row>
    <row r="1287" s="381" customFormat="true" ht="15" hidden="false" customHeight="false" outlineLevel="0" collapsed="false">
      <c r="D1287" s="423"/>
      <c r="E1287" s="423"/>
      <c r="F1287" s="424"/>
      <c r="G1287" s="424"/>
    </row>
    <row r="1288" s="381" customFormat="true" ht="15" hidden="false" customHeight="false" outlineLevel="0" collapsed="false">
      <c r="D1288" s="423"/>
      <c r="E1288" s="423"/>
      <c r="F1288" s="424"/>
      <c r="G1288" s="424"/>
    </row>
    <row r="1289" s="381" customFormat="true" ht="15" hidden="false" customHeight="false" outlineLevel="0" collapsed="false">
      <c r="D1289" s="423"/>
      <c r="E1289" s="423"/>
      <c r="F1289" s="424"/>
      <c r="G1289" s="424"/>
    </row>
    <row r="1290" s="381" customFormat="true" ht="15" hidden="false" customHeight="false" outlineLevel="0" collapsed="false">
      <c r="D1290" s="423"/>
      <c r="E1290" s="423"/>
      <c r="F1290" s="424"/>
      <c r="G1290" s="424"/>
    </row>
    <row r="1291" s="381" customFormat="true" ht="15" hidden="false" customHeight="false" outlineLevel="0" collapsed="false">
      <c r="D1291" s="423"/>
      <c r="E1291" s="423"/>
      <c r="F1291" s="424"/>
      <c r="G1291" s="424"/>
    </row>
    <row r="1292" s="381" customFormat="true" ht="15" hidden="false" customHeight="false" outlineLevel="0" collapsed="false">
      <c r="D1292" s="423"/>
      <c r="E1292" s="423"/>
      <c r="F1292" s="424"/>
      <c r="G1292" s="424"/>
    </row>
    <row r="1293" s="381" customFormat="true" ht="15" hidden="false" customHeight="false" outlineLevel="0" collapsed="false">
      <c r="D1293" s="423"/>
      <c r="E1293" s="423"/>
      <c r="F1293" s="424"/>
      <c r="G1293" s="424"/>
    </row>
    <row r="1294" s="381" customFormat="true" ht="15" hidden="false" customHeight="false" outlineLevel="0" collapsed="false">
      <c r="D1294" s="423"/>
      <c r="E1294" s="423"/>
      <c r="F1294" s="424"/>
      <c r="G1294" s="424"/>
    </row>
    <row r="1295" s="381" customFormat="true" ht="15" hidden="false" customHeight="false" outlineLevel="0" collapsed="false">
      <c r="D1295" s="423"/>
      <c r="E1295" s="423"/>
      <c r="F1295" s="424"/>
      <c r="G1295" s="424"/>
    </row>
    <row r="1296" s="381" customFormat="true" ht="15" hidden="false" customHeight="false" outlineLevel="0" collapsed="false">
      <c r="D1296" s="423"/>
      <c r="E1296" s="423"/>
      <c r="F1296" s="424"/>
      <c r="G1296" s="424"/>
    </row>
    <row r="1297" s="381" customFormat="true" ht="15" hidden="false" customHeight="false" outlineLevel="0" collapsed="false">
      <c r="D1297" s="423"/>
      <c r="E1297" s="423"/>
      <c r="F1297" s="424"/>
      <c r="G1297" s="424"/>
    </row>
    <row r="1298" s="381" customFormat="true" ht="15" hidden="false" customHeight="false" outlineLevel="0" collapsed="false">
      <c r="D1298" s="423"/>
      <c r="E1298" s="423"/>
      <c r="F1298" s="424"/>
      <c r="G1298" s="424"/>
    </row>
    <row r="1299" s="381" customFormat="true" ht="15" hidden="false" customHeight="false" outlineLevel="0" collapsed="false">
      <c r="D1299" s="423"/>
      <c r="E1299" s="423"/>
      <c r="F1299" s="424"/>
      <c r="G1299" s="424"/>
    </row>
    <row r="1300" s="381" customFormat="true" ht="15" hidden="false" customHeight="false" outlineLevel="0" collapsed="false">
      <c r="D1300" s="423"/>
      <c r="E1300" s="423"/>
      <c r="F1300" s="424"/>
      <c r="G1300" s="424"/>
    </row>
    <row r="1301" s="381" customFormat="true" ht="15" hidden="false" customHeight="false" outlineLevel="0" collapsed="false">
      <c r="D1301" s="423"/>
      <c r="E1301" s="423"/>
      <c r="F1301" s="424"/>
      <c r="G1301" s="424"/>
    </row>
    <row r="1302" s="381" customFormat="true" ht="15" hidden="false" customHeight="false" outlineLevel="0" collapsed="false">
      <c r="D1302" s="423"/>
      <c r="E1302" s="423"/>
      <c r="F1302" s="424"/>
      <c r="G1302" s="424"/>
    </row>
    <row r="1303" s="381" customFormat="true" ht="15" hidden="false" customHeight="false" outlineLevel="0" collapsed="false">
      <c r="D1303" s="423"/>
      <c r="E1303" s="423"/>
      <c r="F1303" s="424"/>
      <c r="G1303" s="424"/>
    </row>
    <row r="1304" s="381" customFormat="true" ht="15" hidden="false" customHeight="false" outlineLevel="0" collapsed="false">
      <c r="D1304" s="423"/>
      <c r="E1304" s="423"/>
      <c r="F1304" s="424"/>
      <c r="G1304" s="424"/>
    </row>
    <row r="1305" s="381" customFormat="true" ht="15" hidden="false" customHeight="false" outlineLevel="0" collapsed="false">
      <c r="D1305" s="423"/>
      <c r="E1305" s="423"/>
      <c r="F1305" s="424"/>
      <c r="G1305" s="424"/>
    </row>
    <row r="1306" s="381" customFormat="true" ht="15" hidden="false" customHeight="false" outlineLevel="0" collapsed="false">
      <c r="D1306" s="423"/>
      <c r="E1306" s="423"/>
      <c r="F1306" s="424"/>
      <c r="G1306" s="424"/>
    </row>
    <row r="1307" s="381" customFormat="true" ht="15" hidden="false" customHeight="false" outlineLevel="0" collapsed="false">
      <c r="D1307" s="423"/>
      <c r="E1307" s="423"/>
      <c r="F1307" s="424"/>
      <c r="G1307" s="424"/>
    </row>
    <row r="1308" s="381" customFormat="true" ht="15" hidden="false" customHeight="false" outlineLevel="0" collapsed="false">
      <c r="D1308" s="423"/>
      <c r="E1308" s="423"/>
      <c r="F1308" s="424"/>
      <c r="G1308" s="424"/>
    </row>
    <row r="1309" s="381" customFormat="true" ht="15" hidden="false" customHeight="false" outlineLevel="0" collapsed="false">
      <c r="D1309" s="423"/>
      <c r="E1309" s="423"/>
      <c r="F1309" s="424"/>
      <c r="G1309" s="424"/>
    </row>
    <row r="1310" s="381" customFormat="true" ht="15" hidden="false" customHeight="false" outlineLevel="0" collapsed="false">
      <c r="D1310" s="423"/>
      <c r="E1310" s="423"/>
      <c r="F1310" s="424"/>
      <c r="G1310" s="424"/>
    </row>
    <row r="1311" s="381" customFormat="true" ht="15" hidden="false" customHeight="false" outlineLevel="0" collapsed="false">
      <c r="D1311" s="423"/>
      <c r="E1311" s="423"/>
      <c r="F1311" s="424"/>
      <c r="G1311" s="424"/>
    </row>
    <row r="1312" s="381" customFormat="true" ht="15" hidden="false" customHeight="false" outlineLevel="0" collapsed="false">
      <c r="D1312" s="423"/>
      <c r="E1312" s="423"/>
      <c r="F1312" s="424"/>
      <c r="G1312" s="424"/>
    </row>
    <row r="1313" s="381" customFormat="true" ht="15" hidden="false" customHeight="false" outlineLevel="0" collapsed="false">
      <c r="D1313" s="423"/>
      <c r="E1313" s="423"/>
      <c r="F1313" s="424"/>
      <c r="G1313" s="424"/>
    </row>
    <row r="1314" s="381" customFormat="true" ht="15" hidden="false" customHeight="false" outlineLevel="0" collapsed="false">
      <c r="D1314" s="423"/>
      <c r="E1314" s="423"/>
      <c r="F1314" s="424"/>
      <c r="G1314" s="424"/>
    </row>
    <row r="1315" s="381" customFormat="true" ht="15" hidden="false" customHeight="false" outlineLevel="0" collapsed="false">
      <c r="D1315" s="423"/>
      <c r="E1315" s="423"/>
      <c r="F1315" s="424"/>
      <c r="G1315" s="424"/>
    </row>
    <row r="1316" s="381" customFormat="true" ht="15" hidden="false" customHeight="false" outlineLevel="0" collapsed="false">
      <c r="D1316" s="423"/>
      <c r="E1316" s="423"/>
      <c r="F1316" s="424"/>
      <c r="G1316" s="424"/>
    </row>
    <row r="1317" s="381" customFormat="true" ht="15" hidden="false" customHeight="false" outlineLevel="0" collapsed="false">
      <c r="D1317" s="423"/>
      <c r="E1317" s="423"/>
      <c r="F1317" s="424"/>
      <c r="G1317" s="424"/>
    </row>
    <row r="1318" s="381" customFormat="true" ht="15" hidden="false" customHeight="false" outlineLevel="0" collapsed="false">
      <c r="D1318" s="423"/>
      <c r="E1318" s="423"/>
      <c r="F1318" s="424"/>
      <c r="G1318" s="424"/>
    </row>
    <row r="1319" s="381" customFormat="true" ht="15" hidden="false" customHeight="false" outlineLevel="0" collapsed="false">
      <c r="D1319" s="423"/>
      <c r="E1319" s="423"/>
      <c r="F1319" s="424"/>
      <c r="G1319" s="424"/>
    </row>
    <row r="1320" s="381" customFormat="true" ht="15" hidden="false" customHeight="false" outlineLevel="0" collapsed="false">
      <c r="D1320" s="423"/>
      <c r="E1320" s="423"/>
      <c r="F1320" s="424"/>
      <c r="G1320" s="424"/>
    </row>
    <row r="1321" s="381" customFormat="true" ht="15" hidden="false" customHeight="false" outlineLevel="0" collapsed="false">
      <c r="D1321" s="423"/>
      <c r="E1321" s="423"/>
      <c r="F1321" s="424"/>
      <c r="G1321" s="424"/>
    </row>
    <row r="1322" s="381" customFormat="true" ht="15" hidden="false" customHeight="false" outlineLevel="0" collapsed="false">
      <c r="D1322" s="423"/>
      <c r="E1322" s="423"/>
      <c r="F1322" s="424"/>
      <c r="G1322" s="424"/>
    </row>
    <row r="1323" s="381" customFormat="true" ht="15" hidden="false" customHeight="false" outlineLevel="0" collapsed="false">
      <c r="D1323" s="423"/>
      <c r="E1323" s="423"/>
      <c r="F1323" s="424"/>
      <c r="G1323" s="424"/>
    </row>
    <row r="1324" s="381" customFormat="true" ht="15" hidden="false" customHeight="false" outlineLevel="0" collapsed="false">
      <c r="D1324" s="423"/>
      <c r="E1324" s="423"/>
      <c r="F1324" s="424"/>
      <c r="G1324" s="424"/>
    </row>
    <row r="1325" s="381" customFormat="true" ht="15" hidden="false" customHeight="false" outlineLevel="0" collapsed="false">
      <c r="D1325" s="423"/>
      <c r="E1325" s="423"/>
      <c r="F1325" s="424"/>
      <c r="G1325" s="424"/>
    </row>
    <row r="1326" s="381" customFormat="true" ht="15" hidden="false" customHeight="false" outlineLevel="0" collapsed="false">
      <c r="D1326" s="423"/>
      <c r="E1326" s="423"/>
      <c r="F1326" s="424"/>
      <c r="G1326" s="424"/>
    </row>
    <row r="1327" s="381" customFormat="true" ht="15" hidden="false" customHeight="false" outlineLevel="0" collapsed="false">
      <c r="D1327" s="423"/>
      <c r="E1327" s="423"/>
      <c r="F1327" s="424"/>
      <c r="G1327" s="424"/>
    </row>
    <row r="1328" s="381" customFormat="true" ht="15" hidden="false" customHeight="false" outlineLevel="0" collapsed="false">
      <c r="D1328" s="423"/>
      <c r="E1328" s="423"/>
      <c r="F1328" s="424"/>
      <c r="G1328" s="424"/>
    </row>
    <row r="1329" s="381" customFormat="true" ht="15" hidden="false" customHeight="false" outlineLevel="0" collapsed="false">
      <c r="D1329" s="423"/>
      <c r="E1329" s="423"/>
      <c r="F1329" s="424"/>
      <c r="G1329" s="424"/>
    </row>
    <row r="1330" s="381" customFormat="true" ht="15" hidden="false" customHeight="false" outlineLevel="0" collapsed="false">
      <c r="D1330" s="423"/>
      <c r="E1330" s="423"/>
      <c r="F1330" s="424"/>
      <c r="G1330" s="424"/>
    </row>
    <row r="1331" s="381" customFormat="true" ht="15" hidden="false" customHeight="false" outlineLevel="0" collapsed="false">
      <c r="D1331" s="423"/>
      <c r="E1331" s="423"/>
      <c r="F1331" s="424"/>
      <c r="G1331" s="424"/>
    </row>
    <row r="1332" s="381" customFormat="true" ht="15" hidden="false" customHeight="false" outlineLevel="0" collapsed="false">
      <c r="D1332" s="423"/>
      <c r="E1332" s="423"/>
      <c r="F1332" s="424"/>
      <c r="G1332" s="424"/>
    </row>
    <row r="1333" s="381" customFormat="true" ht="15" hidden="false" customHeight="false" outlineLevel="0" collapsed="false">
      <c r="D1333" s="423"/>
      <c r="E1333" s="423"/>
      <c r="F1333" s="424"/>
      <c r="G1333" s="424"/>
    </row>
    <row r="1334" s="381" customFormat="true" ht="15" hidden="false" customHeight="false" outlineLevel="0" collapsed="false">
      <c r="D1334" s="423"/>
      <c r="E1334" s="423"/>
      <c r="F1334" s="424"/>
      <c r="G1334" s="424"/>
    </row>
    <row r="1335" s="381" customFormat="true" ht="15" hidden="false" customHeight="false" outlineLevel="0" collapsed="false">
      <c r="D1335" s="423"/>
      <c r="E1335" s="423"/>
      <c r="F1335" s="424"/>
      <c r="G1335" s="424"/>
    </row>
    <row r="1336" s="381" customFormat="true" ht="15" hidden="false" customHeight="false" outlineLevel="0" collapsed="false">
      <c r="D1336" s="423"/>
      <c r="E1336" s="423"/>
      <c r="F1336" s="424"/>
      <c r="G1336" s="424"/>
    </row>
    <row r="1337" s="381" customFormat="true" ht="15" hidden="false" customHeight="false" outlineLevel="0" collapsed="false">
      <c r="D1337" s="423"/>
      <c r="E1337" s="423"/>
      <c r="F1337" s="424"/>
      <c r="G1337" s="424"/>
    </row>
    <row r="1338" s="381" customFormat="true" ht="15" hidden="false" customHeight="false" outlineLevel="0" collapsed="false">
      <c r="D1338" s="423"/>
      <c r="E1338" s="423"/>
      <c r="F1338" s="424"/>
      <c r="G1338" s="424"/>
    </row>
    <row r="1339" s="381" customFormat="true" ht="15" hidden="false" customHeight="false" outlineLevel="0" collapsed="false">
      <c r="D1339" s="423"/>
      <c r="E1339" s="423"/>
      <c r="F1339" s="424"/>
      <c r="G1339" s="424"/>
    </row>
    <row r="1340" s="381" customFormat="true" ht="15" hidden="false" customHeight="false" outlineLevel="0" collapsed="false">
      <c r="D1340" s="423"/>
      <c r="E1340" s="423"/>
      <c r="F1340" s="424"/>
      <c r="G1340" s="424"/>
    </row>
    <row r="1341" s="381" customFormat="true" ht="15" hidden="false" customHeight="false" outlineLevel="0" collapsed="false">
      <c r="D1341" s="423"/>
      <c r="E1341" s="423"/>
      <c r="F1341" s="424"/>
      <c r="G1341" s="424"/>
    </row>
    <row r="1342" s="381" customFormat="true" ht="15" hidden="false" customHeight="false" outlineLevel="0" collapsed="false">
      <c r="D1342" s="423"/>
      <c r="E1342" s="423"/>
      <c r="F1342" s="424"/>
      <c r="G1342" s="424"/>
    </row>
    <row r="1343" s="381" customFormat="true" ht="15" hidden="false" customHeight="false" outlineLevel="0" collapsed="false">
      <c r="D1343" s="423"/>
      <c r="E1343" s="423"/>
      <c r="F1343" s="424"/>
      <c r="G1343" s="424"/>
    </row>
    <row r="1344" s="381" customFormat="true" ht="15" hidden="false" customHeight="false" outlineLevel="0" collapsed="false">
      <c r="D1344" s="423"/>
      <c r="E1344" s="423"/>
      <c r="F1344" s="424"/>
      <c r="G1344" s="424"/>
    </row>
    <row r="1345" s="381" customFormat="true" ht="15" hidden="false" customHeight="false" outlineLevel="0" collapsed="false">
      <c r="D1345" s="423"/>
      <c r="E1345" s="423"/>
      <c r="F1345" s="424"/>
      <c r="G1345" s="424"/>
    </row>
    <row r="1346" s="381" customFormat="true" ht="15" hidden="false" customHeight="false" outlineLevel="0" collapsed="false">
      <c r="D1346" s="423"/>
      <c r="E1346" s="423"/>
      <c r="F1346" s="424"/>
      <c r="G1346" s="424"/>
    </row>
    <row r="1347" s="381" customFormat="true" ht="15" hidden="false" customHeight="false" outlineLevel="0" collapsed="false">
      <c r="D1347" s="423"/>
      <c r="E1347" s="423"/>
      <c r="F1347" s="424"/>
      <c r="G1347" s="424"/>
    </row>
    <row r="1348" s="381" customFormat="true" ht="15" hidden="false" customHeight="false" outlineLevel="0" collapsed="false">
      <c r="D1348" s="423"/>
      <c r="E1348" s="423"/>
      <c r="F1348" s="424"/>
      <c r="G1348" s="424"/>
    </row>
    <row r="1349" s="381" customFormat="true" ht="15" hidden="false" customHeight="false" outlineLevel="0" collapsed="false">
      <c r="D1349" s="423"/>
      <c r="E1349" s="423"/>
      <c r="F1349" s="424"/>
      <c r="G1349" s="424"/>
    </row>
    <row r="1350" s="381" customFormat="true" ht="15" hidden="false" customHeight="false" outlineLevel="0" collapsed="false">
      <c r="D1350" s="423"/>
      <c r="E1350" s="423"/>
      <c r="F1350" s="424"/>
      <c r="G1350" s="424"/>
    </row>
    <row r="1351" s="381" customFormat="true" ht="15" hidden="false" customHeight="false" outlineLevel="0" collapsed="false">
      <c r="D1351" s="423"/>
      <c r="E1351" s="423"/>
      <c r="F1351" s="424"/>
      <c r="G1351" s="424"/>
    </row>
    <row r="1352" s="381" customFormat="true" ht="15" hidden="false" customHeight="false" outlineLevel="0" collapsed="false">
      <c r="D1352" s="423"/>
      <c r="E1352" s="423"/>
      <c r="F1352" s="424"/>
      <c r="G1352" s="424"/>
    </row>
    <row r="1353" s="381" customFormat="true" ht="15" hidden="false" customHeight="false" outlineLevel="0" collapsed="false">
      <c r="D1353" s="423"/>
      <c r="E1353" s="423"/>
      <c r="F1353" s="424"/>
      <c r="G1353" s="424"/>
    </row>
    <row r="1354" s="381" customFormat="true" ht="15" hidden="false" customHeight="false" outlineLevel="0" collapsed="false">
      <c r="D1354" s="423"/>
      <c r="E1354" s="423"/>
      <c r="F1354" s="424"/>
      <c r="G1354" s="424"/>
    </row>
    <row r="1355" s="381" customFormat="true" ht="15" hidden="false" customHeight="false" outlineLevel="0" collapsed="false">
      <c r="D1355" s="423"/>
      <c r="E1355" s="423"/>
      <c r="F1355" s="424"/>
      <c r="G1355" s="424"/>
    </row>
    <row r="1356" s="381" customFormat="true" ht="15" hidden="false" customHeight="false" outlineLevel="0" collapsed="false">
      <c r="D1356" s="423"/>
      <c r="E1356" s="423"/>
      <c r="F1356" s="424"/>
      <c r="G1356" s="424"/>
    </row>
    <row r="1357" s="381" customFormat="true" ht="15" hidden="false" customHeight="false" outlineLevel="0" collapsed="false">
      <c r="D1357" s="423"/>
      <c r="E1357" s="423"/>
      <c r="F1357" s="424"/>
      <c r="G1357" s="424"/>
    </row>
    <row r="1358" s="381" customFormat="true" ht="15" hidden="false" customHeight="false" outlineLevel="0" collapsed="false">
      <c r="D1358" s="423"/>
      <c r="E1358" s="423"/>
      <c r="F1358" s="424"/>
      <c r="G1358" s="424"/>
    </row>
    <row r="1359" s="381" customFormat="true" ht="15" hidden="false" customHeight="false" outlineLevel="0" collapsed="false">
      <c r="D1359" s="423"/>
      <c r="E1359" s="423"/>
      <c r="F1359" s="424"/>
      <c r="G1359" s="424"/>
    </row>
    <row r="1360" s="381" customFormat="true" ht="15" hidden="false" customHeight="false" outlineLevel="0" collapsed="false">
      <c r="D1360" s="423"/>
      <c r="E1360" s="423"/>
      <c r="F1360" s="424"/>
      <c r="G1360" s="424"/>
    </row>
    <row r="1361" s="381" customFormat="true" ht="15" hidden="false" customHeight="false" outlineLevel="0" collapsed="false">
      <c r="D1361" s="423"/>
      <c r="E1361" s="423"/>
      <c r="F1361" s="424"/>
      <c r="G1361" s="424"/>
    </row>
    <row r="1362" s="381" customFormat="true" ht="15" hidden="false" customHeight="false" outlineLevel="0" collapsed="false">
      <c r="D1362" s="423"/>
      <c r="E1362" s="423"/>
      <c r="F1362" s="424"/>
      <c r="G1362" s="424"/>
    </row>
    <row r="1363" s="381" customFormat="true" ht="15" hidden="false" customHeight="false" outlineLevel="0" collapsed="false">
      <c r="D1363" s="423"/>
      <c r="E1363" s="423"/>
      <c r="F1363" s="424"/>
      <c r="G1363" s="424"/>
    </row>
    <row r="1364" s="381" customFormat="true" ht="15" hidden="false" customHeight="false" outlineLevel="0" collapsed="false">
      <c r="D1364" s="423"/>
      <c r="E1364" s="423"/>
      <c r="F1364" s="424"/>
      <c r="G1364" s="424"/>
    </row>
    <row r="1365" s="381" customFormat="true" ht="15" hidden="false" customHeight="false" outlineLevel="0" collapsed="false">
      <c r="D1365" s="423"/>
      <c r="E1365" s="423"/>
      <c r="F1365" s="424"/>
      <c r="G1365" s="424"/>
    </row>
    <row r="1366" s="381" customFormat="true" ht="15" hidden="false" customHeight="false" outlineLevel="0" collapsed="false">
      <c r="D1366" s="423"/>
      <c r="E1366" s="423"/>
      <c r="F1366" s="424"/>
      <c r="G1366" s="424"/>
    </row>
    <row r="1367" s="381" customFormat="true" ht="15" hidden="false" customHeight="false" outlineLevel="0" collapsed="false">
      <c r="D1367" s="423"/>
      <c r="E1367" s="423"/>
      <c r="F1367" s="424"/>
      <c r="G1367" s="424"/>
    </row>
    <row r="1368" s="381" customFormat="true" ht="15" hidden="false" customHeight="false" outlineLevel="0" collapsed="false">
      <c r="D1368" s="423"/>
      <c r="E1368" s="423"/>
      <c r="F1368" s="424"/>
      <c r="G1368" s="424"/>
    </row>
    <row r="1369" s="381" customFormat="true" ht="15" hidden="false" customHeight="false" outlineLevel="0" collapsed="false">
      <c r="D1369" s="423"/>
      <c r="E1369" s="423"/>
      <c r="F1369" s="424"/>
      <c r="G1369" s="424"/>
    </row>
    <row r="1370" s="381" customFormat="true" ht="15" hidden="false" customHeight="false" outlineLevel="0" collapsed="false">
      <c r="D1370" s="423"/>
      <c r="E1370" s="423"/>
      <c r="F1370" s="424"/>
      <c r="G1370" s="424"/>
    </row>
    <row r="1371" s="381" customFormat="true" ht="15" hidden="false" customHeight="false" outlineLevel="0" collapsed="false">
      <c r="D1371" s="423"/>
      <c r="E1371" s="423"/>
      <c r="F1371" s="424"/>
      <c r="G1371" s="424"/>
    </row>
    <row r="1372" s="381" customFormat="true" ht="15" hidden="false" customHeight="false" outlineLevel="0" collapsed="false">
      <c r="D1372" s="423"/>
      <c r="E1372" s="423"/>
      <c r="F1372" s="424"/>
      <c r="G1372" s="424"/>
    </row>
    <row r="1373" s="381" customFormat="true" ht="15" hidden="false" customHeight="false" outlineLevel="0" collapsed="false">
      <c r="D1373" s="423"/>
      <c r="E1373" s="423"/>
      <c r="F1373" s="424"/>
      <c r="G1373" s="424"/>
    </row>
    <row r="1374" s="381" customFormat="true" ht="15" hidden="false" customHeight="false" outlineLevel="0" collapsed="false">
      <c r="D1374" s="423"/>
      <c r="E1374" s="423"/>
      <c r="F1374" s="424"/>
      <c r="G1374" s="424"/>
    </row>
    <row r="1375" s="381" customFormat="true" ht="15" hidden="false" customHeight="false" outlineLevel="0" collapsed="false">
      <c r="D1375" s="423"/>
      <c r="E1375" s="423"/>
      <c r="F1375" s="424"/>
      <c r="G1375" s="424"/>
    </row>
    <row r="1376" s="381" customFormat="true" ht="15" hidden="false" customHeight="false" outlineLevel="0" collapsed="false">
      <c r="D1376" s="423"/>
      <c r="E1376" s="423"/>
      <c r="F1376" s="424"/>
      <c r="G1376" s="424"/>
    </row>
    <row r="1377" s="381" customFormat="true" ht="15" hidden="false" customHeight="false" outlineLevel="0" collapsed="false">
      <c r="D1377" s="423"/>
      <c r="E1377" s="423"/>
      <c r="F1377" s="424"/>
      <c r="G1377" s="424"/>
    </row>
    <row r="1378" s="381" customFormat="true" ht="15" hidden="false" customHeight="false" outlineLevel="0" collapsed="false">
      <c r="D1378" s="423"/>
      <c r="E1378" s="423"/>
      <c r="F1378" s="424"/>
      <c r="G1378" s="424"/>
    </row>
    <row r="1379" s="381" customFormat="true" ht="15" hidden="false" customHeight="false" outlineLevel="0" collapsed="false">
      <c r="D1379" s="423"/>
      <c r="E1379" s="423"/>
      <c r="F1379" s="424"/>
      <c r="G1379" s="424"/>
    </row>
    <row r="1380" s="381" customFormat="true" ht="15" hidden="false" customHeight="false" outlineLevel="0" collapsed="false">
      <c r="D1380" s="423"/>
      <c r="E1380" s="423"/>
      <c r="F1380" s="424"/>
      <c r="G1380" s="424"/>
    </row>
    <row r="1381" s="381" customFormat="true" ht="15" hidden="false" customHeight="false" outlineLevel="0" collapsed="false">
      <c r="D1381" s="423"/>
      <c r="E1381" s="423"/>
      <c r="F1381" s="424"/>
      <c r="G1381" s="424"/>
    </row>
    <row r="1382" s="381" customFormat="true" ht="15" hidden="false" customHeight="false" outlineLevel="0" collapsed="false">
      <c r="D1382" s="423"/>
      <c r="E1382" s="423"/>
      <c r="F1382" s="424"/>
      <c r="G1382" s="424"/>
    </row>
    <row r="1383" s="381" customFormat="true" ht="15" hidden="false" customHeight="false" outlineLevel="0" collapsed="false">
      <c r="D1383" s="423"/>
      <c r="E1383" s="423"/>
      <c r="F1383" s="424"/>
      <c r="G1383" s="424"/>
    </row>
    <row r="1384" s="381" customFormat="true" ht="15" hidden="false" customHeight="false" outlineLevel="0" collapsed="false">
      <c r="D1384" s="423"/>
      <c r="E1384" s="423"/>
      <c r="F1384" s="424"/>
      <c r="G1384" s="424"/>
    </row>
    <row r="1385" s="381" customFormat="true" ht="15" hidden="false" customHeight="false" outlineLevel="0" collapsed="false">
      <c r="D1385" s="423"/>
      <c r="E1385" s="423"/>
      <c r="F1385" s="424"/>
      <c r="G1385" s="424"/>
    </row>
    <row r="1386" s="381" customFormat="true" ht="15" hidden="false" customHeight="false" outlineLevel="0" collapsed="false">
      <c r="D1386" s="423"/>
      <c r="E1386" s="423"/>
      <c r="F1386" s="424"/>
      <c r="G1386" s="424"/>
    </row>
    <row r="1387" s="381" customFormat="true" ht="15" hidden="false" customHeight="false" outlineLevel="0" collapsed="false">
      <c r="D1387" s="423"/>
      <c r="E1387" s="423"/>
      <c r="F1387" s="424"/>
      <c r="G1387" s="424"/>
    </row>
    <row r="1388" s="381" customFormat="true" ht="15" hidden="false" customHeight="false" outlineLevel="0" collapsed="false">
      <c r="D1388" s="423"/>
      <c r="E1388" s="423"/>
      <c r="F1388" s="424"/>
      <c r="G1388" s="424"/>
    </row>
    <row r="1389" s="381" customFormat="true" ht="15" hidden="false" customHeight="false" outlineLevel="0" collapsed="false">
      <c r="D1389" s="423"/>
      <c r="E1389" s="423"/>
      <c r="F1389" s="424"/>
      <c r="G1389" s="424"/>
    </row>
    <row r="1390" s="381" customFormat="true" ht="15" hidden="false" customHeight="false" outlineLevel="0" collapsed="false">
      <c r="D1390" s="423"/>
      <c r="E1390" s="423"/>
      <c r="F1390" s="424"/>
      <c r="G1390" s="424"/>
    </row>
    <row r="1391" s="381" customFormat="true" ht="15" hidden="false" customHeight="false" outlineLevel="0" collapsed="false">
      <c r="D1391" s="423"/>
      <c r="E1391" s="423"/>
      <c r="F1391" s="424"/>
      <c r="G1391" s="424"/>
    </row>
    <row r="1392" s="381" customFormat="true" ht="15" hidden="false" customHeight="false" outlineLevel="0" collapsed="false">
      <c r="D1392" s="423"/>
      <c r="E1392" s="423"/>
      <c r="F1392" s="424"/>
      <c r="G1392" s="424"/>
    </row>
    <row r="1393" s="381" customFormat="true" ht="15" hidden="false" customHeight="false" outlineLevel="0" collapsed="false">
      <c r="D1393" s="423"/>
      <c r="E1393" s="423"/>
      <c r="F1393" s="424"/>
      <c r="G1393" s="424"/>
    </row>
    <row r="1394" s="381" customFormat="true" ht="15" hidden="false" customHeight="false" outlineLevel="0" collapsed="false">
      <c r="D1394" s="423"/>
      <c r="E1394" s="423"/>
      <c r="F1394" s="424"/>
      <c r="G1394" s="424"/>
    </row>
    <row r="1395" s="381" customFormat="true" ht="15" hidden="false" customHeight="false" outlineLevel="0" collapsed="false">
      <c r="D1395" s="423"/>
      <c r="E1395" s="423"/>
      <c r="F1395" s="424"/>
      <c r="G1395" s="424"/>
    </row>
    <row r="1396" s="381" customFormat="true" ht="15" hidden="false" customHeight="false" outlineLevel="0" collapsed="false">
      <c r="D1396" s="423"/>
      <c r="E1396" s="423"/>
      <c r="F1396" s="424"/>
      <c r="G1396" s="424"/>
    </row>
    <row r="1397" s="381" customFormat="true" ht="15" hidden="false" customHeight="false" outlineLevel="0" collapsed="false">
      <c r="D1397" s="423"/>
      <c r="E1397" s="423"/>
      <c r="F1397" s="424"/>
      <c r="G1397" s="424"/>
    </row>
    <row r="1398" s="381" customFormat="true" ht="15" hidden="false" customHeight="false" outlineLevel="0" collapsed="false">
      <c r="D1398" s="423"/>
      <c r="E1398" s="423"/>
      <c r="F1398" s="424"/>
      <c r="G1398" s="424"/>
    </row>
    <row r="1399" s="381" customFormat="true" ht="15" hidden="false" customHeight="false" outlineLevel="0" collapsed="false">
      <c r="D1399" s="423"/>
      <c r="E1399" s="423"/>
      <c r="F1399" s="424"/>
      <c r="G1399" s="424"/>
    </row>
    <row r="1400" s="381" customFormat="true" ht="15" hidden="false" customHeight="false" outlineLevel="0" collapsed="false">
      <c r="D1400" s="423"/>
      <c r="E1400" s="423"/>
      <c r="F1400" s="424"/>
      <c r="G1400" s="424"/>
    </row>
    <row r="1401" s="381" customFormat="true" ht="15" hidden="false" customHeight="false" outlineLevel="0" collapsed="false">
      <c r="D1401" s="423"/>
      <c r="E1401" s="423"/>
      <c r="F1401" s="424"/>
      <c r="G1401" s="424"/>
    </row>
    <row r="1402" s="381" customFormat="true" ht="15" hidden="false" customHeight="false" outlineLevel="0" collapsed="false">
      <c r="D1402" s="423"/>
      <c r="E1402" s="423"/>
      <c r="F1402" s="424"/>
      <c r="G1402" s="424"/>
    </row>
    <row r="1403" s="381" customFormat="true" ht="15" hidden="false" customHeight="false" outlineLevel="0" collapsed="false">
      <c r="D1403" s="423"/>
      <c r="E1403" s="423"/>
      <c r="F1403" s="424"/>
      <c r="G1403" s="424"/>
    </row>
    <row r="1404" s="381" customFormat="true" ht="15" hidden="false" customHeight="false" outlineLevel="0" collapsed="false">
      <c r="D1404" s="423"/>
      <c r="E1404" s="423"/>
      <c r="F1404" s="424"/>
      <c r="G1404" s="424"/>
    </row>
    <row r="1405" s="381" customFormat="true" ht="15" hidden="false" customHeight="false" outlineLevel="0" collapsed="false">
      <c r="D1405" s="423"/>
      <c r="E1405" s="423"/>
      <c r="F1405" s="424"/>
      <c r="G1405" s="424"/>
    </row>
    <row r="1406" s="381" customFormat="true" ht="15" hidden="false" customHeight="false" outlineLevel="0" collapsed="false">
      <c r="D1406" s="423"/>
      <c r="E1406" s="423"/>
      <c r="F1406" s="424"/>
      <c r="G1406" s="424"/>
    </row>
    <row r="1407" s="381" customFormat="true" ht="15" hidden="false" customHeight="false" outlineLevel="0" collapsed="false">
      <c r="D1407" s="423"/>
      <c r="E1407" s="423"/>
      <c r="F1407" s="424"/>
      <c r="G1407" s="424"/>
    </row>
    <row r="1408" s="381" customFormat="true" ht="15" hidden="false" customHeight="false" outlineLevel="0" collapsed="false">
      <c r="D1408" s="423"/>
      <c r="E1408" s="423"/>
      <c r="F1408" s="424"/>
      <c r="G1408" s="424"/>
    </row>
    <row r="1409" s="381" customFormat="true" ht="15" hidden="false" customHeight="false" outlineLevel="0" collapsed="false">
      <c r="D1409" s="423"/>
      <c r="E1409" s="423"/>
      <c r="F1409" s="424"/>
      <c r="G1409" s="424"/>
    </row>
    <row r="1410" s="381" customFormat="true" ht="15" hidden="false" customHeight="false" outlineLevel="0" collapsed="false">
      <c r="D1410" s="423"/>
      <c r="E1410" s="423"/>
      <c r="F1410" s="424"/>
      <c r="G1410" s="424"/>
    </row>
    <row r="1411" s="381" customFormat="true" ht="15" hidden="false" customHeight="false" outlineLevel="0" collapsed="false">
      <c r="D1411" s="423"/>
      <c r="E1411" s="423"/>
      <c r="F1411" s="424"/>
      <c r="G1411" s="424"/>
    </row>
    <row r="1412" s="381" customFormat="true" ht="15" hidden="false" customHeight="false" outlineLevel="0" collapsed="false">
      <c r="D1412" s="423"/>
      <c r="E1412" s="423"/>
      <c r="F1412" s="424"/>
      <c r="G1412" s="424"/>
    </row>
    <row r="1413" s="381" customFormat="true" ht="15" hidden="false" customHeight="false" outlineLevel="0" collapsed="false">
      <c r="D1413" s="423"/>
      <c r="E1413" s="423"/>
      <c r="F1413" s="424"/>
      <c r="G1413" s="424"/>
    </row>
    <row r="1414" s="381" customFormat="true" ht="15" hidden="false" customHeight="false" outlineLevel="0" collapsed="false">
      <c r="D1414" s="423"/>
      <c r="E1414" s="423"/>
      <c r="F1414" s="424"/>
      <c r="G1414" s="424"/>
    </row>
    <row r="1415" s="381" customFormat="true" ht="15" hidden="false" customHeight="false" outlineLevel="0" collapsed="false">
      <c r="D1415" s="423"/>
      <c r="E1415" s="423"/>
      <c r="F1415" s="424"/>
      <c r="G1415" s="424"/>
    </row>
    <row r="1416" s="381" customFormat="true" ht="15" hidden="false" customHeight="false" outlineLevel="0" collapsed="false">
      <c r="D1416" s="423"/>
      <c r="E1416" s="423"/>
      <c r="F1416" s="424"/>
      <c r="G1416" s="424"/>
    </row>
    <row r="1417" s="381" customFormat="true" ht="15" hidden="false" customHeight="false" outlineLevel="0" collapsed="false">
      <c r="D1417" s="423"/>
      <c r="E1417" s="423"/>
      <c r="F1417" s="424"/>
      <c r="G1417" s="424"/>
    </row>
    <row r="1418" s="381" customFormat="true" ht="15" hidden="false" customHeight="false" outlineLevel="0" collapsed="false">
      <c r="D1418" s="423"/>
      <c r="E1418" s="423"/>
      <c r="F1418" s="424"/>
      <c r="G1418" s="424"/>
    </row>
    <row r="1419" s="381" customFormat="true" ht="15" hidden="false" customHeight="false" outlineLevel="0" collapsed="false">
      <c r="D1419" s="423"/>
      <c r="E1419" s="423"/>
      <c r="F1419" s="424"/>
      <c r="G1419" s="424"/>
    </row>
    <row r="1420" s="381" customFormat="true" ht="15" hidden="false" customHeight="false" outlineLevel="0" collapsed="false">
      <c r="D1420" s="423"/>
      <c r="E1420" s="423"/>
      <c r="F1420" s="424"/>
      <c r="G1420" s="424"/>
    </row>
    <row r="1421" s="381" customFormat="true" ht="15" hidden="false" customHeight="false" outlineLevel="0" collapsed="false">
      <c r="D1421" s="423"/>
      <c r="E1421" s="423"/>
      <c r="F1421" s="424"/>
      <c r="G1421" s="424"/>
    </row>
    <row r="1422" s="381" customFormat="true" ht="15" hidden="false" customHeight="false" outlineLevel="0" collapsed="false">
      <c r="D1422" s="423"/>
      <c r="E1422" s="423"/>
      <c r="F1422" s="424"/>
      <c r="G1422" s="424"/>
    </row>
    <row r="1423" s="381" customFormat="true" ht="15" hidden="false" customHeight="false" outlineLevel="0" collapsed="false">
      <c r="D1423" s="423"/>
      <c r="E1423" s="423"/>
      <c r="F1423" s="424"/>
      <c r="G1423" s="424"/>
    </row>
    <row r="1424" s="381" customFormat="true" ht="15" hidden="false" customHeight="false" outlineLevel="0" collapsed="false">
      <c r="D1424" s="423"/>
      <c r="E1424" s="423"/>
      <c r="F1424" s="424"/>
      <c r="G1424" s="424"/>
    </row>
    <row r="1425" s="381" customFormat="true" ht="15" hidden="false" customHeight="false" outlineLevel="0" collapsed="false">
      <c r="D1425" s="423"/>
      <c r="E1425" s="423"/>
      <c r="F1425" s="424"/>
      <c r="G1425" s="424"/>
    </row>
    <row r="1426" s="381" customFormat="true" ht="15" hidden="false" customHeight="false" outlineLevel="0" collapsed="false">
      <c r="D1426" s="423"/>
      <c r="E1426" s="423"/>
      <c r="F1426" s="424"/>
      <c r="G1426" s="4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5"/>
  <sheetViews>
    <sheetView showFormulas="false" showGridLines="true" showRowColHeaders="true" showZeros="true" rightToLeft="false" tabSelected="false" showOutlineSymbols="true" defaultGridColor="true" view="normal" topLeftCell="A575" colorId="64" zoomScale="100" zoomScaleNormal="100" zoomScalePageLayoutView="100" workbookViewId="0">
      <selection pane="topLeft" activeCell="B594" activeCellId="0" sqref="B594:C59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6" min="6" style="0" width="15.99"/>
    <col collapsed="false" customWidth="true" hidden="false" outlineLevel="0" max="7" min="7" style="0" width="13.87"/>
  </cols>
  <sheetData>
    <row r="1" customFormat="false" ht="23" hidden="false" customHeight="false" outlineLevel="0" collapsed="false">
      <c r="A1" s="425" t="s">
        <v>6427</v>
      </c>
      <c r="B1" s="425"/>
      <c r="C1" s="425"/>
      <c r="D1" s="425"/>
      <c r="E1" s="425"/>
      <c r="F1" s="425"/>
      <c r="G1" s="425"/>
      <c r="H1" s="152"/>
    </row>
    <row r="2" customFormat="false" ht="56" hidden="false" customHeight="false" outlineLevel="0" collapsed="false">
      <c r="A2" s="426" t="s">
        <v>1</v>
      </c>
      <c r="B2" s="427" t="s">
        <v>6428</v>
      </c>
      <c r="C2" s="428" t="s">
        <v>6429</v>
      </c>
      <c r="D2" s="429" t="s">
        <v>6430</v>
      </c>
      <c r="E2" s="6" t="s">
        <v>5</v>
      </c>
      <c r="F2" s="6" t="s">
        <v>6</v>
      </c>
      <c r="G2" s="5" t="s">
        <v>7</v>
      </c>
      <c r="H2" s="152"/>
    </row>
    <row r="3" customFormat="false" ht="15" hidden="false" customHeight="false" outlineLevel="0" collapsed="false">
      <c r="A3" s="65" t="n">
        <v>1</v>
      </c>
      <c r="B3" s="9" t="s">
        <v>6431</v>
      </c>
      <c r="C3" s="430" t="s">
        <v>6432</v>
      </c>
      <c r="D3" s="8" t="n">
        <v>1</v>
      </c>
      <c r="E3" s="8" t="n">
        <v>315</v>
      </c>
      <c r="F3" s="281" t="s">
        <v>6433</v>
      </c>
      <c r="G3" s="9" t="s">
        <v>6434</v>
      </c>
      <c r="H3" s="181"/>
    </row>
    <row r="4" customFormat="false" ht="15" hidden="false" customHeight="false" outlineLevel="0" collapsed="false">
      <c r="A4" s="65" t="n">
        <v>2</v>
      </c>
      <c r="B4" s="9" t="s">
        <v>6435</v>
      </c>
      <c r="C4" s="430" t="s">
        <v>6436</v>
      </c>
      <c r="D4" s="8" t="n">
        <v>1</v>
      </c>
      <c r="E4" s="8" t="n">
        <v>315</v>
      </c>
      <c r="F4" s="281" t="s">
        <v>6433</v>
      </c>
      <c r="G4" s="9" t="s">
        <v>6434</v>
      </c>
      <c r="H4" s="181"/>
    </row>
    <row r="5" customFormat="false" ht="15" hidden="false" customHeight="false" outlineLevel="0" collapsed="false">
      <c r="A5" s="65" t="n">
        <v>3</v>
      </c>
      <c r="B5" s="9" t="s">
        <v>6437</v>
      </c>
      <c r="C5" s="430" t="s">
        <v>6438</v>
      </c>
      <c r="D5" s="8" t="n">
        <v>1</v>
      </c>
      <c r="E5" s="8" t="n">
        <v>315</v>
      </c>
      <c r="F5" s="281" t="s">
        <v>6433</v>
      </c>
      <c r="G5" s="9" t="s">
        <v>6434</v>
      </c>
      <c r="H5" s="181"/>
    </row>
    <row r="6" customFormat="false" ht="15" hidden="false" customHeight="false" outlineLevel="0" collapsed="false">
      <c r="A6" s="65" t="n">
        <v>4</v>
      </c>
      <c r="B6" s="9" t="s">
        <v>6439</v>
      </c>
      <c r="C6" s="430" t="s">
        <v>6440</v>
      </c>
      <c r="D6" s="8" t="n">
        <v>1</v>
      </c>
      <c r="E6" s="8" t="n">
        <v>315</v>
      </c>
      <c r="F6" s="281" t="s">
        <v>6433</v>
      </c>
      <c r="G6" s="9" t="s">
        <v>6434</v>
      </c>
      <c r="H6" s="181"/>
    </row>
    <row r="7" customFormat="false" ht="15" hidden="false" customHeight="false" outlineLevel="0" collapsed="false">
      <c r="A7" s="65" t="n">
        <v>5</v>
      </c>
      <c r="B7" s="9" t="s">
        <v>6441</v>
      </c>
      <c r="C7" s="430" t="s">
        <v>6442</v>
      </c>
      <c r="D7" s="8" t="n">
        <v>1</v>
      </c>
      <c r="E7" s="8" t="n">
        <v>255</v>
      </c>
      <c r="F7" s="281" t="s">
        <v>6433</v>
      </c>
      <c r="G7" s="9" t="s">
        <v>6443</v>
      </c>
      <c r="H7" s="181"/>
    </row>
    <row r="8" customFormat="false" ht="15" hidden="false" customHeight="false" outlineLevel="0" collapsed="false">
      <c r="A8" s="65" t="n">
        <v>6</v>
      </c>
      <c r="B8" s="9" t="s">
        <v>6444</v>
      </c>
      <c r="C8" s="431" t="s">
        <v>1695</v>
      </c>
      <c r="D8" s="8" t="n">
        <v>1</v>
      </c>
      <c r="E8" s="8" t="n">
        <v>315</v>
      </c>
      <c r="F8" s="281" t="s">
        <v>6433</v>
      </c>
      <c r="G8" s="9" t="s">
        <v>6445</v>
      </c>
      <c r="H8" s="181"/>
    </row>
    <row r="9" customFormat="false" ht="15" hidden="false" customHeight="false" outlineLevel="0" collapsed="false">
      <c r="A9" s="65" t="n">
        <v>7</v>
      </c>
      <c r="B9" s="9" t="s">
        <v>6446</v>
      </c>
      <c r="C9" s="431" t="s">
        <v>6447</v>
      </c>
      <c r="D9" s="8" t="n">
        <v>1</v>
      </c>
      <c r="E9" s="8" t="n">
        <v>255</v>
      </c>
      <c r="F9" s="281" t="s">
        <v>6433</v>
      </c>
      <c r="G9" s="9" t="s">
        <v>6448</v>
      </c>
      <c r="H9" s="181"/>
    </row>
    <row r="10" customFormat="false" ht="15" hidden="false" customHeight="false" outlineLevel="0" collapsed="false">
      <c r="A10" s="65" t="n">
        <v>8</v>
      </c>
      <c r="B10" s="9" t="s">
        <v>6449</v>
      </c>
      <c r="C10" s="430" t="s">
        <v>6450</v>
      </c>
      <c r="D10" s="8" t="n">
        <v>1</v>
      </c>
      <c r="E10" s="8" t="n">
        <v>255</v>
      </c>
      <c r="F10" s="281" t="s">
        <v>6433</v>
      </c>
      <c r="G10" s="9" t="s">
        <v>6448</v>
      </c>
      <c r="H10" s="181"/>
    </row>
    <row r="11" customFormat="false" ht="15" hidden="false" customHeight="false" outlineLevel="0" collapsed="false">
      <c r="A11" s="65" t="n">
        <v>9</v>
      </c>
      <c r="B11" s="9" t="s">
        <v>6451</v>
      </c>
      <c r="C11" s="430" t="s">
        <v>6452</v>
      </c>
      <c r="D11" s="8" t="n">
        <v>1</v>
      </c>
      <c r="E11" s="8" t="n">
        <v>315</v>
      </c>
      <c r="F11" s="281" t="s">
        <v>6433</v>
      </c>
      <c r="G11" s="9" t="s">
        <v>6453</v>
      </c>
      <c r="H11" s="152"/>
    </row>
    <row r="12" customFormat="false" ht="15" hidden="false" customHeight="false" outlineLevel="0" collapsed="false">
      <c r="A12" s="65" t="n">
        <v>10</v>
      </c>
      <c r="B12" s="9" t="s">
        <v>6454</v>
      </c>
      <c r="C12" s="430" t="s">
        <v>6455</v>
      </c>
      <c r="D12" s="8" t="n">
        <v>1</v>
      </c>
      <c r="E12" s="8" t="n">
        <v>315</v>
      </c>
      <c r="F12" s="281" t="s">
        <v>6433</v>
      </c>
      <c r="G12" s="9" t="s">
        <v>6453</v>
      </c>
      <c r="H12" s="152"/>
    </row>
    <row r="13" customFormat="false" ht="15" hidden="false" customHeight="false" outlineLevel="0" collapsed="false">
      <c r="A13" s="65" t="n">
        <v>11</v>
      </c>
      <c r="B13" s="9" t="s">
        <v>6456</v>
      </c>
      <c r="C13" s="431" t="s">
        <v>6457</v>
      </c>
      <c r="D13" s="8" t="n">
        <v>1</v>
      </c>
      <c r="E13" s="8" t="n">
        <v>315</v>
      </c>
      <c r="F13" s="281" t="s">
        <v>6433</v>
      </c>
      <c r="G13" s="9" t="s">
        <v>6453</v>
      </c>
      <c r="H13" s="152"/>
    </row>
    <row r="14" customFormat="false" ht="15" hidden="false" customHeight="false" outlineLevel="0" collapsed="false">
      <c r="A14" s="65" t="n">
        <v>12</v>
      </c>
      <c r="B14" s="9" t="s">
        <v>6458</v>
      </c>
      <c r="C14" s="431" t="s">
        <v>6459</v>
      </c>
      <c r="D14" s="8" t="n">
        <v>1</v>
      </c>
      <c r="E14" s="8" t="n">
        <v>255</v>
      </c>
      <c r="F14" s="281" t="s">
        <v>6433</v>
      </c>
      <c r="G14" s="9" t="s">
        <v>6460</v>
      </c>
      <c r="H14" s="152"/>
    </row>
    <row r="15" customFormat="false" ht="15" hidden="false" customHeight="false" outlineLevel="0" collapsed="false">
      <c r="A15" s="65" t="n">
        <v>13</v>
      </c>
      <c r="B15" s="9" t="s">
        <v>3643</v>
      </c>
      <c r="C15" s="431" t="s">
        <v>6461</v>
      </c>
      <c r="D15" s="8" t="n">
        <v>1</v>
      </c>
      <c r="E15" s="8" t="n">
        <v>255</v>
      </c>
      <c r="F15" s="281" t="s">
        <v>6433</v>
      </c>
      <c r="G15" s="9" t="s">
        <v>6460</v>
      </c>
      <c r="H15" s="152"/>
    </row>
    <row r="16" customFormat="false" ht="15" hidden="false" customHeight="false" outlineLevel="0" collapsed="false">
      <c r="A16" s="65" t="n">
        <v>14</v>
      </c>
      <c r="B16" s="9" t="s">
        <v>6462</v>
      </c>
      <c r="C16" s="431" t="s">
        <v>6463</v>
      </c>
      <c r="D16" s="8" t="n">
        <v>1</v>
      </c>
      <c r="E16" s="8" t="n">
        <v>255</v>
      </c>
      <c r="F16" s="281" t="s">
        <v>6433</v>
      </c>
      <c r="G16" s="9" t="s">
        <v>6460</v>
      </c>
      <c r="H16" s="152"/>
    </row>
    <row r="17" customFormat="false" ht="15" hidden="false" customHeight="false" outlineLevel="0" collapsed="false">
      <c r="A17" s="65" t="n">
        <v>15</v>
      </c>
      <c r="B17" s="9" t="s">
        <v>6464</v>
      </c>
      <c r="C17" s="431" t="s">
        <v>6465</v>
      </c>
      <c r="D17" s="65" t="n">
        <v>1</v>
      </c>
      <c r="E17" s="65" t="n">
        <v>255</v>
      </c>
      <c r="F17" s="281" t="s">
        <v>6433</v>
      </c>
      <c r="G17" s="9" t="s">
        <v>6460</v>
      </c>
      <c r="H17" s="152"/>
    </row>
    <row r="18" customFormat="false" ht="15" hidden="false" customHeight="false" outlineLevel="0" collapsed="false">
      <c r="A18" s="65" t="n">
        <v>16</v>
      </c>
      <c r="B18" s="25" t="s">
        <v>4624</v>
      </c>
      <c r="C18" s="432" t="s">
        <v>6466</v>
      </c>
      <c r="D18" s="26" t="n">
        <v>1</v>
      </c>
      <c r="E18" s="26" t="n">
        <v>315</v>
      </c>
      <c r="F18" s="281" t="s">
        <v>6433</v>
      </c>
      <c r="G18" s="9" t="s">
        <v>6460</v>
      </c>
      <c r="H18" s="152"/>
    </row>
    <row r="19" customFormat="false" ht="15" hidden="false" customHeight="false" outlineLevel="0" collapsed="false">
      <c r="A19" s="65" t="n">
        <v>17</v>
      </c>
      <c r="B19" s="25" t="s">
        <v>6467</v>
      </c>
      <c r="C19" s="432" t="s">
        <v>6468</v>
      </c>
      <c r="D19" s="26" t="n">
        <v>1</v>
      </c>
      <c r="E19" s="26" t="n">
        <v>315</v>
      </c>
      <c r="F19" s="281" t="s">
        <v>6433</v>
      </c>
      <c r="G19" s="9" t="s">
        <v>6460</v>
      </c>
      <c r="H19" s="152"/>
    </row>
    <row r="20" customFormat="false" ht="15" hidden="false" customHeight="false" outlineLevel="0" collapsed="false">
      <c r="A20" s="65" t="n">
        <v>18</v>
      </c>
      <c r="B20" s="25" t="s">
        <v>6469</v>
      </c>
      <c r="C20" s="432" t="s">
        <v>5884</v>
      </c>
      <c r="D20" s="26" t="n">
        <v>1</v>
      </c>
      <c r="E20" s="26" t="n">
        <v>315</v>
      </c>
      <c r="F20" s="281" t="s">
        <v>6433</v>
      </c>
      <c r="G20" s="9" t="s">
        <v>6460</v>
      </c>
      <c r="H20" s="152"/>
    </row>
    <row r="21" customFormat="false" ht="15" hidden="false" customHeight="false" outlineLevel="0" collapsed="false">
      <c r="A21" s="65" t="n">
        <v>19</v>
      </c>
      <c r="B21" s="25" t="s">
        <v>6274</v>
      </c>
      <c r="C21" s="432" t="s">
        <v>6470</v>
      </c>
      <c r="D21" s="26" t="n">
        <v>1</v>
      </c>
      <c r="E21" s="26" t="n">
        <v>315</v>
      </c>
      <c r="F21" s="281" t="s">
        <v>6433</v>
      </c>
      <c r="G21" s="9" t="s">
        <v>6460</v>
      </c>
      <c r="H21" s="152"/>
    </row>
    <row r="22" customFormat="false" ht="15" hidden="false" customHeight="false" outlineLevel="0" collapsed="false">
      <c r="A22" s="65" t="n">
        <v>20</v>
      </c>
      <c r="B22" s="9" t="s">
        <v>6471</v>
      </c>
      <c r="C22" s="430" t="s">
        <v>6472</v>
      </c>
      <c r="D22" s="8" t="n">
        <v>1</v>
      </c>
      <c r="E22" s="8" t="n">
        <v>315</v>
      </c>
      <c r="F22" s="281" t="s">
        <v>6433</v>
      </c>
      <c r="G22" s="9" t="s">
        <v>6460</v>
      </c>
      <c r="H22" s="152"/>
    </row>
    <row r="23" customFormat="false" ht="15" hidden="false" customHeight="false" outlineLevel="0" collapsed="false">
      <c r="A23" s="65" t="n">
        <v>21</v>
      </c>
      <c r="B23" s="9" t="s">
        <v>6473</v>
      </c>
      <c r="C23" s="430" t="s">
        <v>6474</v>
      </c>
      <c r="D23" s="8" t="n">
        <v>1</v>
      </c>
      <c r="E23" s="8" t="n">
        <v>315</v>
      </c>
      <c r="F23" s="281" t="s">
        <v>6433</v>
      </c>
      <c r="G23" s="9" t="s">
        <v>6475</v>
      </c>
      <c r="H23" s="152"/>
    </row>
    <row r="24" customFormat="false" ht="15" hidden="false" customHeight="false" outlineLevel="0" collapsed="false">
      <c r="A24" s="65" t="n">
        <v>22</v>
      </c>
      <c r="B24" s="9" t="s">
        <v>6476</v>
      </c>
      <c r="C24" s="430" t="s">
        <v>6477</v>
      </c>
      <c r="D24" s="8" t="n">
        <v>1</v>
      </c>
      <c r="E24" s="8" t="n">
        <v>315</v>
      </c>
      <c r="F24" s="281" t="s">
        <v>6433</v>
      </c>
      <c r="G24" s="9" t="s">
        <v>6475</v>
      </c>
      <c r="H24" s="152"/>
    </row>
    <row r="25" customFormat="false" ht="15" hidden="false" customHeight="false" outlineLevel="0" collapsed="false">
      <c r="A25" s="65" t="n">
        <v>23</v>
      </c>
      <c r="B25" s="25" t="s">
        <v>1509</v>
      </c>
      <c r="C25" s="432" t="s">
        <v>6478</v>
      </c>
      <c r="D25" s="27" t="n">
        <v>1</v>
      </c>
      <c r="E25" s="27" t="n">
        <v>315</v>
      </c>
      <c r="F25" s="281" t="s">
        <v>6433</v>
      </c>
      <c r="G25" s="44" t="s">
        <v>6475</v>
      </c>
      <c r="H25" s="152"/>
    </row>
    <row r="26" customFormat="false" ht="15" hidden="false" customHeight="false" outlineLevel="0" collapsed="false">
      <c r="A26" s="65" t="n">
        <v>24</v>
      </c>
      <c r="B26" s="9" t="s">
        <v>6479</v>
      </c>
      <c r="C26" s="8" t="s">
        <v>6480</v>
      </c>
      <c r="D26" s="8" t="n">
        <v>1</v>
      </c>
      <c r="E26" s="8" t="n">
        <v>315</v>
      </c>
      <c r="F26" s="281" t="s">
        <v>6433</v>
      </c>
      <c r="G26" s="9" t="s">
        <v>6481</v>
      </c>
      <c r="H26" s="152"/>
    </row>
    <row r="27" customFormat="false" ht="15" hidden="false" customHeight="false" outlineLevel="0" collapsed="false">
      <c r="A27" s="65" t="n">
        <v>25</v>
      </c>
      <c r="B27" s="9" t="s">
        <v>6482</v>
      </c>
      <c r="C27" s="431" t="s">
        <v>6483</v>
      </c>
      <c r="D27" s="8" t="n">
        <v>1</v>
      </c>
      <c r="E27" s="8" t="n">
        <v>255</v>
      </c>
      <c r="F27" s="281" t="s">
        <v>6433</v>
      </c>
      <c r="G27" s="9" t="s">
        <v>6484</v>
      </c>
      <c r="H27" s="152"/>
    </row>
    <row r="28" customFormat="false" ht="15" hidden="false" customHeight="false" outlineLevel="0" collapsed="false">
      <c r="A28" s="65" t="n">
        <v>26</v>
      </c>
      <c r="B28" s="9" t="s">
        <v>6485</v>
      </c>
      <c r="C28" s="8" t="s">
        <v>6486</v>
      </c>
      <c r="D28" s="65" t="n">
        <v>1</v>
      </c>
      <c r="E28" s="65" t="n">
        <v>255</v>
      </c>
      <c r="F28" s="281" t="s">
        <v>6433</v>
      </c>
      <c r="G28" s="9" t="s">
        <v>6484</v>
      </c>
      <c r="H28" s="152"/>
    </row>
    <row r="29" customFormat="false" ht="15" hidden="false" customHeight="false" outlineLevel="0" collapsed="false">
      <c r="A29" s="65" t="n">
        <v>27</v>
      </c>
      <c r="B29" s="93" t="s">
        <v>6487</v>
      </c>
      <c r="C29" s="92" t="s">
        <v>6488</v>
      </c>
      <c r="D29" s="92" t="n">
        <v>1</v>
      </c>
      <c r="E29" s="92" t="n">
        <v>255</v>
      </c>
      <c r="F29" s="281" t="s">
        <v>6489</v>
      </c>
      <c r="G29" s="93" t="s">
        <v>6490</v>
      </c>
      <c r="H29" s="152"/>
    </row>
    <row r="30" customFormat="false" ht="15" hidden="false" customHeight="false" outlineLevel="0" collapsed="false">
      <c r="A30" s="65" t="n">
        <v>28</v>
      </c>
      <c r="B30" s="9" t="s">
        <v>6491</v>
      </c>
      <c r="C30" s="8" t="s">
        <v>6492</v>
      </c>
      <c r="D30" s="65" t="n">
        <v>1</v>
      </c>
      <c r="E30" s="65" t="n">
        <v>255</v>
      </c>
      <c r="F30" s="281" t="s">
        <v>6489</v>
      </c>
      <c r="G30" s="9" t="s">
        <v>6493</v>
      </c>
      <c r="H30" s="152"/>
    </row>
    <row r="31" customFormat="false" ht="15" hidden="false" customHeight="false" outlineLevel="0" collapsed="false">
      <c r="A31" s="65" t="n">
        <v>29</v>
      </c>
      <c r="B31" s="9" t="s">
        <v>6494</v>
      </c>
      <c r="C31" s="8" t="s">
        <v>6495</v>
      </c>
      <c r="D31" s="65" t="n">
        <v>1</v>
      </c>
      <c r="E31" s="65" t="n">
        <v>255</v>
      </c>
      <c r="F31" s="281" t="s">
        <v>6489</v>
      </c>
      <c r="G31" s="9" t="s">
        <v>6493</v>
      </c>
      <c r="H31" s="152"/>
    </row>
    <row r="32" customFormat="false" ht="15" hidden="false" customHeight="false" outlineLevel="0" collapsed="false">
      <c r="A32" s="65" t="n">
        <v>30</v>
      </c>
      <c r="B32" s="9" t="s">
        <v>6496</v>
      </c>
      <c r="C32" s="8" t="s">
        <v>6497</v>
      </c>
      <c r="D32" s="65" t="n">
        <v>4</v>
      </c>
      <c r="E32" s="65" t="n">
        <v>1020</v>
      </c>
      <c r="F32" s="281" t="s">
        <v>6489</v>
      </c>
      <c r="G32" s="9" t="s">
        <v>6493</v>
      </c>
      <c r="H32" s="152"/>
    </row>
    <row r="33" customFormat="false" ht="15" hidden="false" customHeight="false" outlineLevel="0" collapsed="false">
      <c r="A33" s="65" t="n">
        <v>31</v>
      </c>
      <c r="B33" s="9" t="s">
        <v>6498</v>
      </c>
      <c r="C33" s="8" t="s">
        <v>6499</v>
      </c>
      <c r="D33" s="8" t="n">
        <v>1</v>
      </c>
      <c r="E33" s="8" t="n">
        <v>315</v>
      </c>
      <c r="F33" s="281" t="s">
        <v>6489</v>
      </c>
      <c r="G33" s="9" t="s">
        <v>6493</v>
      </c>
      <c r="H33" s="152"/>
    </row>
    <row r="34" customFormat="false" ht="15" hidden="false" customHeight="false" outlineLevel="0" collapsed="false">
      <c r="A34" s="65" t="n">
        <v>32</v>
      </c>
      <c r="B34" s="9" t="s">
        <v>6500</v>
      </c>
      <c r="C34" s="8" t="s">
        <v>6501</v>
      </c>
      <c r="D34" s="8" t="n">
        <v>1</v>
      </c>
      <c r="E34" s="8" t="n">
        <v>315</v>
      </c>
      <c r="F34" s="281" t="s">
        <v>6489</v>
      </c>
      <c r="G34" s="9" t="s">
        <v>6493</v>
      </c>
      <c r="H34" s="152"/>
    </row>
    <row r="35" customFormat="false" ht="15" hidden="false" customHeight="false" outlineLevel="0" collapsed="false">
      <c r="A35" s="65" t="n">
        <v>33</v>
      </c>
      <c r="B35" s="9" t="s">
        <v>6502</v>
      </c>
      <c r="C35" s="8" t="s">
        <v>6503</v>
      </c>
      <c r="D35" s="8" t="n">
        <v>1</v>
      </c>
      <c r="E35" s="8" t="n">
        <v>315</v>
      </c>
      <c r="F35" s="281" t="s">
        <v>6489</v>
      </c>
      <c r="G35" s="9" t="s">
        <v>6493</v>
      </c>
      <c r="H35" s="152"/>
    </row>
    <row r="36" customFormat="false" ht="15" hidden="false" customHeight="false" outlineLevel="0" collapsed="false">
      <c r="A36" s="65" t="n">
        <v>34</v>
      </c>
      <c r="B36" s="9" t="s">
        <v>6504</v>
      </c>
      <c r="C36" s="8" t="s">
        <v>6352</v>
      </c>
      <c r="D36" s="65" t="n">
        <v>1</v>
      </c>
      <c r="E36" s="65" t="n">
        <v>315</v>
      </c>
      <c r="F36" s="281" t="s">
        <v>6489</v>
      </c>
      <c r="G36" s="9" t="s">
        <v>6493</v>
      </c>
      <c r="H36" s="152"/>
    </row>
    <row r="37" customFormat="false" ht="15" hidden="false" customHeight="false" outlineLevel="0" collapsed="false">
      <c r="A37" s="65" t="n">
        <v>35</v>
      </c>
      <c r="B37" s="9" t="s">
        <v>6505</v>
      </c>
      <c r="C37" s="11" t="s">
        <v>6506</v>
      </c>
      <c r="D37" s="43" t="n">
        <v>1</v>
      </c>
      <c r="E37" s="43" t="n">
        <v>255</v>
      </c>
      <c r="F37" s="300" t="s">
        <v>6489</v>
      </c>
      <c r="G37" s="44" t="s">
        <v>6507</v>
      </c>
      <c r="H37" s="152"/>
    </row>
    <row r="38" customFormat="false" ht="15" hidden="false" customHeight="false" outlineLevel="0" collapsed="false">
      <c r="A38" s="65" t="n">
        <v>36</v>
      </c>
      <c r="B38" s="9" t="s">
        <v>6508</v>
      </c>
      <c r="C38" s="8" t="s">
        <v>6509</v>
      </c>
      <c r="D38" s="8" t="n">
        <v>2</v>
      </c>
      <c r="E38" s="8" t="n">
        <v>510</v>
      </c>
      <c r="F38" s="281" t="s">
        <v>6489</v>
      </c>
      <c r="G38" s="9" t="s">
        <v>6510</v>
      </c>
      <c r="H38" s="152"/>
    </row>
    <row r="39" customFormat="false" ht="15" hidden="false" customHeight="false" outlineLevel="0" collapsed="false">
      <c r="A39" s="65" t="n">
        <v>37</v>
      </c>
      <c r="B39" s="9" t="s">
        <v>6511</v>
      </c>
      <c r="C39" s="8" t="s">
        <v>6512</v>
      </c>
      <c r="D39" s="8" t="n">
        <v>1</v>
      </c>
      <c r="E39" s="8" t="n">
        <v>315</v>
      </c>
      <c r="F39" s="281" t="s">
        <v>6489</v>
      </c>
      <c r="G39" s="9" t="s">
        <v>6510</v>
      </c>
      <c r="H39" s="152"/>
    </row>
    <row r="40" customFormat="false" ht="15" hidden="false" customHeight="false" outlineLevel="0" collapsed="false">
      <c r="A40" s="65" t="n">
        <v>38</v>
      </c>
      <c r="B40" s="9" t="s">
        <v>6513</v>
      </c>
      <c r="C40" s="8" t="s">
        <v>6514</v>
      </c>
      <c r="D40" s="8" t="n">
        <v>1</v>
      </c>
      <c r="E40" s="8" t="n">
        <v>315</v>
      </c>
      <c r="F40" s="281" t="s">
        <v>6489</v>
      </c>
      <c r="G40" s="9" t="s">
        <v>6510</v>
      </c>
      <c r="H40" s="152"/>
    </row>
    <row r="41" customFormat="false" ht="15" hidden="false" customHeight="false" outlineLevel="0" collapsed="false">
      <c r="A41" s="65" t="n">
        <v>39</v>
      </c>
      <c r="B41" s="25" t="s">
        <v>6515</v>
      </c>
      <c r="C41" s="26" t="s">
        <v>6516</v>
      </c>
      <c r="D41" s="27" t="n">
        <v>1</v>
      </c>
      <c r="E41" s="27" t="n">
        <v>315</v>
      </c>
      <c r="F41" s="281" t="s">
        <v>6489</v>
      </c>
      <c r="G41" s="9" t="s">
        <v>6510</v>
      </c>
      <c r="H41" s="152"/>
    </row>
    <row r="42" customFormat="false" ht="15" hidden="false" customHeight="false" outlineLevel="0" collapsed="false">
      <c r="A42" s="65" t="n">
        <v>40</v>
      </c>
      <c r="B42" s="9" t="s">
        <v>6517</v>
      </c>
      <c r="C42" s="8" t="s">
        <v>6518</v>
      </c>
      <c r="D42" s="65" t="n">
        <v>3</v>
      </c>
      <c r="E42" s="65" t="n">
        <v>945</v>
      </c>
      <c r="F42" s="281" t="s">
        <v>6489</v>
      </c>
      <c r="G42" s="9" t="s">
        <v>6510</v>
      </c>
      <c r="H42" s="152"/>
    </row>
    <row r="43" customFormat="false" ht="15" hidden="false" customHeight="false" outlineLevel="0" collapsed="false">
      <c r="A43" s="65" t="n">
        <v>41</v>
      </c>
      <c r="B43" s="9" t="s">
        <v>6519</v>
      </c>
      <c r="C43" s="8" t="s">
        <v>6520</v>
      </c>
      <c r="D43" s="65" t="n">
        <v>2</v>
      </c>
      <c r="E43" s="65" t="n">
        <v>510</v>
      </c>
      <c r="F43" s="281" t="s">
        <v>6489</v>
      </c>
      <c r="G43" s="433" t="s">
        <v>6521</v>
      </c>
      <c r="H43" s="152"/>
    </row>
    <row r="44" customFormat="false" ht="15" hidden="false" customHeight="false" outlineLevel="0" collapsed="false">
      <c r="A44" s="65" t="n">
        <v>42</v>
      </c>
      <c r="B44" s="9" t="s">
        <v>3910</v>
      </c>
      <c r="C44" s="8" t="s">
        <v>6522</v>
      </c>
      <c r="D44" s="65" t="n">
        <v>1</v>
      </c>
      <c r="E44" s="65" t="n">
        <v>255</v>
      </c>
      <c r="F44" s="281" t="s">
        <v>6489</v>
      </c>
      <c r="G44" s="433" t="s">
        <v>6521</v>
      </c>
      <c r="H44" s="152"/>
    </row>
    <row r="45" customFormat="false" ht="15" hidden="false" customHeight="false" outlineLevel="0" collapsed="false">
      <c r="A45" s="65" t="n">
        <v>43</v>
      </c>
      <c r="B45" s="9" t="s">
        <v>6523</v>
      </c>
      <c r="C45" s="8" t="s">
        <v>6524</v>
      </c>
      <c r="D45" s="8" t="n">
        <v>1</v>
      </c>
      <c r="E45" s="8" t="n">
        <v>255</v>
      </c>
      <c r="F45" s="281" t="s">
        <v>6489</v>
      </c>
      <c r="G45" s="9" t="s">
        <v>3922</v>
      </c>
      <c r="H45" s="152"/>
    </row>
    <row r="46" customFormat="false" ht="15" hidden="false" customHeight="false" outlineLevel="0" collapsed="false">
      <c r="A46" s="65" t="n">
        <v>44</v>
      </c>
      <c r="B46" s="9" t="s">
        <v>6525</v>
      </c>
      <c r="C46" s="8" t="s">
        <v>6526</v>
      </c>
      <c r="D46" s="65" t="n">
        <v>1</v>
      </c>
      <c r="E46" s="65" t="n">
        <v>255</v>
      </c>
      <c r="F46" s="281" t="s">
        <v>6489</v>
      </c>
      <c r="G46" s="9" t="s">
        <v>3922</v>
      </c>
      <c r="H46" s="152"/>
    </row>
    <row r="47" customFormat="false" ht="15" hidden="false" customHeight="false" outlineLevel="0" collapsed="false">
      <c r="A47" s="65" t="n">
        <v>45</v>
      </c>
      <c r="B47" s="73" t="s">
        <v>6527</v>
      </c>
      <c r="C47" s="434" t="s">
        <v>6528</v>
      </c>
      <c r="D47" s="65" t="n">
        <v>1</v>
      </c>
      <c r="E47" s="65" t="n">
        <v>315</v>
      </c>
      <c r="F47" s="281" t="s">
        <v>6489</v>
      </c>
      <c r="G47" s="9" t="s">
        <v>3922</v>
      </c>
      <c r="H47" s="152"/>
    </row>
    <row r="48" customFormat="false" ht="15" hidden="false" customHeight="false" outlineLevel="0" collapsed="false">
      <c r="A48" s="65" t="n">
        <v>46</v>
      </c>
      <c r="B48" s="9" t="s">
        <v>738</v>
      </c>
      <c r="C48" s="430" t="s">
        <v>6529</v>
      </c>
      <c r="D48" s="43" t="n">
        <v>3</v>
      </c>
      <c r="E48" s="43" t="n">
        <v>945</v>
      </c>
      <c r="F48" s="300" t="s">
        <v>6489</v>
      </c>
      <c r="G48" s="44" t="s">
        <v>3922</v>
      </c>
      <c r="H48" s="152"/>
    </row>
    <row r="49" customFormat="false" ht="15" hidden="false" customHeight="false" outlineLevel="0" collapsed="false">
      <c r="A49" s="65" t="n">
        <v>47</v>
      </c>
      <c r="B49" s="73" t="s">
        <v>6530</v>
      </c>
      <c r="C49" s="434" t="s">
        <v>6531</v>
      </c>
      <c r="D49" s="8" t="n">
        <v>2</v>
      </c>
      <c r="E49" s="8" t="n">
        <v>510</v>
      </c>
      <c r="F49" s="281" t="s">
        <v>6489</v>
      </c>
      <c r="G49" s="9" t="s">
        <v>6532</v>
      </c>
      <c r="H49" s="152"/>
    </row>
    <row r="50" customFormat="false" ht="15" hidden="false" customHeight="false" outlineLevel="0" collapsed="false">
      <c r="A50" s="65" t="n">
        <v>48</v>
      </c>
      <c r="B50" s="9" t="s">
        <v>6533</v>
      </c>
      <c r="C50" s="431" t="s">
        <v>6534</v>
      </c>
      <c r="D50" s="65" t="n">
        <v>1</v>
      </c>
      <c r="E50" s="65" t="n">
        <v>255</v>
      </c>
      <c r="F50" s="281" t="s">
        <v>6489</v>
      </c>
      <c r="G50" s="9" t="s">
        <v>6535</v>
      </c>
      <c r="H50" s="152"/>
    </row>
    <row r="51" customFormat="false" ht="15" hidden="false" customHeight="false" outlineLevel="0" collapsed="false">
      <c r="A51" s="65" t="n">
        <v>49</v>
      </c>
      <c r="B51" s="25" t="s">
        <v>6536</v>
      </c>
      <c r="C51" s="432" t="s">
        <v>6537</v>
      </c>
      <c r="D51" s="435" t="n">
        <v>1</v>
      </c>
      <c r="E51" s="435" t="n">
        <v>255</v>
      </c>
      <c r="F51" s="281" t="s">
        <v>6489</v>
      </c>
      <c r="G51" s="44" t="s">
        <v>6535</v>
      </c>
      <c r="H51" s="152"/>
    </row>
    <row r="52" customFormat="false" ht="15" hidden="false" customHeight="false" outlineLevel="0" collapsed="false">
      <c r="A52" s="65" t="n">
        <v>50</v>
      </c>
      <c r="B52" s="25" t="s">
        <v>6538</v>
      </c>
      <c r="C52" s="436" t="s">
        <v>2555</v>
      </c>
      <c r="D52" s="27" t="n">
        <v>3</v>
      </c>
      <c r="E52" s="27" t="n">
        <v>945</v>
      </c>
      <c r="F52" s="281" t="s">
        <v>6489</v>
      </c>
      <c r="G52" s="44" t="s">
        <v>6535</v>
      </c>
      <c r="H52" s="152"/>
    </row>
    <row r="53" customFormat="false" ht="15" hidden="false" customHeight="false" outlineLevel="0" collapsed="false">
      <c r="A53" s="65" t="n">
        <v>51</v>
      </c>
      <c r="B53" s="9" t="s">
        <v>6539</v>
      </c>
      <c r="C53" s="431" t="s">
        <v>6540</v>
      </c>
      <c r="D53" s="8" t="n">
        <v>1</v>
      </c>
      <c r="E53" s="8" t="n">
        <v>315</v>
      </c>
      <c r="F53" s="281" t="s">
        <v>6489</v>
      </c>
      <c r="G53" s="9" t="s">
        <v>6535</v>
      </c>
      <c r="H53" s="152"/>
    </row>
    <row r="54" customFormat="false" ht="15" hidden="false" customHeight="false" outlineLevel="0" collapsed="false">
      <c r="A54" s="65" t="n">
        <v>52</v>
      </c>
      <c r="B54" s="9" t="s">
        <v>6541</v>
      </c>
      <c r="C54" s="430" t="s">
        <v>6542</v>
      </c>
      <c r="D54" s="43" t="n">
        <v>1</v>
      </c>
      <c r="E54" s="43" t="n">
        <v>315</v>
      </c>
      <c r="F54" s="300" t="s">
        <v>6489</v>
      </c>
      <c r="G54" s="44" t="s">
        <v>6535</v>
      </c>
      <c r="H54" s="152"/>
    </row>
    <row r="55" customFormat="false" ht="15" hidden="false" customHeight="false" outlineLevel="0" collapsed="false">
      <c r="A55" s="65" t="n">
        <v>53</v>
      </c>
      <c r="B55" s="9" t="s">
        <v>6543</v>
      </c>
      <c r="C55" s="431" t="s">
        <v>4974</v>
      </c>
      <c r="D55" s="8" t="n">
        <v>1</v>
      </c>
      <c r="E55" s="8" t="n">
        <v>315</v>
      </c>
      <c r="F55" s="281" t="s">
        <v>6489</v>
      </c>
      <c r="G55" s="9" t="s">
        <v>6544</v>
      </c>
      <c r="H55" s="152"/>
    </row>
    <row r="56" customFormat="false" ht="15" hidden="false" customHeight="false" outlineLevel="0" collapsed="false">
      <c r="A56" s="65" t="n">
        <v>54</v>
      </c>
      <c r="B56" s="9" t="s">
        <v>6545</v>
      </c>
      <c r="C56" s="431" t="s">
        <v>6546</v>
      </c>
      <c r="D56" s="65" t="n">
        <v>1</v>
      </c>
      <c r="E56" s="65" t="n">
        <v>315</v>
      </c>
      <c r="F56" s="281" t="s">
        <v>6489</v>
      </c>
      <c r="G56" s="433" t="s">
        <v>6544</v>
      </c>
      <c r="H56" s="152"/>
    </row>
    <row r="57" customFormat="false" ht="15" hidden="false" customHeight="false" outlineLevel="0" collapsed="false">
      <c r="A57" s="65" t="n">
        <v>55</v>
      </c>
      <c r="B57" s="9" t="s">
        <v>6547</v>
      </c>
      <c r="C57" s="431" t="s">
        <v>6548</v>
      </c>
      <c r="D57" s="8" t="n">
        <v>1</v>
      </c>
      <c r="E57" s="8" t="n">
        <v>255</v>
      </c>
      <c r="F57" s="281" t="s">
        <v>6489</v>
      </c>
      <c r="G57" s="9" t="s">
        <v>6490</v>
      </c>
      <c r="H57" s="152"/>
    </row>
    <row r="58" customFormat="false" ht="15" hidden="false" customHeight="false" outlineLevel="0" collapsed="false">
      <c r="A58" s="65" t="n">
        <v>56</v>
      </c>
      <c r="B58" s="9" t="s">
        <v>6549</v>
      </c>
      <c r="C58" s="431" t="s">
        <v>6550</v>
      </c>
      <c r="D58" s="8" t="n">
        <v>1</v>
      </c>
      <c r="E58" s="8" t="n">
        <v>255</v>
      </c>
      <c r="F58" s="281" t="s">
        <v>6489</v>
      </c>
      <c r="G58" s="9" t="s">
        <v>6490</v>
      </c>
      <c r="H58" s="152"/>
    </row>
    <row r="59" customFormat="false" ht="15" hidden="false" customHeight="false" outlineLevel="0" collapsed="false">
      <c r="A59" s="65" t="n">
        <v>57</v>
      </c>
      <c r="B59" s="9" t="s">
        <v>6551</v>
      </c>
      <c r="C59" s="431" t="s">
        <v>6552</v>
      </c>
      <c r="D59" s="8" t="n">
        <v>1</v>
      </c>
      <c r="E59" s="8" t="n">
        <v>255</v>
      </c>
      <c r="F59" s="281" t="s">
        <v>6489</v>
      </c>
      <c r="G59" s="9" t="s">
        <v>6490</v>
      </c>
      <c r="H59" s="152"/>
    </row>
    <row r="60" customFormat="false" ht="15" hidden="false" customHeight="false" outlineLevel="0" collapsed="false">
      <c r="A60" s="65" t="n">
        <v>58</v>
      </c>
      <c r="B60" s="9" t="s">
        <v>6553</v>
      </c>
      <c r="C60" s="431" t="s">
        <v>6554</v>
      </c>
      <c r="D60" s="65" t="n">
        <v>1</v>
      </c>
      <c r="E60" s="65" t="n">
        <v>255</v>
      </c>
      <c r="F60" s="281" t="s">
        <v>6489</v>
      </c>
      <c r="G60" s="9" t="s">
        <v>6490</v>
      </c>
      <c r="H60" s="152"/>
    </row>
    <row r="61" customFormat="false" ht="15" hidden="false" customHeight="false" outlineLevel="0" collapsed="false">
      <c r="A61" s="65" t="n">
        <v>59</v>
      </c>
      <c r="B61" s="9" t="s">
        <v>6555</v>
      </c>
      <c r="C61" s="431" t="s">
        <v>6556</v>
      </c>
      <c r="D61" s="8" t="n">
        <v>3</v>
      </c>
      <c r="E61" s="8" t="n">
        <v>765</v>
      </c>
      <c r="F61" s="281" t="s">
        <v>6489</v>
      </c>
      <c r="G61" s="9" t="s">
        <v>6490</v>
      </c>
      <c r="H61" s="152"/>
    </row>
    <row r="62" customFormat="false" ht="15" hidden="false" customHeight="false" outlineLevel="0" collapsed="false">
      <c r="A62" s="65" t="n">
        <v>60</v>
      </c>
      <c r="B62" s="44" t="s">
        <v>6557</v>
      </c>
      <c r="C62" s="437" t="s">
        <v>6558</v>
      </c>
      <c r="D62" s="43" t="n">
        <v>4</v>
      </c>
      <c r="E62" s="43" t="n">
        <v>1020</v>
      </c>
      <c r="F62" s="300" t="s">
        <v>6489</v>
      </c>
      <c r="G62" s="44" t="s">
        <v>6490</v>
      </c>
      <c r="H62" s="152"/>
    </row>
    <row r="63" customFormat="false" ht="15" hidden="false" customHeight="false" outlineLevel="0" collapsed="false">
      <c r="A63" s="65" t="n">
        <v>61</v>
      </c>
      <c r="B63" s="9" t="s">
        <v>6559</v>
      </c>
      <c r="C63" s="431" t="s">
        <v>2398</v>
      </c>
      <c r="D63" s="65" t="n">
        <v>1</v>
      </c>
      <c r="E63" s="65" t="n">
        <v>255</v>
      </c>
      <c r="F63" s="281" t="s">
        <v>6489</v>
      </c>
      <c r="G63" s="9" t="s">
        <v>6490</v>
      </c>
      <c r="H63" s="152"/>
    </row>
    <row r="64" customFormat="false" ht="15" hidden="false" customHeight="false" outlineLevel="0" collapsed="false">
      <c r="A64" s="65" t="n">
        <v>62</v>
      </c>
      <c r="B64" s="9" t="s">
        <v>6560</v>
      </c>
      <c r="C64" s="431" t="s">
        <v>6561</v>
      </c>
      <c r="D64" s="8" t="n">
        <v>1</v>
      </c>
      <c r="E64" s="8" t="n">
        <v>315</v>
      </c>
      <c r="F64" s="281" t="s">
        <v>6489</v>
      </c>
      <c r="G64" s="9" t="s">
        <v>6490</v>
      </c>
      <c r="H64" s="152"/>
    </row>
    <row r="65" customFormat="false" ht="15" hidden="false" customHeight="false" outlineLevel="0" collapsed="false">
      <c r="A65" s="65" t="n">
        <v>63</v>
      </c>
      <c r="B65" s="9" t="s">
        <v>6562</v>
      </c>
      <c r="C65" s="431" t="s">
        <v>6563</v>
      </c>
      <c r="D65" s="8" t="n">
        <v>2</v>
      </c>
      <c r="E65" s="8" t="n">
        <v>630</v>
      </c>
      <c r="F65" s="281" t="s">
        <v>6489</v>
      </c>
      <c r="G65" s="9" t="s">
        <v>6490</v>
      </c>
      <c r="H65" s="152"/>
    </row>
    <row r="66" customFormat="false" ht="15" hidden="false" customHeight="false" outlineLevel="0" collapsed="false">
      <c r="A66" s="65" t="n">
        <v>64</v>
      </c>
      <c r="B66" s="9" t="s">
        <v>6564</v>
      </c>
      <c r="C66" s="431" t="s">
        <v>6565</v>
      </c>
      <c r="D66" s="8" t="n">
        <v>1</v>
      </c>
      <c r="E66" s="8" t="n">
        <v>315</v>
      </c>
      <c r="F66" s="281" t="s">
        <v>6489</v>
      </c>
      <c r="G66" s="9" t="s">
        <v>6490</v>
      </c>
      <c r="H66" s="152"/>
    </row>
    <row r="67" customFormat="false" ht="15" hidden="false" customHeight="false" outlineLevel="0" collapsed="false">
      <c r="A67" s="65" t="n">
        <v>65</v>
      </c>
      <c r="B67" s="9" t="s">
        <v>6566</v>
      </c>
      <c r="C67" s="8" t="s">
        <v>6567</v>
      </c>
      <c r="D67" s="8" t="n">
        <v>1</v>
      </c>
      <c r="E67" s="8" t="n">
        <v>315</v>
      </c>
      <c r="F67" s="281" t="s">
        <v>6489</v>
      </c>
      <c r="G67" s="9" t="s">
        <v>6490</v>
      </c>
      <c r="H67" s="152"/>
    </row>
    <row r="68" customFormat="false" ht="15" hidden="false" customHeight="false" outlineLevel="0" collapsed="false">
      <c r="A68" s="65" t="n">
        <v>66</v>
      </c>
      <c r="B68" s="9" t="s">
        <v>6568</v>
      </c>
      <c r="C68" s="431" t="s">
        <v>6569</v>
      </c>
      <c r="D68" s="8" t="n">
        <v>1</v>
      </c>
      <c r="E68" s="8" t="n">
        <v>315</v>
      </c>
      <c r="F68" s="281" t="s">
        <v>6489</v>
      </c>
      <c r="G68" s="9" t="s">
        <v>6490</v>
      </c>
      <c r="H68" s="152"/>
    </row>
    <row r="69" customFormat="false" ht="15" hidden="false" customHeight="false" outlineLevel="0" collapsed="false">
      <c r="A69" s="65" t="n">
        <v>67</v>
      </c>
      <c r="B69" s="9" t="s">
        <v>6570</v>
      </c>
      <c r="C69" s="37" t="s">
        <v>6571</v>
      </c>
      <c r="D69" s="65" t="n">
        <v>1</v>
      </c>
      <c r="E69" s="65" t="n">
        <v>315</v>
      </c>
      <c r="F69" s="281" t="s">
        <v>6489</v>
      </c>
      <c r="G69" s="433" t="s">
        <v>6490</v>
      </c>
      <c r="H69" s="152"/>
    </row>
    <row r="70" customFormat="false" ht="15" hidden="false" customHeight="false" outlineLevel="0" collapsed="false">
      <c r="A70" s="65" t="n">
        <v>68</v>
      </c>
      <c r="B70" s="9" t="s">
        <v>6572</v>
      </c>
      <c r="C70" s="430" t="s">
        <v>6573</v>
      </c>
      <c r="D70" s="43" t="n">
        <v>1</v>
      </c>
      <c r="E70" s="43" t="n">
        <v>255</v>
      </c>
      <c r="F70" s="300" t="s">
        <v>6489</v>
      </c>
      <c r="G70" s="44" t="s">
        <v>6490</v>
      </c>
      <c r="H70" s="152"/>
    </row>
    <row r="71" customFormat="false" ht="15" hidden="false" customHeight="false" outlineLevel="0" collapsed="false">
      <c r="A71" s="65" t="n">
        <v>69</v>
      </c>
      <c r="B71" s="9" t="s">
        <v>6574</v>
      </c>
      <c r="C71" s="430" t="s">
        <v>6575</v>
      </c>
      <c r="D71" s="43" t="n">
        <v>1</v>
      </c>
      <c r="E71" s="43" t="n">
        <v>330</v>
      </c>
      <c r="F71" s="300" t="s">
        <v>6489</v>
      </c>
      <c r="G71" s="44" t="s">
        <v>6490</v>
      </c>
      <c r="H71" s="152"/>
    </row>
    <row r="72" customFormat="false" ht="15" hidden="false" customHeight="false" outlineLevel="0" collapsed="false">
      <c r="A72" s="65" t="n">
        <v>70</v>
      </c>
      <c r="B72" s="9" t="s">
        <v>6576</v>
      </c>
      <c r="C72" s="430" t="s">
        <v>6577</v>
      </c>
      <c r="D72" s="43" t="n">
        <v>1</v>
      </c>
      <c r="E72" s="43" t="n">
        <v>330</v>
      </c>
      <c r="F72" s="300" t="s">
        <v>6489</v>
      </c>
      <c r="G72" s="44" t="s">
        <v>6490</v>
      </c>
      <c r="H72" s="9" t="s">
        <v>6578</v>
      </c>
    </row>
    <row r="73" customFormat="false" ht="15" hidden="false" customHeight="false" outlineLevel="0" collapsed="false">
      <c r="A73" s="65" t="n">
        <v>71</v>
      </c>
      <c r="B73" s="9" t="s">
        <v>6579</v>
      </c>
      <c r="C73" s="430" t="s">
        <v>6580</v>
      </c>
      <c r="D73" s="43" t="n">
        <v>1</v>
      </c>
      <c r="E73" s="43" t="n">
        <v>315</v>
      </c>
      <c r="F73" s="300" t="s">
        <v>6489</v>
      </c>
      <c r="G73" s="44" t="s">
        <v>6490</v>
      </c>
      <c r="H73" s="152"/>
    </row>
    <row r="74" customFormat="false" ht="15" hidden="false" customHeight="false" outlineLevel="0" collapsed="false">
      <c r="A74" s="65" t="n">
        <v>72</v>
      </c>
      <c r="B74" s="438" t="s">
        <v>6581</v>
      </c>
      <c r="C74" s="439" t="s">
        <v>6582</v>
      </c>
      <c r="D74" s="440" t="n">
        <v>2</v>
      </c>
      <c r="E74" s="440" t="n">
        <v>510</v>
      </c>
      <c r="F74" s="281" t="s">
        <v>6489</v>
      </c>
      <c r="G74" s="441" t="s">
        <v>6490</v>
      </c>
      <c r="H74" s="152"/>
    </row>
    <row r="75" customFormat="false" ht="15" hidden="false" customHeight="false" outlineLevel="0" collapsed="false">
      <c r="A75" s="65" t="n">
        <v>73</v>
      </c>
      <c r="B75" s="438" t="s">
        <v>6583</v>
      </c>
      <c r="C75" s="439" t="s">
        <v>6584</v>
      </c>
      <c r="D75" s="441" t="n">
        <v>1</v>
      </c>
      <c r="E75" s="441" t="n">
        <v>255</v>
      </c>
      <c r="F75" s="281" t="s">
        <v>6489</v>
      </c>
      <c r="G75" s="441" t="s">
        <v>6490</v>
      </c>
      <c r="H75" s="152"/>
    </row>
    <row r="76" customFormat="false" ht="15" hidden="false" customHeight="false" outlineLevel="0" collapsed="false">
      <c r="A76" s="65" t="n">
        <v>74</v>
      </c>
      <c r="B76" s="73" t="s">
        <v>6585</v>
      </c>
      <c r="C76" s="434" t="s">
        <v>6586</v>
      </c>
      <c r="D76" s="65" t="n">
        <v>1</v>
      </c>
      <c r="E76" s="65" t="n">
        <v>255</v>
      </c>
      <c r="F76" s="281" t="s">
        <v>6489</v>
      </c>
      <c r="G76" s="9" t="s">
        <v>6587</v>
      </c>
      <c r="H76" s="152"/>
    </row>
    <row r="77" customFormat="false" ht="15" hidden="false" customHeight="false" outlineLevel="0" collapsed="false">
      <c r="A77" s="65" t="n">
        <v>75</v>
      </c>
      <c r="B77" s="9" t="s">
        <v>6588</v>
      </c>
      <c r="C77" s="431" t="s">
        <v>6589</v>
      </c>
      <c r="D77" s="65" t="n">
        <v>1</v>
      </c>
      <c r="E77" s="65" t="n">
        <v>255</v>
      </c>
      <c r="F77" s="281" t="s">
        <v>6489</v>
      </c>
      <c r="G77" s="9" t="s">
        <v>537</v>
      </c>
      <c r="H77" s="152"/>
    </row>
    <row r="78" customFormat="false" ht="15" hidden="false" customHeight="false" outlineLevel="0" collapsed="false">
      <c r="A78" s="65" t="n">
        <v>76</v>
      </c>
      <c r="B78" s="9" t="s">
        <v>6590</v>
      </c>
      <c r="C78" s="431" t="s">
        <v>6591</v>
      </c>
      <c r="D78" s="65" t="n">
        <v>3</v>
      </c>
      <c r="E78" s="65" t="n">
        <v>765</v>
      </c>
      <c r="F78" s="281" t="s">
        <v>6489</v>
      </c>
      <c r="G78" s="9" t="s">
        <v>537</v>
      </c>
      <c r="H78" s="152"/>
    </row>
    <row r="79" customFormat="false" ht="15" hidden="false" customHeight="false" outlineLevel="0" collapsed="false">
      <c r="A79" s="65" t="n">
        <v>77</v>
      </c>
      <c r="B79" s="9" t="s">
        <v>6592</v>
      </c>
      <c r="C79" s="431" t="s">
        <v>6593</v>
      </c>
      <c r="D79" s="65" t="n">
        <v>1</v>
      </c>
      <c r="E79" s="65" t="n">
        <v>255</v>
      </c>
      <c r="F79" s="281" t="s">
        <v>6489</v>
      </c>
      <c r="G79" s="9" t="s">
        <v>537</v>
      </c>
      <c r="H79" s="152"/>
    </row>
    <row r="80" customFormat="false" ht="15" hidden="false" customHeight="false" outlineLevel="0" collapsed="false">
      <c r="A80" s="65" t="n">
        <v>78</v>
      </c>
      <c r="B80" s="73" t="s">
        <v>6594</v>
      </c>
      <c r="C80" s="434" t="s">
        <v>3628</v>
      </c>
      <c r="D80" s="65" t="n">
        <v>2</v>
      </c>
      <c r="E80" s="65" t="n">
        <v>630</v>
      </c>
      <c r="F80" s="281" t="s">
        <v>6489</v>
      </c>
      <c r="G80" s="9" t="s">
        <v>537</v>
      </c>
      <c r="H80" s="152"/>
    </row>
    <row r="81" customFormat="false" ht="15" hidden="false" customHeight="false" outlineLevel="0" collapsed="false">
      <c r="A81" s="65" t="n">
        <v>79</v>
      </c>
      <c r="B81" s="85" t="s">
        <v>6595</v>
      </c>
      <c r="C81" s="431" t="s">
        <v>6596</v>
      </c>
      <c r="D81" s="8" t="n">
        <v>1</v>
      </c>
      <c r="E81" s="8" t="n">
        <v>315</v>
      </c>
      <c r="F81" s="281" t="s">
        <v>6489</v>
      </c>
      <c r="G81" s="9" t="s">
        <v>537</v>
      </c>
      <c r="H81" s="152"/>
    </row>
    <row r="82" customFormat="false" ht="15" hidden="false" customHeight="false" outlineLevel="0" collapsed="false">
      <c r="A82" s="65" t="n">
        <v>80</v>
      </c>
      <c r="B82" s="9" t="s">
        <v>6597</v>
      </c>
      <c r="C82" s="431" t="s">
        <v>6598</v>
      </c>
      <c r="D82" s="8" t="n">
        <v>1</v>
      </c>
      <c r="E82" s="8" t="n">
        <v>315</v>
      </c>
      <c r="F82" s="281" t="s">
        <v>6489</v>
      </c>
      <c r="G82" s="9" t="s">
        <v>537</v>
      </c>
      <c r="H82" s="152"/>
    </row>
    <row r="83" customFormat="false" ht="15" hidden="false" customHeight="false" outlineLevel="0" collapsed="false">
      <c r="A83" s="65" t="n">
        <v>81</v>
      </c>
      <c r="B83" s="9" t="s">
        <v>6599</v>
      </c>
      <c r="C83" s="430" t="s">
        <v>6600</v>
      </c>
      <c r="D83" s="8" t="n">
        <v>1</v>
      </c>
      <c r="E83" s="8" t="n">
        <v>315</v>
      </c>
      <c r="F83" s="281" t="s">
        <v>6489</v>
      </c>
      <c r="G83" s="9" t="s">
        <v>537</v>
      </c>
      <c r="H83" s="152"/>
    </row>
    <row r="84" customFormat="false" ht="15" hidden="false" customHeight="false" outlineLevel="0" collapsed="false">
      <c r="A84" s="65" t="n">
        <v>82</v>
      </c>
      <c r="B84" s="9" t="s">
        <v>6601</v>
      </c>
      <c r="C84" s="430" t="s">
        <v>6602</v>
      </c>
      <c r="D84" s="43" t="n">
        <v>2</v>
      </c>
      <c r="E84" s="43" t="n">
        <v>510</v>
      </c>
      <c r="F84" s="300" t="s">
        <v>6489</v>
      </c>
      <c r="G84" s="44" t="s">
        <v>537</v>
      </c>
      <c r="H84" s="152"/>
    </row>
    <row r="85" customFormat="false" ht="15" hidden="false" customHeight="false" outlineLevel="0" collapsed="false">
      <c r="A85" s="65" t="n">
        <v>83</v>
      </c>
      <c r="B85" s="9" t="s">
        <v>6603</v>
      </c>
      <c r="C85" s="430" t="s">
        <v>6604</v>
      </c>
      <c r="D85" s="43" t="n">
        <v>1</v>
      </c>
      <c r="E85" s="43" t="n">
        <v>330</v>
      </c>
      <c r="F85" s="300" t="s">
        <v>6489</v>
      </c>
      <c r="G85" s="44" t="s">
        <v>537</v>
      </c>
      <c r="H85" s="152"/>
    </row>
    <row r="86" customFormat="false" ht="15" hidden="false" customHeight="false" outlineLevel="0" collapsed="false">
      <c r="A86" s="65" t="n">
        <v>84</v>
      </c>
      <c r="B86" s="438" t="s">
        <v>6605</v>
      </c>
      <c r="C86" s="439" t="s">
        <v>3833</v>
      </c>
      <c r="D86" s="441" t="n">
        <v>1</v>
      </c>
      <c r="E86" s="441" t="n">
        <v>255</v>
      </c>
      <c r="F86" s="281" t="s">
        <v>6489</v>
      </c>
      <c r="G86" s="441" t="s">
        <v>537</v>
      </c>
      <c r="H86" s="152"/>
    </row>
    <row r="87" customFormat="false" ht="15" hidden="false" customHeight="false" outlineLevel="0" collapsed="false">
      <c r="A87" s="65" t="n">
        <v>85</v>
      </c>
      <c r="B87" s="9" t="s">
        <v>6606</v>
      </c>
      <c r="C87" s="431" t="s">
        <v>6607</v>
      </c>
      <c r="D87" s="8" t="n">
        <v>2</v>
      </c>
      <c r="E87" s="8" t="n">
        <v>630</v>
      </c>
      <c r="F87" s="281" t="s">
        <v>6608</v>
      </c>
      <c r="G87" s="73" t="s">
        <v>6609</v>
      </c>
      <c r="H87" s="152"/>
    </row>
    <row r="88" customFormat="false" ht="15" hidden="false" customHeight="false" outlineLevel="0" collapsed="false">
      <c r="A88" s="65" t="n">
        <v>86</v>
      </c>
      <c r="B88" s="9" t="s">
        <v>6610</v>
      </c>
      <c r="C88" s="431" t="s">
        <v>2021</v>
      </c>
      <c r="D88" s="8" t="n">
        <v>1</v>
      </c>
      <c r="E88" s="8" t="n">
        <v>255</v>
      </c>
      <c r="F88" s="281" t="s">
        <v>6608</v>
      </c>
      <c r="G88" s="73" t="s">
        <v>6611</v>
      </c>
      <c r="H88" s="152"/>
    </row>
    <row r="89" customFormat="false" ht="15" hidden="false" customHeight="false" outlineLevel="0" collapsed="false">
      <c r="A89" s="65" t="n">
        <v>87</v>
      </c>
      <c r="B89" s="9" t="s">
        <v>6612</v>
      </c>
      <c r="C89" s="431" t="s">
        <v>6613</v>
      </c>
      <c r="D89" s="8" t="n">
        <v>1</v>
      </c>
      <c r="E89" s="8" t="n">
        <v>255</v>
      </c>
      <c r="F89" s="281" t="s">
        <v>6608</v>
      </c>
      <c r="G89" s="73" t="s">
        <v>6611</v>
      </c>
      <c r="H89" s="152"/>
    </row>
    <row r="90" customFormat="false" ht="15" hidden="false" customHeight="false" outlineLevel="0" collapsed="false">
      <c r="A90" s="65" t="n">
        <v>88</v>
      </c>
      <c r="B90" s="9" t="s">
        <v>6614</v>
      </c>
      <c r="C90" s="431" t="s">
        <v>6615</v>
      </c>
      <c r="D90" s="8" t="n">
        <v>1</v>
      </c>
      <c r="E90" s="8" t="n">
        <v>255</v>
      </c>
      <c r="F90" s="281" t="s">
        <v>6608</v>
      </c>
      <c r="G90" s="73" t="s">
        <v>6611</v>
      </c>
      <c r="H90" s="152"/>
    </row>
    <row r="91" customFormat="false" ht="15" hidden="false" customHeight="false" outlineLevel="0" collapsed="false">
      <c r="A91" s="65" t="n">
        <v>89</v>
      </c>
      <c r="B91" s="9" t="s">
        <v>6616</v>
      </c>
      <c r="C91" s="431" t="s">
        <v>6617</v>
      </c>
      <c r="D91" s="8" t="n">
        <v>1</v>
      </c>
      <c r="E91" s="8" t="n">
        <v>255</v>
      </c>
      <c r="F91" s="281" t="s">
        <v>6608</v>
      </c>
      <c r="G91" s="73" t="s">
        <v>6611</v>
      </c>
      <c r="H91" s="152"/>
    </row>
    <row r="92" customFormat="false" ht="15" hidden="false" customHeight="false" outlineLevel="0" collapsed="false">
      <c r="A92" s="65" t="n">
        <v>90</v>
      </c>
      <c r="B92" s="9" t="s">
        <v>6618</v>
      </c>
      <c r="C92" s="431" t="s">
        <v>6619</v>
      </c>
      <c r="D92" s="65" t="n">
        <v>1</v>
      </c>
      <c r="E92" s="65" t="n">
        <v>255</v>
      </c>
      <c r="F92" s="281" t="s">
        <v>6608</v>
      </c>
      <c r="G92" s="73" t="s">
        <v>6611</v>
      </c>
      <c r="H92" s="152"/>
    </row>
    <row r="93" customFormat="false" ht="15" hidden="false" customHeight="false" outlineLevel="0" collapsed="false">
      <c r="A93" s="65" t="n">
        <v>91</v>
      </c>
      <c r="B93" s="9" t="s">
        <v>6620</v>
      </c>
      <c r="C93" s="37" t="s">
        <v>6621</v>
      </c>
      <c r="D93" s="65" t="n">
        <v>2</v>
      </c>
      <c r="E93" s="65" t="n">
        <v>510</v>
      </c>
      <c r="F93" s="281" t="s">
        <v>6608</v>
      </c>
      <c r="G93" s="9" t="s">
        <v>6611</v>
      </c>
      <c r="H93" s="152"/>
    </row>
    <row r="94" customFormat="false" ht="15" hidden="false" customHeight="false" outlineLevel="0" collapsed="false">
      <c r="A94" s="65" t="n">
        <v>92</v>
      </c>
      <c r="B94" s="9" t="s">
        <v>6622</v>
      </c>
      <c r="C94" s="431" t="s">
        <v>6623</v>
      </c>
      <c r="D94" s="8" t="n">
        <v>1</v>
      </c>
      <c r="E94" s="8" t="n">
        <v>315</v>
      </c>
      <c r="F94" s="281" t="s">
        <v>6608</v>
      </c>
      <c r="G94" s="9" t="s">
        <v>6611</v>
      </c>
      <c r="H94" s="152"/>
    </row>
    <row r="95" customFormat="false" ht="15" hidden="false" customHeight="false" outlineLevel="0" collapsed="false">
      <c r="A95" s="65" t="n">
        <v>93</v>
      </c>
      <c r="B95" s="9" t="s">
        <v>6624</v>
      </c>
      <c r="C95" s="431" t="s">
        <v>6625</v>
      </c>
      <c r="D95" s="8" t="n">
        <v>1</v>
      </c>
      <c r="E95" s="8" t="n">
        <v>315</v>
      </c>
      <c r="F95" s="281" t="s">
        <v>6608</v>
      </c>
      <c r="G95" s="9" t="s">
        <v>6611</v>
      </c>
      <c r="H95" s="152"/>
    </row>
    <row r="96" customFormat="false" ht="15" hidden="false" customHeight="false" outlineLevel="0" collapsed="false">
      <c r="A96" s="65" t="n">
        <v>94</v>
      </c>
      <c r="B96" s="9" t="s">
        <v>6626</v>
      </c>
      <c r="C96" s="431" t="s">
        <v>6627</v>
      </c>
      <c r="D96" s="65" t="n">
        <v>1</v>
      </c>
      <c r="E96" s="65" t="n">
        <v>315</v>
      </c>
      <c r="F96" s="281" t="s">
        <v>6608</v>
      </c>
      <c r="G96" s="9" t="s">
        <v>6611</v>
      </c>
      <c r="H96" s="152"/>
    </row>
    <row r="97" customFormat="false" ht="15" hidden="false" customHeight="false" outlineLevel="0" collapsed="false">
      <c r="A97" s="65" t="n">
        <v>95</v>
      </c>
      <c r="B97" s="9" t="s">
        <v>6628</v>
      </c>
      <c r="C97" s="431" t="s">
        <v>6629</v>
      </c>
      <c r="D97" s="65" t="n">
        <v>1</v>
      </c>
      <c r="E97" s="65" t="n">
        <v>315</v>
      </c>
      <c r="F97" s="281" t="s">
        <v>6608</v>
      </c>
      <c r="G97" s="9" t="s">
        <v>6611</v>
      </c>
      <c r="H97" s="152"/>
    </row>
    <row r="98" customFormat="false" ht="15" hidden="false" customHeight="false" outlineLevel="0" collapsed="false">
      <c r="A98" s="65" t="n">
        <v>96</v>
      </c>
      <c r="B98" s="9" t="s">
        <v>6630</v>
      </c>
      <c r="C98" s="37" t="s">
        <v>6631</v>
      </c>
      <c r="D98" s="65" t="n">
        <v>1</v>
      </c>
      <c r="E98" s="65" t="n">
        <v>315</v>
      </c>
      <c r="F98" s="281" t="s">
        <v>6608</v>
      </c>
      <c r="G98" s="9" t="s">
        <v>6611</v>
      </c>
      <c r="H98" s="152"/>
    </row>
    <row r="99" customFormat="false" ht="15" hidden="false" customHeight="false" outlineLevel="0" collapsed="false">
      <c r="A99" s="65" t="n">
        <v>97</v>
      </c>
      <c r="B99" s="9" t="s">
        <v>6632</v>
      </c>
      <c r="C99" s="431" t="s">
        <v>6633</v>
      </c>
      <c r="D99" s="442" t="n">
        <v>2</v>
      </c>
      <c r="E99" s="442" t="n">
        <v>630</v>
      </c>
      <c r="F99" s="281" t="s">
        <v>6608</v>
      </c>
      <c r="G99" s="9" t="s">
        <v>6611</v>
      </c>
      <c r="H99" s="152"/>
    </row>
    <row r="100" customFormat="false" ht="15" hidden="false" customHeight="false" outlineLevel="0" collapsed="false">
      <c r="A100" s="65" t="n">
        <v>98</v>
      </c>
      <c r="B100" s="9" t="s">
        <v>6634</v>
      </c>
      <c r="C100" s="431" t="s">
        <v>6635</v>
      </c>
      <c r="D100" s="65" t="n">
        <v>3</v>
      </c>
      <c r="E100" s="65" t="n">
        <v>945</v>
      </c>
      <c r="F100" s="281" t="s">
        <v>6608</v>
      </c>
      <c r="G100" s="9" t="s">
        <v>6611</v>
      </c>
      <c r="H100" s="152"/>
    </row>
    <row r="101" customFormat="false" ht="15" hidden="false" customHeight="false" outlineLevel="0" collapsed="false">
      <c r="A101" s="65" t="n">
        <v>99</v>
      </c>
      <c r="B101" s="417" t="s">
        <v>6636</v>
      </c>
      <c r="C101" s="443" t="s">
        <v>6637</v>
      </c>
      <c r="D101" s="65" t="n">
        <v>1</v>
      </c>
      <c r="E101" s="65" t="n">
        <v>315</v>
      </c>
      <c r="F101" s="281" t="s">
        <v>6608</v>
      </c>
      <c r="G101" s="9" t="s">
        <v>6611</v>
      </c>
      <c r="H101" s="178" t="s">
        <v>6638</v>
      </c>
    </row>
    <row r="102" customFormat="false" ht="15" hidden="false" customHeight="false" outlineLevel="0" collapsed="false">
      <c r="A102" s="65" t="n">
        <v>100</v>
      </c>
      <c r="B102" s="9" t="s">
        <v>6639</v>
      </c>
      <c r="C102" s="431" t="s">
        <v>6640</v>
      </c>
      <c r="D102" s="65" t="n">
        <v>1</v>
      </c>
      <c r="E102" s="65" t="n">
        <v>315</v>
      </c>
      <c r="F102" s="281" t="s">
        <v>6608</v>
      </c>
      <c r="G102" s="9" t="s">
        <v>6611</v>
      </c>
      <c r="H102" s="152"/>
    </row>
    <row r="103" customFormat="false" ht="15" hidden="false" customHeight="false" outlineLevel="0" collapsed="false">
      <c r="A103" s="65" t="n">
        <v>101</v>
      </c>
      <c r="B103" s="9" t="s">
        <v>6641</v>
      </c>
      <c r="C103" s="431" t="s">
        <v>6642</v>
      </c>
      <c r="D103" s="65" t="n">
        <v>1</v>
      </c>
      <c r="E103" s="65" t="n">
        <v>315</v>
      </c>
      <c r="F103" s="281" t="s">
        <v>6608</v>
      </c>
      <c r="G103" s="9" t="s">
        <v>6611</v>
      </c>
      <c r="H103" s="152"/>
    </row>
    <row r="104" customFormat="false" ht="15" hidden="false" customHeight="false" outlineLevel="0" collapsed="false">
      <c r="A104" s="65" t="n">
        <v>102</v>
      </c>
      <c r="B104" s="9" t="s">
        <v>6643</v>
      </c>
      <c r="C104" s="431" t="s">
        <v>6644</v>
      </c>
      <c r="D104" s="65" t="n">
        <v>1</v>
      </c>
      <c r="E104" s="65" t="n">
        <v>315</v>
      </c>
      <c r="F104" s="281" t="s">
        <v>6608</v>
      </c>
      <c r="G104" s="9" t="s">
        <v>6611</v>
      </c>
      <c r="H104" s="152"/>
    </row>
    <row r="105" customFormat="false" ht="15" hidden="false" customHeight="false" outlineLevel="0" collapsed="false">
      <c r="A105" s="65" t="n">
        <v>103</v>
      </c>
      <c r="B105" s="9" t="s">
        <v>6645</v>
      </c>
      <c r="C105" s="431" t="s">
        <v>6646</v>
      </c>
      <c r="D105" s="65" t="n">
        <v>1</v>
      </c>
      <c r="E105" s="65" t="n">
        <v>315</v>
      </c>
      <c r="F105" s="281" t="s">
        <v>6608</v>
      </c>
      <c r="G105" s="73" t="s">
        <v>6611</v>
      </c>
      <c r="H105" s="152"/>
    </row>
    <row r="106" customFormat="false" ht="15" hidden="false" customHeight="false" outlineLevel="0" collapsed="false">
      <c r="A106" s="65" t="n">
        <v>104</v>
      </c>
      <c r="B106" s="9" t="s">
        <v>6647</v>
      </c>
      <c r="C106" s="431" t="s">
        <v>6648</v>
      </c>
      <c r="D106" s="65" t="n">
        <v>1</v>
      </c>
      <c r="E106" s="65" t="n">
        <v>315</v>
      </c>
      <c r="F106" s="281" t="s">
        <v>6608</v>
      </c>
      <c r="G106" s="73" t="s">
        <v>6649</v>
      </c>
      <c r="H106" s="152"/>
    </row>
    <row r="107" customFormat="false" ht="15" hidden="false" customHeight="false" outlineLevel="0" collapsed="false">
      <c r="A107" s="65" t="n">
        <v>105</v>
      </c>
      <c r="B107" s="9" t="s">
        <v>6650</v>
      </c>
      <c r="C107" s="431" t="s">
        <v>6651</v>
      </c>
      <c r="D107" s="65" t="n">
        <v>2</v>
      </c>
      <c r="E107" s="65" t="n">
        <v>630</v>
      </c>
      <c r="F107" s="281" t="s">
        <v>6608</v>
      </c>
      <c r="G107" s="73" t="s">
        <v>6649</v>
      </c>
      <c r="H107" s="152"/>
    </row>
    <row r="108" customFormat="false" ht="15" hidden="false" customHeight="false" outlineLevel="0" collapsed="false">
      <c r="A108" s="65" t="n">
        <v>106</v>
      </c>
      <c r="B108" s="9" t="s">
        <v>6652</v>
      </c>
      <c r="C108" s="431" t="s">
        <v>4312</v>
      </c>
      <c r="D108" s="8" t="n">
        <v>1</v>
      </c>
      <c r="E108" s="8" t="n">
        <v>315</v>
      </c>
      <c r="F108" s="281" t="s">
        <v>6608</v>
      </c>
      <c r="G108" s="73" t="s">
        <v>6649</v>
      </c>
      <c r="H108" s="152"/>
    </row>
    <row r="109" customFormat="false" ht="15" hidden="false" customHeight="false" outlineLevel="0" collapsed="false">
      <c r="A109" s="65" t="n">
        <v>107</v>
      </c>
      <c r="B109" s="9" t="s">
        <v>6653</v>
      </c>
      <c r="C109" s="431" t="s">
        <v>6654</v>
      </c>
      <c r="D109" s="65" t="n">
        <v>1</v>
      </c>
      <c r="E109" s="65" t="n">
        <v>255</v>
      </c>
      <c r="F109" s="281" t="s">
        <v>6608</v>
      </c>
      <c r="G109" s="9" t="s">
        <v>6655</v>
      </c>
      <c r="H109" s="152"/>
    </row>
    <row r="110" customFormat="false" ht="15" hidden="false" customHeight="false" outlineLevel="0" collapsed="false">
      <c r="A110" s="65" t="n">
        <v>108</v>
      </c>
      <c r="B110" s="63" t="s">
        <v>6656</v>
      </c>
      <c r="C110" s="37" t="s">
        <v>6657</v>
      </c>
      <c r="D110" s="65" t="n">
        <v>3</v>
      </c>
      <c r="E110" s="65" t="n">
        <v>765</v>
      </c>
      <c r="F110" s="281" t="s">
        <v>6608</v>
      </c>
      <c r="G110" s="9" t="s">
        <v>6655</v>
      </c>
      <c r="H110" s="64" t="s">
        <v>6658</v>
      </c>
    </row>
    <row r="111" customFormat="false" ht="15" hidden="false" customHeight="false" outlineLevel="0" collapsed="false">
      <c r="A111" s="65" t="n">
        <v>109</v>
      </c>
      <c r="B111" s="9" t="s">
        <v>6659</v>
      </c>
      <c r="C111" s="431" t="s">
        <v>6660</v>
      </c>
      <c r="D111" s="65" t="n">
        <v>2</v>
      </c>
      <c r="E111" s="65" t="n">
        <v>630</v>
      </c>
      <c r="F111" s="281" t="s">
        <v>6608</v>
      </c>
      <c r="G111" s="9" t="s">
        <v>6655</v>
      </c>
      <c r="H111" s="152"/>
    </row>
    <row r="112" customFormat="false" ht="15" hidden="false" customHeight="false" outlineLevel="0" collapsed="false">
      <c r="A112" s="65" t="n">
        <v>110</v>
      </c>
      <c r="B112" s="9" t="s">
        <v>4621</v>
      </c>
      <c r="C112" s="431" t="s">
        <v>6661</v>
      </c>
      <c r="D112" s="65" t="n">
        <v>1</v>
      </c>
      <c r="E112" s="65" t="n">
        <v>315</v>
      </c>
      <c r="F112" s="281" t="s">
        <v>6608</v>
      </c>
      <c r="G112" s="9" t="s">
        <v>6655</v>
      </c>
      <c r="H112" s="152"/>
    </row>
    <row r="113" customFormat="false" ht="15" hidden="false" customHeight="false" outlineLevel="0" collapsed="false">
      <c r="A113" s="65" t="n">
        <v>111</v>
      </c>
      <c r="B113" s="417" t="s">
        <v>5087</v>
      </c>
      <c r="C113" s="443" t="s">
        <v>1168</v>
      </c>
      <c r="D113" s="65" t="n">
        <v>1</v>
      </c>
      <c r="E113" s="65" t="n">
        <v>315</v>
      </c>
      <c r="F113" s="281" t="s">
        <v>6608</v>
      </c>
      <c r="G113" s="9" t="s">
        <v>6655</v>
      </c>
      <c r="H113" s="178" t="s">
        <v>6662</v>
      </c>
    </row>
    <row r="114" customFormat="false" ht="15" hidden="false" customHeight="false" outlineLevel="0" collapsed="false">
      <c r="A114" s="65" t="n">
        <v>112</v>
      </c>
      <c r="B114" s="25" t="s">
        <v>6663</v>
      </c>
      <c r="C114" s="432" t="s">
        <v>6664</v>
      </c>
      <c r="D114" s="27" t="n">
        <v>2</v>
      </c>
      <c r="E114" s="27" t="n">
        <v>630</v>
      </c>
      <c r="F114" s="281" t="s">
        <v>6608</v>
      </c>
      <c r="G114" s="44" t="s">
        <v>6655</v>
      </c>
      <c r="H114" s="152"/>
    </row>
    <row r="115" customFormat="false" ht="15" hidden="false" customHeight="false" outlineLevel="0" collapsed="false">
      <c r="A115" s="65" t="n">
        <v>113</v>
      </c>
      <c r="B115" s="9" t="s">
        <v>6665</v>
      </c>
      <c r="C115" s="431" t="s">
        <v>6666</v>
      </c>
      <c r="D115" s="8" t="n">
        <v>2</v>
      </c>
      <c r="E115" s="8" t="n">
        <v>630</v>
      </c>
      <c r="F115" s="281" t="s">
        <v>6608</v>
      </c>
      <c r="G115" s="73" t="s">
        <v>6655</v>
      </c>
      <c r="H115" s="152"/>
    </row>
    <row r="116" customFormat="false" ht="15" hidden="false" customHeight="false" outlineLevel="0" collapsed="false">
      <c r="A116" s="65" t="n">
        <v>114</v>
      </c>
      <c r="B116" s="9" t="s">
        <v>6667</v>
      </c>
      <c r="C116" s="431" t="s">
        <v>6668</v>
      </c>
      <c r="D116" s="8" t="n">
        <v>1</v>
      </c>
      <c r="E116" s="8" t="n">
        <v>255</v>
      </c>
      <c r="F116" s="281" t="s">
        <v>6608</v>
      </c>
      <c r="G116" s="9" t="s">
        <v>6669</v>
      </c>
      <c r="H116" s="181"/>
    </row>
    <row r="117" customFormat="false" ht="15" hidden="false" customHeight="false" outlineLevel="0" collapsed="false">
      <c r="A117" s="65" t="n">
        <v>115</v>
      </c>
      <c r="B117" s="9" t="s">
        <v>6670</v>
      </c>
      <c r="C117" s="431" t="s">
        <v>6671</v>
      </c>
      <c r="D117" s="8" t="n">
        <v>1</v>
      </c>
      <c r="E117" s="8" t="n">
        <v>255</v>
      </c>
      <c r="F117" s="281" t="s">
        <v>6608</v>
      </c>
      <c r="G117" s="9" t="s">
        <v>6669</v>
      </c>
      <c r="H117" s="152"/>
    </row>
    <row r="118" customFormat="false" ht="15" hidden="false" customHeight="false" outlineLevel="0" collapsed="false">
      <c r="A118" s="65" t="n">
        <v>116</v>
      </c>
      <c r="B118" s="9" t="s">
        <v>6672</v>
      </c>
      <c r="C118" s="431" t="s">
        <v>6673</v>
      </c>
      <c r="D118" s="8" t="n">
        <v>1</v>
      </c>
      <c r="E118" s="8" t="n">
        <v>255</v>
      </c>
      <c r="F118" s="281" t="s">
        <v>6608</v>
      </c>
      <c r="G118" s="9" t="s">
        <v>6669</v>
      </c>
      <c r="H118" s="152"/>
    </row>
    <row r="119" customFormat="false" ht="15" hidden="false" customHeight="false" outlineLevel="0" collapsed="false">
      <c r="A119" s="65" t="n">
        <v>117</v>
      </c>
      <c r="B119" s="9" t="s">
        <v>6674</v>
      </c>
      <c r="C119" s="431" t="s">
        <v>6675</v>
      </c>
      <c r="D119" s="8" t="n">
        <v>1</v>
      </c>
      <c r="E119" s="8" t="n">
        <v>255</v>
      </c>
      <c r="F119" s="281" t="s">
        <v>6608</v>
      </c>
      <c r="G119" s="9" t="s">
        <v>6669</v>
      </c>
      <c r="H119" s="152"/>
    </row>
    <row r="120" customFormat="false" ht="15" hidden="false" customHeight="false" outlineLevel="0" collapsed="false">
      <c r="A120" s="65" t="n">
        <v>118</v>
      </c>
      <c r="B120" s="9" t="s">
        <v>6676</v>
      </c>
      <c r="C120" s="431" t="s">
        <v>6677</v>
      </c>
      <c r="D120" s="65" t="n">
        <v>1</v>
      </c>
      <c r="E120" s="65" t="n">
        <v>255</v>
      </c>
      <c r="F120" s="281" t="s">
        <v>6608</v>
      </c>
      <c r="G120" s="9" t="s">
        <v>6669</v>
      </c>
      <c r="H120" s="152"/>
    </row>
    <row r="121" customFormat="false" ht="15" hidden="false" customHeight="false" outlineLevel="0" collapsed="false">
      <c r="A121" s="65" t="n">
        <v>119</v>
      </c>
      <c r="B121" s="9" t="s">
        <v>6678</v>
      </c>
      <c r="C121" s="431" t="s">
        <v>6679</v>
      </c>
      <c r="D121" s="8" t="n">
        <v>1</v>
      </c>
      <c r="E121" s="8" t="n">
        <v>315</v>
      </c>
      <c r="F121" s="281" t="s">
        <v>6608</v>
      </c>
      <c r="G121" s="9" t="s">
        <v>6680</v>
      </c>
      <c r="H121" s="152"/>
    </row>
    <row r="122" customFormat="false" ht="15" hidden="false" customHeight="false" outlineLevel="0" collapsed="false">
      <c r="A122" s="65" t="n">
        <v>120</v>
      </c>
      <c r="B122" s="9" t="s">
        <v>6681</v>
      </c>
      <c r="C122" s="431" t="s">
        <v>6682</v>
      </c>
      <c r="D122" s="8" t="n">
        <v>1</v>
      </c>
      <c r="E122" s="8" t="n">
        <v>255</v>
      </c>
      <c r="F122" s="281" t="s">
        <v>6608</v>
      </c>
      <c r="G122" s="9" t="s">
        <v>6683</v>
      </c>
      <c r="H122" s="181"/>
    </row>
    <row r="123" customFormat="false" ht="15" hidden="false" customHeight="false" outlineLevel="0" collapsed="false">
      <c r="A123" s="65" t="n">
        <v>121</v>
      </c>
      <c r="B123" s="25" t="s">
        <v>6684</v>
      </c>
      <c r="C123" s="432" t="s">
        <v>4696</v>
      </c>
      <c r="D123" s="27" t="n">
        <v>1</v>
      </c>
      <c r="E123" s="27" t="n">
        <v>255</v>
      </c>
      <c r="F123" s="281" t="s">
        <v>6608</v>
      </c>
      <c r="G123" s="9" t="s">
        <v>6683</v>
      </c>
      <c r="H123" s="181"/>
    </row>
    <row r="124" customFormat="false" ht="15" hidden="false" customHeight="false" outlineLevel="0" collapsed="false">
      <c r="A124" s="65" t="n">
        <v>122</v>
      </c>
      <c r="B124" s="9" t="s">
        <v>6685</v>
      </c>
      <c r="C124" s="431" t="s">
        <v>6686</v>
      </c>
      <c r="D124" s="8" t="n">
        <v>2</v>
      </c>
      <c r="E124" s="8" t="n">
        <v>510</v>
      </c>
      <c r="F124" s="281" t="s">
        <v>6608</v>
      </c>
      <c r="G124" s="9" t="s">
        <v>6683</v>
      </c>
      <c r="H124" s="181"/>
    </row>
    <row r="125" customFormat="false" ht="15" hidden="false" customHeight="false" outlineLevel="0" collapsed="false">
      <c r="A125" s="65" t="n">
        <v>123</v>
      </c>
      <c r="B125" s="25" t="s">
        <v>6687</v>
      </c>
      <c r="C125" s="432" t="s">
        <v>6688</v>
      </c>
      <c r="D125" s="27" t="n">
        <v>1</v>
      </c>
      <c r="E125" s="27" t="n">
        <v>315</v>
      </c>
      <c r="F125" s="281" t="s">
        <v>6608</v>
      </c>
      <c r="G125" s="9" t="s">
        <v>6683</v>
      </c>
      <c r="H125" s="181"/>
    </row>
    <row r="126" customFormat="false" ht="15" hidden="false" customHeight="false" outlineLevel="0" collapsed="false">
      <c r="A126" s="65" t="n">
        <v>124</v>
      </c>
      <c r="B126" s="73" t="s">
        <v>6689</v>
      </c>
      <c r="C126" s="434" t="s">
        <v>5904</v>
      </c>
      <c r="D126" s="8" t="n">
        <v>1</v>
      </c>
      <c r="E126" s="8" t="n">
        <v>315</v>
      </c>
      <c r="F126" s="281" t="s">
        <v>6608</v>
      </c>
      <c r="G126" s="9" t="s">
        <v>6683</v>
      </c>
      <c r="H126" s="181"/>
    </row>
    <row r="127" customFormat="false" ht="15" hidden="false" customHeight="false" outlineLevel="0" collapsed="false">
      <c r="A127" s="65" t="n">
        <v>125</v>
      </c>
      <c r="B127" s="44" t="s">
        <v>6690</v>
      </c>
      <c r="C127" s="437" t="s">
        <v>6691</v>
      </c>
      <c r="D127" s="43" t="n">
        <v>1</v>
      </c>
      <c r="E127" s="43" t="n">
        <v>315</v>
      </c>
      <c r="F127" s="300" t="s">
        <v>6692</v>
      </c>
      <c r="G127" s="44" t="s">
        <v>6655</v>
      </c>
      <c r="H127" s="181"/>
    </row>
    <row r="128" customFormat="false" ht="15" hidden="false" customHeight="false" outlineLevel="0" collapsed="false">
      <c r="A128" s="65" t="n">
        <v>126</v>
      </c>
      <c r="B128" s="44" t="s">
        <v>6693</v>
      </c>
      <c r="C128" s="437" t="s">
        <v>6694</v>
      </c>
      <c r="D128" s="43" t="n">
        <v>3</v>
      </c>
      <c r="E128" s="43" t="n">
        <v>765</v>
      </c>
      <c r="F128" s="300" t="s">
        <v>6692</v>
      </c>
      <c r="G128" s="44" t="s">
        <v>6695</v>
      </c>
      <c r="H128" s="152"/>
    </row>
    <row r="129" customFormat="false" ht="15" hidden="false" customHeight="false" outlineLevel="0" collapsed="false">
      <c r="A129" s="65" t="n">
        <v>127</v>
      </c>
      <c r="B129" s="36" t="s">
        <v>6696</v>
      </c>
      <c r="C129" s="444" t="s">
        <v>6697</v>
      </c>
      <c r="D129" s="65" t="n">
        <v>2</v>
      </c>
      <c r="E129" s="65" t="n">
        <v>510</v>
      </c>
      <c r="F129" s="281" t="s">
        <v>6698</v>
      </c>
      <c r="G129" s="9" t="s">
        <v>6699</v>
      </c>
      <c r="H129" s="21" t="s">
        <v>6700</v>
      </c>
    </row>
    <row r="130" customFormat="false" ht="15" hidden="false" customHeight="false" outlineLevel="0" collapsed="false">
      <c r="A130" s="65" t="n">
        <v>128</v>
      </c>
      <c r="B130" s="9" t="s">
        <v>6701</v>
      </c>
      <c r="C130" s="431" t="s">
        <v>6702</v>
      </c>
      <c r="D130" s="65" t="n">
        <v>1</v>
      </c>
      <c r="E130" s="65" t="n">
        <v>255</v>
      </c>
      <c r="F130" s="281" t="s">
        <v>6698</v>
      </c>
      <c r="G130" s="9" t="s">
        <v>6699</v>
      </c>
      <c r="H130" s="152"/>
    </row>
    <row r="131" customFormat="false" ht="15" hidden="false" customHeight="false" outlineLevel="0" collapsed="false">
      <c r="A131" s="65" t="n">
        <v>129</v>
      </c>
      <c r="B131" s="390" t="s">
        <v>6703</v>
      </c>
      <c r="C131" s="431" t="s">
        <v>6704</v>
      </c>
      <c r="D131" s="65" t="n">
        <v>2</v>
      </c>
      <c r="E131" s="65" t="n">
        <v>510</v>
      </c>
      <c r="F131" s="281" t="s">
        <v>6698</v>
      </c>
      <c r="G131" s="9" t="s">
        <v>6699</v>
      </c>
      <c r="H131" s="152"/>
    </row>
    <row r="132" customFormat="false" ht="15" hidden="false" customHeight="false" outlineLevel="0" collapsed="false">
      <c r="A132" s="65" t="n">
        <v>130</v>
      </c>
      <c r="B132" s="25" t="s">
        <v>6705</v>
      </c>
      <c r="C132" s="432" t="s">
        <v>6706</v>
      </c>
      <c r="D132" s="27" t="n">
        <v>2</v>
      </c>
      <c r="E132" s="27" t="n">
        <v>510</v>
      </c>
      <c r="F132" s="281" t="s">
        <v>6698</v>
      </c>
      <c r="G132" s="44" t="s">
        <v>6699</v>
      </c>
      <c r="H132" s="152"/>
    </row>
    <row r="133" customFormat="false" ht="15" hidden="false" customHeight="false" outlineLevel="0" collapsed="false">
      <c r="A133" s="65" t="n">
        <v>131</v>
      </c>
      <c r="B133" s="9" t="s">
        <v>6707</v>
      </c>
      <c r="C133" s="431" t="s">
        <v>6708</v>
      </c>
      <c r="D133" s="65" t="n">
        <v>1</v>
      </c>
      <c r="E133" s="65" t="n">
        <v>315</v>
      </c>
      <c r="F133" s="281" t="s">
        <v>6698</v>
      </c>
      <c r="G133" s="9" t="s">
        <v>6699</v>
      </c>
      <c r="H133" s="152"/>
    </row>
    <row r="134" customFormat="false" ht="15" hidden="false" customHeight="false" outlineLevel="0" collapsed="false">
      <c r="A134" s="65" t="n">
        <v>132</v>
      </c>
      <c r="B134" s="9" t="s">
        <v>6709</v>
      </c>
      <c r="C134" s="37" t="s">
        <v>6710</v>
      </c>
      <c r="D134" s="65" t="n">
        <v>1</v>
      </c>
      <c r="E134" s="65" t="n">
        <v>315</v>
      </c>
      <c r="F134" s="281" t="s">
        <v>6698</v>
      </c>
      <c r="G134" s="9" t="s">
        <v>6699</v>
      </c>
      <c r="H134" s="152"/>
    </row>
    <row r="135" customFormat="false" ht="15" hidden="false" customHeight="false" outlineLevel="0" collapsed="false">
      <c r="A135" s="65" t="n">
        <v>133</v>
      </c>
      <c r="B135" s="9" t="s">
        <v>6711</v>
      </c>
      <c r="C135" s="430" t="s">
        <v>6712</v>
      </c>
      <c r="D135" s="8" t="n">
        <v>1</v>
      </c>
      <c r="E135" s="8" t="n">
        <v>315</v>
      </c>
      <c r="F135" s="281" t="s">
        <v>6698</v>
      </c>
      <c r="G135" s="9" t="s">
        <v>6699</v>
      </c>
      <c r="H135" s="152"/>
    </row>
    <row r="136" customFormat="false" ht="15" hidden="false" customHeight="false" outlineLevel="0" collapsed="false">
      <c r="A136" s="65" t="n">
        <v>134</v>
      </c>
      <c r="B136" s="9" t="s">
        <v>6713</v>
      </c>
      <c r="C136" s="430" t="s">
        <v>6714</v>
      </c>
      <c r="D136" s="8" t="n">
        <v>1</v>
      </c>
      <c r="E136" s="8" t="n">
        <v>255</v>
      </c>
      <c r="F136" s="281" t="s">
        <v>6698</v>
      </c>
      <c r="G136" s="9" t="s">
        <v>6715</v>
      </c>
      <c r="H136" s="152"/>
    </row>
    <row r="137" customFormat="false" ht="15" hidden="false" customHeight="false" outlineLevel="0" collapsed="false">
      <c r="A137" s="65" t="n">
        <v>135</v>
      </c>
      <c r="B137" s="9" t="s">
        <v>6716</v>
      </c>
      <c r="C137" s="430" t="s">
        <v>6717</v>
      </c>
      <c r="D137" s="8" t="n">
        <v>1</v>
      </c>
      <c r="E137" s="8" t="n">
        <v>255</v>
      </c>
      <c r="F137" s="281" t="s">
        <v>6698</v>
      </c>
      <c r="G137" s="9" t="s">
        <v>6715</v>
      </c>
      <c r="H137" s="152"/>
    </row>
    <row r="138" customFormat="false" ht="15" hidden="false" customHeight="false" outlineLevel="0" collapsed="false">
      <c r="A138" s="65" t="n">
        <v>136</v>
      </c>
      <c r="B138" s="9" t="s">
        <v>6718</v>
      </c>
      <c r="C138" s="430" t="s">
        <v>6719</v>
      </c>
      <c r="D138" s="8" t="n">
        <v>1</v>
      </c>
      <c r="E138" s="8" t="n">
        <v>315</v>
      </c>
      <c r="F138" s="281" t="s">
        <v>6698</v>
      </c>
      <c r="G138" s="9" t="s">
        <v>6715</v>
      </c>
      <c r="H138" s="152"/>
    </row>
    <row r="139" customFormat="false" ht="15" hidden="false" customHeight="false" outlineLevel="0" collapsed="false">
      <c r="A139" s="65" t="n">
        <v>137</v>
      </c>
      <c r="B139" s="9" t="s">
        <v>6720</v>
      </c>
      <c r="C139" s="431" t="s">
        <v>6721</v>
      </c>
      <c r="D139" s="65" t="n">
        <v>1</v>
      </c>
      <c r="E139" s="65" t="n">
        <v>255</v>
      </c>
      <c r="F139" s="281" t="s">
        <v>6698</v>
      </c>
      <c r="G139" s="9" t="s">
        <v>6715</v>
      </c>
      <c r="H139" s="152"/>
    </row>
    <row r="140" customFormat="false" ht="15" hidden="false" customHeight="false" outlineLevel="0" collapsed="false">
      <c r="A140" s="65" t="n">
        <v>138</v>
      </c>
      <c r="B140" s="9" t="s">
        <v>6722</v>
      </c>
      <c r="C140" s="431" t="s">
        <v>6723</v>
      </c>
      <c r="D140" s="65" t="n">
        <v>4</v>
      </c>
      <c r="E140" s="65" t="n">
        <v>1020</v>
      </c>
      <c r="F140" s="281" t="s">
        <v>6698</v>
      </c>
      <c r="G140" s="9" t="s">
        <v>6715</v>
      </c>
      <c r="H140" s="152"/>
    </row>
    <row r="141" customFormat="false" ht="15" hidden="false" customHeight="false" outlineLevel="0" collapsed="false">
      <c r="A141" s="65" t="n">
        <v>139</v>
      </c>
      <c r="B141" s="44" t="s">
        <v>6724</v>
      </c>
      <c r="C141" s="37" t="s">
        <v>6725</v>
      </c>
      <c r="D141" s="65" t="n">
        <v>1</v>
      </c>
      <c r="E141" s="65" t="n">
        <v>255</v>
      </c>
      <c r="F141" s="281" t="s">
        <v>6698</v>
      </c>
      <c r="G141" s="9" t="s">
        <v>6715</v>
      </c>
      <c r="H141" s="152"/>
    </row>
    <row r="142" customFormat="false" ht="15" hidden="false" customHeight="false" outlineLevel="0" collapsed="false">
      <c r="A142" s="65" t="n">
        <v>140</v>
      </c>
      <c r="B142" s="9" t="s">
        <v>6726</v>
      </c>
      <c r="C142" s="445" t="s">
        <v>6727</v>
      </c>
      <c r="D142" s="65" t="n">
        <v>2</v>
      </c>
      <c r="E142" s="65" t="n">
        <v>510</v>
      </c>
      <c r="F142" s="281" t="s">
        <v>6698</v>
      </c>
      <c r="G142" s="9" t="s">
        <v>6715</v>
      </c>
      <c r="H142" s="152"/>
    </row>
    <row r="143" customFormat="false" ht="15" hidden="false" customHeight="false" outlineLevel="0" collapsed="false">
      <c r="A143" s="65" t="n">
        <v>141</v>
      </c>
      <c r="B143" s="9" t="s">
        <v>6728</v>
      </c>
      <c r="C143" s="431" t="s">
        <v>6729</v>
      </c>
      <c r="D143" s="65" t="n">
        <v>3</v>
      </c>
      <c r="E143" s="65" t="n">
        <v>765</v>
      </c>
      <c r="F143" s="281" t="s">
        <v>6698</v>
      </c>
      <c r="G143" s="9" t="s">
        <v>6715</v>
      </c>
      <c r="H143" s="152"/>
    </row>
    <row r="144" customFormat="false" ht="15" hidden="false" customHeight="false" outlineLevel="0" collapsed="false">
      <c r="A144" s="65" t="n">
        <v>142</v>
      </c>
      <c r="B144" s="9" t="s">
        <v>6730</v>
      </c>
      <c r="C144" s="431" t="s">
        <v>6731</v>
      </c>
      <c r="D144" s="65" t="n">
        <v>2</v>
      </c>
      <c r="E144" s="65" t="n">
        <v>510</v>
      </c>
      <c r="F144" s="281" t="s">
        <v>6698</v>
      </c>
      <c r="G144" s="9" t="s">
        <v>6715</v>
      </c>
      <c r="H144" s="152"/>
    </row>
    <row r="145" customFormat="false" ht="15" hidden="false" customHeight="false" outlineLevel="0" collapsed="false">
      <c r="A145" s="65" t="n">
        <v>143</v>
      </c>
      <c r="B145" s="9" t="s">
        <v>6732</v>
      </c>
      <c r="C145" s="431" t="s">
        <v>6733</v>
      </c>
      <c r="D145" s="65" t="n">
        <v>2</v>
      </c>
      <c r="E145" s="65" t="n">
        <v>510</v>
      </c>
      <c r="F145" s="281" t="s">
        <v>6698</v>
      </c>
      <c r="G145" s="9" t="s">
        <v>6715</v>
      </c>
      <c r="H145" s="152"/>
    </row>
    <row r="146" customFormat="false" ht="15" hidden="false" customHeight="false" outlineLevel="0" collapsed="false">
      <c r="A146" s="65" t="n">
        <v>144</v>
      </c>
      <c r="B146" s="9" t="s">
        <v>6734</v>
      </c>
      <c r="C146" s="37" t="s">
        <v>6735</v>
      </c>
      <c r="D146" s="65" t="n">
        <v>2</v>
      </c>
      <c r="E146" s="65" t="n">
        <v>510</v>
      </c>
      <c r="F146" s="281" t="s">
        <v>6698</v>
      </c>
      <c r="G146" s="9" t="s">
        <v>6715</v>
      </c>
      <c r="H146" s="152"/>
    </row>
    <row r="147" customFormat="false" ht="15" hidden="false" customHeight="false" outlineLevel="0" collapsed="false">
      <c r="A147" s="65" t="n">
        <v>145</v>
      </c>
      <c r="B147" s="9" t="s">
        <v>6736</v>
      </c>
      <c r="C147" s="431" t="s">
        <v>6737</v>
      </c>
      <c r="D147" s="65" t="n">
        <v>2</v>
      </c>
      <c r="E147" s="65" t="n">
        <v>510</v>
      </c>
      <c r="F147" s="281" t="s">
        <v>6698</v>
      </c>
      <c r="G147" s="9" t="s">
        <v>6715</v>
      </c>
      <c r="H147" s="152"/>
    </row>
    <row r="148" customFormat="false" ht="15" hidden="false" customHeight="false" outlineLevel="0" collapsed="false">
      <c r="A148" s="65" t="n">
        <v>146</v>
      </c>
      <c r="B148" s="9" t="s">
        <v>6738</v>
      </c>
      <c r="C148" s="37" t="s">
        <v>6739</v>
      </c>
      <c r="D148" s="65" t="n">
        <v>2</v>
      </c>
      <c r="E148" s="65" t="n">
        <v>510</v>
      </c>
      <c r="F148" s="281" t="s">
        <v>6698</v>
      </c>
      <c r="G148" s="9" t="s">
        <v>6715</v>
      </c>
      <c r="H148" s="152"/>
    </row>
    <row r="149" customFormat="false" ht="15" hidden="false" customHeight="false" outlineLevel="0" collapsed="false">
      <c r="A149" s="65" t="n">
        <v>147</v>
      </c>
      <c r="B149" s="390" t="s">
        <v>6740</v>
      </c>
      <c r="C149" s="431" t="s">
        <v>6741</v>
      </c>
      <c r="D149" s="8" t="n">
        <v>2</v>
      </c>
      <c r="E149" s="8" t="n">
        <v>510</v>
      </c>
      <c r="F149" s="281" t="s">
        <v>6698</v>
      </c>
      <c r="G149" s="9" t="s">
        <v>6715</v>
      </c>
      <c r="H149" s="152"/>
    </row>
    <row r="150" customFormat="false" ht="15" hidden="false" customHeight="false" outlineLevel="0" collapsed="false">
      <c r="A150" s="65" t="n">
        <v>148</v>
      </c>
      <c r="B150" s="9" t="s">
        <v>6742</v>
      </c>
      <c r="C150" s="431" t="s">
        <v>6743</v>
      </c>
      <c r="D150" s="8" t="n">
        <v>1</v>
      </c>
      <c r="E150" s="8" t="n">
        <v>315</v>
      </c>
      <c r="F150" s="281" t="s">
        <v>6698</v>
      </c>
      <c r="G150" s="9" t="s">
        <v>6715</v>
      </c>
      <c r="H150" s="152"/>
    </row>
    <row r="151" customFormat="false" ht="15" hidden="false" customHeight="false" outlineLevel="0" collapsed="false">
      <c r="A151" s="65" t="n">
        <v>149</v>
      </c>
      <c r="B151" s="9" t="s">
        <v>6744</v>
      </c>
      <c r="C151" s="431" t="s">
        <v>6745</v>
      </c>
      <c r="D151" s="65" t="n">
        <v>1</v>
      </c>
      <c r="E151" s="65" t="n">
        <v>315</v>
      </c>
      <c r="F151" s="281" t="s">
        <v>6698</v>
      </c>
      <c r="G151" s="9" t="s">
        <v>6715</v>
      </c>
      <c r="H151" s="152"/>
    </row>
    <row r="152" customFormat="false" ht="15" hidden="false" customHeight="false" outlineLevel="0" collapsed="false">
      <c r="A152" s="65" t="n">
        <v>150</v>
      </c>
      <c r="B152" s="9" t="s">
        <v>6746</v>
      </c>
      <c r="C152" s="431" t="s">
        <v>6747</v>
      </c>
      <c r="D152" s="65" t="n">
        <v>1</v>
      </c>
      <c r="E152" s="65" t="n">
        <v>315</v>
      </c>
      <c r="F152" s="281" t="s">
        <v>6698</v>
      </c>
      <c r="G152" s="9" t="s">
        <v>6715</v>
      </c>
      <c r="H152" s="152"/>
    </row>
    <row r="153" customFormat="false" ht="15" hidden="false" customHeight="false" outlineLevel="0" collapsed="false">
      <c r="A153" s="65" t="n">
        <v>151</v>
      </c>
      <c r="B153" s="9" t="s">
        <v>6748</v>
      </c>
      <c r="C153" s="431" t="s">
        <v>6749</v>
      </c>
      <c r="D153" s="65" t="n">
        <v>1</v>
      </c>
      <c r="E153" s="65" t="n">
        <v>315</v>
      </c>
      <c r="F153" s="281" t="s">
        <v>6698</v>
      </c>
      <c r="G153" s="9" t="s">
        <v>6715</v>
      </c>
      <c r="H153" s="152"/>
    </row>
    <row r="154" customFormat="false" ht="15" hidden="false" customHeight="false" outlineLevel="0" collapsed="false">
      <c r="A154" s="65" t="n">
        <v>152</v>
      </c>
      <c r="B154" s="9" t="s">
        <v>6750</v>
      </c>
      <c r="C154" s="431" t="s">
        <v>6751</v>
      </c>
      <c r="D154" s="65" t="n">
        <v>1</v>
      </c>
      <c r="E154" s="65" t="n">
        <v>315</v>
      </c>
      <c r="F154" s="281" t="s">
        <v>6698</v>
      </c>
      <c r="G154" s="9" t="s">
        <v>6715</v>
      </c>
      <c r="H154" s="152"/>
    </row>
    <row r="155" customFormat="false" ht="15" hidden="false" customHeight="false" outlineLevel="0" collapsed="false">
      <c r="A155" s="65" t="n">
        <v>153</v>
      </c>
      <c r="B155" s="25" t="s">
        <v>372</v>
      </c>
      <c r="C155" s="432" t="s">
        <v>6752</v>
      </c>
      <c r="D155" s="27" t="n">
        <v>1</v>
      </c>
      <c r="E155" s="27" t="n">
        <v>315</v>
      </c>
      <c r="F155" s="281" t="s">
        <v>6698</v>
      </c>
      <c r="G155" s="44" t="s">
        <v>6715</v>
      </c>
      <c r="H155" s="152"/>
    </row>
    <row r="156" customFormat="false" ht="15" hidden="false" customHeight="false" outlineLevel="0" collapsed="false">
      <c r="A156" s="65" t="n">
        <v>154</v>
      </c>
      <c r="B156" s="25" t="s">
        <v>6753</v>
      </c>
      <c r="C156" s="432" t="s">
        <v>6754</v>
      </c>
      <c r="D156" s="27" t="n">
        <v>1</v>
      </c>
      <c r="E156" s="27" t="n">
        <v>315</v>
      </c>
      <c r="F156" s="281" t="s">
        <v>6698</v>
      </c>
      <c r="G156" s="44" t="s">
        <v>6715</v>
      </c>
      <c r="H156" s="152"/>
    </row>
    <row r="157" customFormat="false" ht="15" hidden="false" customHeight="false" outlineLevel="0" collapsed="false">
      <c r="A157" s="65" t="n">
        <v>155</v>
      </c>
      <c r="B157" s="9" t="s">
        <v>6755</v>
      </c>
      <c r="C157" s="430" t="s">
        <v>6756</v>
      </c>
      <c r="D157" s="8" t="n">
        <v>1</v>
      </c>
      <c r="E157" s="8" t="n">
        <v>315</v>
      </c>
      <c r="F157" s="281" t="s">
        <v>6698</v>
      </c>
      <c r="G157" s="44" t="s">
        <v>6715</v>
      </c>
      <c r="H157" s="152"/>
    </row>
    <row r="158" customFormat="false" ht="15" hidden="false" customHeight="false" outlineLevel="0" collapsed="false">
      <c r="A158" s="65" t="n">
        <v>156</v>
      </c>
      <c r="B158" s="9" t="s">
        <v>6757</v>
      </c>
      <c r="C158" s="430" t="s">
        <v>6758</v>
      </c>
      <c r="D158" s="8" t="n">
        <v>2</v>
      </c>
      <c r="E158" s="8" t="n">
        <v>510</v>
      </c>
      <c r="F158" s="281" t="s">
        <v>6698</v>
      </c>
      <c r="G158" s="44" t="s">
        <v>6715</v>
      </c>
      <c r="H158" s="152"/>
    </row>
    <row r="159" customFormat="false" ht="15" hidden="false" customHeight="false" outlineLevel="0" collapsed="false">
      <c r="A159" s="65" t="n">
        <v>157</v>
      </c>
      <c r="B159" s="9" t="s">
        <v>6759</v>
      </c>
      <c r="C159" s="11" t="s">
        <v>6760</v>
      </c>
      <c r="D159" s="8" t="n">
        <v>2</v>
      </c>
      <c r="E159" s="8" t="n">
        <v>510</v>
      </c>
      <c r="F159" s="281" t="s">
        <v>6698</v>
      </c>
      <c r="G159" s="44" t="s">
        <v>6715</v>
      </c>
      <c r="H159" s="152"/>
    </row>
    <row r="160" customFormat="false" ht="15" hidden="false" customHeight="false" outlineLevel="0" collapsed="false">
      <c r="A160" s="65" t="n">
        <v>158</v>
      </c>
      <c r="B160" s="446" t="s">
        <v>6761</v>
      </c>
      <c r="C160" s="37" t="s">
        <v>6762</v>
      </c>
      <c r="D160" s="447" t="n">
        <v>1</v>
      </c>
      <c r="E160" s="447" t="n">
        <v>255</v>
      </c>
      <c r="F160" s="281" t="s">
        <v>6698</v>
      </c>
      <c r="G160" s="9" t="s">
        <v>6715</v>
      </c>
      <c r="H160" s="288" t="s">
        <v>6763</v>
      </c>
    </row>
    <row r="161" customFormat="false" ht="15" hidden="false" customHeight="false" outlineLevel="0" collapsed="false">
      <c r="A161" s="65" t="n">
        <v>159</v>
      </c>
      <c r="B161" s="44" t="s">
        <v>6764</v>
      </c>
      <c r="C161" s="430" t="s">
        <v>1193</v>
      </c>
      <c r="D161" s="65" t="n">
        <v>1</v>
      </c>
      <c r="E161" s="65" t="n">
        <v>255</v>
      </c>
      <c r="F161" s="281" t="s">
        <v>6698</v>
      </c>
      <c r="G161" s="9" t="s">
        <v>6765</v>
      </c>
      <c r="H161" s="152"/>
    </row>
    <row r="162" customFormat="false" ht="15" hidden="false" customHeight="false" outlineLevel="0" collapsed="false">
      <c r="A162" s="65" t="n">
        <v>160</v>
      </c>
      <c r="B162" s="9" t="s">
        <v>6766</v>
      </c>
      <c r="C162" s="431" t="s">
        <v>6767</v>
      </c>
      <c r="D162" s="65" t="n">
        <v>1</v>
      </c>
      <c r="E162" s="65" t="n">
        <v>255</v>
      </c>
      <c r="F162" s="281" t="s">
        <v>6698</v>
      </c>
      <c r="G162" s="9" t="s">
        <v>4445</v>
      </c>
      <c r="H162" s="152"/>
    </row>
    <row r="163" customFormat="false" ht="15" hidden="false" customHeight="false" outlineLevel="0" collapsed="false">
      <c r="A163" s="65" t="n">
        <v>161</v>
      </c>
      <c r="B163" s="9" t="s">
        <v>6768</v>
      </c>
      <c r="C163" s="431" t="s">
        <v>6769</v>
      </c>
      <c r="D163" s="65" t="n">
        <v>3</v>
      </c>
      <c r="E163" s="65" t="n">
        <v>765</v>
      </c>
      <c r="F163" s="281" t="s">
        <v>6698</v>
      </c>
      <c r="G163" s="9" t="s">
        <v>4445</v>
      </c>
      <c r="H163" s="152"/>
    </row>
    <row r="164" customFormat="false" ht="15" hidden="false" customHeight="false" outlineLevel="0" collapsed="false">
      <c r="A164" s="65" t="n">
        <v>162</v>
      </c>
      <c r="B164" s="9" t="s">
        <v>6770</v>
      </c>
      <c r="C164" s="430" t="s">
        <v>3929</v>
      </c>
      <c r="D164" s="8" t="n">
        <v>3</v>
      </c>
      <c r="E164" s="8" t="n">
        <v>765</v>
      </c>
      <c r="F164" s="281" t="s">
        <v>6698</v>
      </c>
      <c r="G164" s="9" t="s">
        <v>4445</v>
      </c>
      <c r="H164" s="152"/>
    </row>
    <row r="165" customFormat="false" ht="15" hidden="false" customHeight="false" outlineLevel="0" collapsed="false">
      <c r="A165" s="65" t="n">
        <v>163</v>
      </c>
      <c r="B165" s="9" t="s">
        <v>1997</v>
      </c>
      <c r="C165" s="431" t="s">
        <v>3258</v>
      </c>
      <c r="D165" s="8" t="n">
        <v>1</v>
      </c>
      <c r="E165" s="8" t="n">
        <v>255</v>
      </c>
      <c r="F165" s="281" t="s">
        <v>6698</v>
      </c>
      <c r="G165" s="9" t="s">
        <v>4445</v>
      </c>
      <c r="H165" s="152"/>
    </row>
    <row r="166" customFormat="false" ht="15" hidden="false" customHeight="false" outlineLevel="0" collapsed="false">
      <c r="A166" s="65" t="n">
        <v>164</v>
      </c>
      <c r="B166" s="9" t="s">
        <v>6771</v>
      </c>
      <c r="C166" s="430" t="s">
        <v>6342</v>
      </c>
      <c r="D166" s="8" t="n">
        <v>1</v>
      </c>
      <c r="E166" s="8" t="n">
        <v>255</v>
      </c>
      <c r="F166" s="281" t="s">
        <v>6698</v>
      </c>
      <c r="G166" s="9" t="s">
        <v>4445</v>
      </c>
      <c r="H166" s="152"/>
    </row>
    <row r="167" customFormat="false" ht="15" hidden="false" customHeight="false" outlineLevel="0" collapsed="false">
      <c r="A167" s="65" t="n">
        <v>165</v>
      </c>
      <c r="B167" s="9" t="s">
        <v>6772</v>
      </c>
      <c r="C167" s="431" t="s">
        <v>6773</v>
      </c>
      <c r="D167" s="65" t="n">
        <v>1</v>
      </c>
      <c r="E167" s="65" t="n">
        <v>255</v>
      </c>
      <c r="F167" s="281" t="s">
        <v>6698</v>
      </c>
      <c r="G167" s="9" t="s">
        <v>4445</v>
      </c>
      <c r="H167" s="152"/>
    </row>
    <row r="168" customFormat="false" ht="15" hidden="false" customHeight="false" outlineLevel="0" collapsed="false">
      <c r="A168" s="65" t="n">
        <v>166</v>
      </c>
      <c r="B168" s="213" t="s">
        <v>6774</v>
      </c>
      <c r="C168" s="214" t="s">
        <v>6775</v>
      </c>
      <c r="D168" s="65" t="n">
        <v>1</v>
      </c>
      <c r="E168" s="65" t="n">
        <v>315</v>
      </c>
      <c r="F168" s="281" t="s">
        <v>6698</v>
      </c>
      <c r="G168" s="9" t="s">
        <v>537</v>
      </c>
      <c r="H168" s="152"/>
    </row>
    <row r="169" customFormat="false" ht="15" hidden="false" customHeight="false" outlineLevel="0" collapsed="false">
      <c r="A169" s="65" t="n">
        <v>167</v>
      </c>
      <c r="B169" s="9" t="s">
        <v>6776</v>
      </c>
      <c r="C169" s="430" t="s">
        <v>6777</v>
      </c>
      <c r="D169" s="8" t="n">
        <v>1</v>
      </c>
      <c r="E169" s="8" t="n">
        <v>255</v>
      </c>
      <c r="F169" s="281" t="s">
        <v>6698</v>
      </c>
      <c r="G169" s="9" t="s">
        <v>6778</v>
      </c>
      <c r="H169" s="152"/>
    </row>
    <row r="170" customFormat="false" ht="15" hidden="false" customHeight="false" outlineLevel="0" collapsed="false">
      <c r="A170" s="65" t="n">
        <v>168</v>
      </c>
      <c r="B170" s="9" t="s">
        <v>6779</v>
      </c>
      <c r="C170" s="431" t="s">
        <v>6780</v>
      </c>
      <c r="D170" s="65" t="n">
        <v>1</v>
      </c>
      <c r="E170" s="65" t="n">
        <v>255</v>
      </c>
      <c r="F170" s="281" t="s">
        <v>6698</v>
      </c>
      <c r="G170" s="9" t="s">
        <v>6781</v>
      </c>
      <c r="H170" s="152"/>
    </row>
    <row r="171" customFormat="false" ht="15" hidden="false" customHeight="false" outlineLevel="0" collapsed="false">
      <c r="A171" s="65" t="n">
        <v>169</v>
      </c>
      <c r="B171" s="9" t="s">
        <v>6782</v>
      </c>
      <c r="C171" s="431" t="s">
        <v>6783</v>
      </c>
      <c r="D171" s="65" t="n">
        <v>1</v>
      </c>
      <c r="E171" s="65" t="n">
        <v>255</v>
      </c>
      <c r="F171" s="281" t="s">
        <v>6698</v>
      </c>
      <c r="G171" s="9" t="s">
        <v>6781</v>
      </c>
      <c r="H171" s="152"/>
    </row>
    <row r="172" customFormat="false" ht="15" hidden="false" customHeight="false" outlineLevel="0" collapsed="false">
      <c r="A172" s="65" t="n">
        <v>170</v>
      </c>
      <c r="B172" s="73" t="s">
        <v>6784</v>
      </c>
      <c r="C172" s="434" t="s">
        <v>2461</v>
      </c>
      <c r="D172" s="65" t="n">
        <v>3</v>
      </c>
      <c r="E172" s="65" t="n">
        <v>765</v>
      </c>
      <c r="F172" s="281" t="s">
        <v>6698</v>
      </c>
      <c r="G172" s="9" t="s">
        <v>6781</v>
      </c>
      <c r="H172" s="152"/>
    </row>
    <row r="173" customFormat="false" ht="15" hidden="false" customHeight="false" outlineLevel="0" collapsed="false">
      <c r="A173" s="65" t="n">
        <v>171</v>
      </c>
      <c r="B173" s="9" t="s">
        <v>6785</v>
      </c>
      <c r="C173" s="37" t="s">
        <v>6786</v>
      </c>
      <c r="D173" s="8" t="n">
        <v>1</v>
      </c>
      <c r="E173" s="8" t="n">
        <v>255</v>
      </c>
      <c r="F173" s="281" t="s">
        <v>6698</v>
      </c>
      <c r="G173" s="9" t="s">
        <v>6787</v>
      </c>
      <c r="H173" s="152"/>
    </row>
    <row r="174" customFormat="false" ht="15" hidden="false" customHeight="false" outlineLevel="0" collapsed="false">
      <c r="A174" s="65" t="n">
        <v>172</v>
      </c>
      <c r="B174" s="9" t="s">
        <v>6788</v>
      </c>
      <c r="C174" s="430" t="s">
        <v>6789</v>
      </c>
      <c r="D174" s="8" t="n">
        <v>1</v>
      </c>
      <c r="E174" s="8" t="n">
        <v>255</v>
      </c>
      <c r="F174" s="281" t="s">
        <v>6698</v>
      </c>
      <c r="G174" s="9" t="s">
        <v>6790</v>
      </c>
      <c r="H174" s="152"/>
    </row>
    <row r="175" customFormat="false" ht="20" hidden="false" customHeight="true" outlineLevel="0" collapsed="false">
      <c r="A175" s="65" t="n">
        <v>173</v>
      </c>
      <c r="B175" s="9" t="s">
        <v>6791</v>
      </c>
      <c r="C175" s="431" t="s">
        <v>6792</v>
      </c>
      <c r="D175" s="65" t="n">
        <v>1</v>
      </c>
      <c r="E175" s="65" t="n">
        <v>255</v>
      </c>
      <c r="F175" s="281" t="s">
        <v>6698</v>
      </c>
      <c r="G175" s="9" t="s">
        <v>6790</v>
      </c>
      <c r="H175" s="152"/>
    </row>
    <row r="176" customFormat="false" ht="15" hidden="false" customHeight="false" outlineLevel="0" collapsed="false">
      <c r="A176" s="65" t="n">
        <v>174</v>
      </c>
      <c r="B176" s="9" t="s">
        <v>6793</v>
      </c>
      <c r="C176" s="431" t="s">
        <v>127</v>
      </c>
      <c r="D176" s="65" t="n">
        <v>1</v>
      </c>
      <c r="E176" s="65" t="n">
        <v>315</v>
      </c>
      <c r="F176" s="281" t="s">
        <v>6698</v>
      </c>
      <c r="G176" s="9" t="s">
        <v>6790</v>
      </c>
      <c r="H176" s="152"/>
    </row>
    <row r="177" customFormat="false" ht="20" hidden="false" customHeight="true" outlineLevel="0" collapsed="false">
      <c r="A177" s="65" t="n">
        <v>175</v>
      </c>
      <c r="B177" s="448" t="s">
        <v>6794</v>
      </c>
      <c r="C177" s="449" t="s">
        <v>6795</v>
      </c>
      <c r="D177" s="27" t="n">
        <v>1</v>
      </c>
      <c r="E177" s="27" t="n">
        <v>255</v>
      </c>
      <c r="F177" s="281" t="s">
        <v>6698</v>
      </c>
      <c r="G177" s="44" t="s">
        <v>6796</v>
      </c>
      <c r="H177" s="152"/>
    </row>
    <row r="178" customFormat="false" ht="15" hidden="false" customHeight="false" outlineLevel="0" collapsed="false">
      <c r="A178" s="65" t="n">
        <v>176</v>
      </c>
      <c r="B178" s="9" t="s">
        <v>6797</v>
      </c>
      <c r="C178" s="431" t="s">
        <v>6798</v>
      </c>
      <c r="D178" s="65" t="n">
        <v>2</v>
      </c>
      <c r="E178" s="65" t="n">
        <v>630</v>
      </c>
      <c r="F178" s="281" t="s">
        <v>6799</v>
      </c>
      <c r="G178" s="9" t="s">
        <v>6800</v>
      </c>
      <c r="H178" s="152"/>
    </row>
    <row r="179" customFormat="false" ht="15" hidden="false" customHeight="false" outlineLevel="0" collapsed="false">
      <c r="A179" s="65" t="n">
        <v>177</v>
      </c>
      <c r="B179" s="9" t="s">
        <v>6801</v>
      </c>
      <c r="C179" s="431" t="s">
        <v>6802</v>
      </c>
      <c r="D179" s="65" t="n">
        <v>1</v>
      </c>
      <c r="E179" s="65" t="n">
        <v>315</v>
      </c>
      <c r="F179" s="281" t="s">
        <v>6799</v>
      </c>
      <c r="G179" s="9" t="s">
        <v>6800</v>
      </c>
      <c r="H179" s="152"/>
    </row>
    <row r="180" customFormat="false" ht="15" hidden="false" customHeight="false" outlineLevel="0" collapsed="false">
      <c r="A180" s="65" t="n">
        <v>178</v>
      </c>
      <c r="B180" s="331" t="s">
        <v>6803</v>
      </c>
      <c r="C180" s="450" t="s">
        <v>6804</v>
      </c>
      <c r="D180" s="65" t="n">
        <v>1</v>
      </c>
      <c r="E180" s="65" t="n">
        <v>315</v>
      </c>
      <c r="F180" s="281" t="s">
        <v>6799</v>
      </c>
      <c r="G180" s="9" t="s">
        <v>6800</v>
      </c>
      <c r="H180" s="9" t="s">
        <v>6805</v>
      </c>
    </row>
    <row r="181" customFormat="false" ht="15" hidden="false" customHeight="false" outlineLevel="0" collapsed="false">
      <c r="A181" s="65" t="n">
        <v>179</v>
      </c>
      <c r="B181" s="9" t="s">
        <v>6806</v>
      </c>
      <c r="C181" s="431" t="s">
        <v>6807</v>
      </c>
      <c r="D181" s="65" t="n">
        <v>1</v>
      </c>
      <c r="E181" s="65" t="n">
        <v>255</v>
      </c>
      <c r="F181" s="281" t="s">
        <v>6799</v>
      </c>
      <c r="G181" s="9" t="s">
        <v>6808</v>
      </c>
      <c r="H181" s="152"/>
    </row>
    <row r="182" customFormat="false" ht="15" hidden="false" customHeight="false" outlineLevel="0" collapsed="false">
      <c r="A182" s="65" t="n">
        <v>180</v>
      </c>
      <c r="B182" s="9" t="s">
        <v>6809</v>
      </c>
      <c r="C182" s="37" t="s">
        <v>6810</v>
      </c>
      <c r="D182" s="65" t="n">
        <v>1</v>
      </c>
      <c r="E182" s="65" t="n">
        <v>315</v>
      </c>
      <c r="F182" s="281" t="s">
        <v>6799</v>
      </c>
      <c r="G182" s="9" t="s">
        <v>6808</v>
      </c>
      <c r="H182" s="152"/>
    </row>
    <row r="183" customFormat="false" ht="15" hidden="false" customHeight="false" outlineLevel="0" collapsed="false">
      <c r="A183" s="65" t="n">
        <v>181</v>
      </c>
      <c r="B183" s="9" t="s">
        <v>6811</v>
      </c>
      <c r="C183" s="37" t="s">
        <v>6812</v>
      </c>
      <c r="D183" s="8" t="n">
        <v>2</v>
      </c>
      <c r="E183" s="8" t="n">
        <v>630</v>
      </c>
      <c r="F183" s="281" t="s">
        <v>6799</v>
      </c>
      <c r="G183" s="80" t="s">
        <v>6808</v>
      </c>
      <c r="H183" s="152"/>
    </row>
    <row r="184" customFormat="false" ht="15" hidden="false" customHeight="false" outlineLevel="0" collapsed="false">
      <c r="A184" s="65" t="n">
        <v>182</v>
      </c>
      <c r="B184" s="9" t="s">
        <v>6813</v>
      </c>
      <c r="C184" s="8" t="s">
        <v>6814</v>
      </c>
      <c r="D184" s="65" t="n">
        <v>1</v>
      </c>
      <c r="E184" s="65" t="n">
        <v>255</v>
      </c>
      <c r="F184" s="281" t="s">
        <v>6799</v>
      </c>
      <c r="G184" s="9" t="s">
        <v>6815</v>
      </c>
      <c r="H184" s="152"/>
    </row>
    <row r="185" customFormat="false" ht="15" hidden="false" customHeight="false" outlineLevel="0" collapsed="false">
      <c r="A185" s="65" t="n">
        <v>183</v>
      </c>
      <c r="B185" s="141" t="s">
        <v>6816</v>
      </c>
      <c r="C185" s="182" t="s">
        <v>2503</v>
      </c>
      <c r="D185" s="175" t="n">
        <v>1</v>
      </c>
      <c r="E185" s="175" t="n">
        <v>315</v>
      </c>
      <c r="F185" s="390" t="s">
        <v>6799</v>
      </c>
      <c r="G185" s="44" t="s">
        <v>6815</v>
      </c>
      <c r="H185" s="152"/>
    </row>
    <row r="186" customFormat="false" ht="15" hidden="false" customHeight="false" outlineLevel="0" collapsed="false">
      <c r="A186" s="65" t="n">
        <v>184</v>
      </c>
      <c r="B186" s="25" t="s">
        <v>6817</v>
      </c>
      <c r="C186" s="432" t="s">
        <v>6818</v>
      </c>
      <c r="D186" s="27" t="n">
        <v>1</v>
      </c>
      <c r="E186" s="27" t="n">
        <v>255</v>
      </c>
      <c r="F186" s="281" t="s">
        <v>6799</v>
      </c>
      <c r="G186" s="44" t="s">
        <v>6819</v>
      </c>
      <c r="H186" s="152"/>
    </row>
    <row r="187" customFormat="false" ht="15" hidden="false" customHeight="false" outlineLevel="0" collapsed="false">
      <c r="A187" s="65" t="n">
        <v>185</v>
      </c>
      <c r="B187" s="9" t="s">
        <v>6820</v>
      </c>
      <c r="C187" s="431" t="s">
        <v>6821</v>
      </c>
      <c r="D187" s="8" t="n">
        <v>1</v>
      </c>
      <c r="E187" s="8" t="n">
        <v>255</v>
      </c>
      <c r="F187" s="281" t="s">
        <v>6799</v>
      </c>
      <c r="G187" s="80" t="s">
        <v>6819</v>
      </c>
      <c r="H187" s="152"/>
    </row>
    <row r="188" customFormat="false" ht="15" hidden="false" customHeight="false" outlineLevel="0" collapsed="false">
      <c r="A188" s="65" t="n">
        <v>186</v>
      </c>
      <c r="B188" s="9" t="s">
        <v>6822</v>
      </c>
      <c r="C188" s="431" t="s">
        <v>6823</v>
      </c>
      <c r="D188" s="8" t="n">
        <v>1</v>
      </c>
      <c r="E188" s="8" t="n">
        <v>255</v>
      </c>
      <c r="F188" s="281" t="s">
        <v>6799</v>
      </c>
      <c r="G188" s="9" t="s">
        <v>6819</v>
      </c>
      <c r="H188" s="152"/>
    </row>
    <row r="189" customFormat="false" ht="15" hidden="false" customHeight="false" outlineLevel="0" collapsed="false">
      <c r="A189" s="65" t="n">
        <v>187</v>
      </c>
      <c r="B189" s="9" t="s">
        <v>6824</v>
      </c>
      <c r="C189" s="431" t="s">
        <v>6825</v>
      </c>
      <c r="D189" s="8" t="n">
        <v>1</v>
      </c>
      <c r="E189" s="8" t="n">
        <v>255</v>
      </c>
      <c r="F189" s="281" t="s">
        <v>6799</v>
      </c>
      <c r="G189" s="80" t="s">
        <v>6819</v>
      </c>
      <c r="H189" s="152"/>
    </row>
    <row r="190" customFormat="false" ht="15" hidden="false" customHeight="false" outlineLevel="0" collapsed="false">
      <c r="A190" s="65" t="n">
        <v>188</v>
      </c>
      <c r="B190" s="9" t="s">
        <v>6826</v>
      </c>
      <c r="C190" s="431" t="s">
        <v>6827</v>
      </c>
      <c r="D190" s="8" t="n">
        <v>1</v>
      </c>
      <c r="E190" s="8" t="n">
        <v>255</v>
      </c>
      <c r="F190" s="281" t="s">
        <v>6799</v>
      </c>
      <c r="G190" s="9" t="s">
        <v>6819</v>
      </c>
      <c r="H190" s="152"/>
    </row>
    <row r="191" customFormat="false" ht="15" hidden="false" customHeight="false" outlineLevel="0" collapsed="false">
      <c r="A191" s="65" t="n">
        <v>189</v>
      </c>
      <c r="B191" s="9" t="s">
        <v>6828</v>
      </c>
      <c r="C191" s="431" t="s">
        <v>6829</v>
      </c>
      <c r="D191" s="65" t="n">
        <v>1</v>
      </c>
      <c r="E191" s="65" t="n">
        <v>255</v>
      </c>
      <c r="F191" s="281" t="s">
        <v>6799</v>
      </c>
      <c r="G191" s="9" t="s">
        <v>6819</v>
      </c>
      <c r="H191" s="152"/>
    </row>
    <row r="192" customFormat="false" ht="15" hidden="false" customHeight="false" outlineLevel="0" collapsed="false">
      <c r="A192" s="65" t="n">
        <v>190</v>
      </c>
      <c r="B192" s="9" t="s">
        <v>6830</v>
      </c>
      <c r="C192" s="431" t="s">
        <v>500</v>
      </c>
      <c r="D192" s="65" t="n">
        <v>1</v>
      </c>
      <c r="E192" s="65" t="n">
        <v>315</v>
      </c>
      <c r="F192" s="281" t="s">
        <v>6799</v>
      </c>
      <c r="G192" s="80" t="s">
        <v>6819</v>
      </c>
      <c r="H192" s="152"/>
    </row>
    <row r="193" customFormat="false" ht="15" hidden="false" customHeight="false" outlineLevel="0" collapsed="false">
      <c r="A193" s="65" t="n">
        <v>191</v>
      </c>
      <c r="B193" s="9" t="s">
        <v>6831</v>
      </c>
      <c r="C193" s="8" t="s">
        <v>6832</v>
      </c>
      <c r="D193" s="8" t="n">
        <v>2</v>
      </c>
      <c r="E193" s="8" t="n">
        <v>630</v>
      </c>
      <c r="F193" s="281" t="s">
        <v>6799</v>
      </c>
      <c r="G193" s="80" t="s">
        <v>6833</v>
      </c>
      <c r="H193" s="152"/>
    </row>
    <row r="194" customFormat="false" ht="15" hidden="false" customHeight="false" outlineLevel="0" collapsed="false">
      <c r="A194" s="65" t="n">
        <v>192</v>
      </c>
      <c r="B194" s="9" t="s">
        <v>6834</v>
      </c>
      <c r="C194" s="431" t="s">
        <v>6835</v>
      </c>
      <c r="D194" s="8" t="n">
        <v>1</v>
      </c>
      <c r="E194" s="8" t="n">
        <v>255</v>
      </c>
      <c r="F194" s="281" t="s">
        <v>6799</v>
      </c>
      <c r="G194" s="80" t="s">
        <v>6836</v>
      </c>
      <c r="H194" s="152"/>
    </row>
    <row r="195" customFormat="false" ht="15" hidden="false" customHeight="false" outlineLevel="0" collapsed="false">
      <c r="A195" s="65" t="n">
        <v>193</v>
      </c>
      <c r="B195" s="9" t="s">
        <v>6837</v>
      </c>
      <c r="C195" s="431" t="s">
        <v>6838</v>
      </c>
      <c r="D195" s="8" t="n">
        <v>1</v>
      </c>
      <c r="E195" s="8" t="n">
        <v>255</v>
      </c>
      <c r="F195" s="281" t="s">
        <v>6799</v>
      </c>
      <c r="G195" s="9" t="s">
        <v>6836</v>
      </c>
      <c r="H195" s="181"/>
    </row>
    <row r="196" customFormat="false" ht="15" hidden="false" customHeight="false" outlineLevel="0" collapsed="false">
      <c r="A196" s="65" t="n">
        <v>194</v>
      </c>
      <c r="B196" s="25" t="s">
        <v>610</v>
      </c>
      <c r="C196" s="26" t="s">
        <v>6839</v>
      </c>
      <c r="D196" s="27" t="n">
        <v>1</v>
      </c>
      <c r="E196" s="27" t="n">
        <v>255</v>
      </c>
      <c r="F196" s="281" t="s">
        <v>6799</v>
      </c>
      <c r="G196" s="44" t="s">
        <v>6836</v>
      </c>
      <c r="H196" s="152"/>
    </row>
    <row r="197" customFormat="false" ht="15" hidden="false" customHeight="false" outlineLevel="0" collapsed="false">
      <c r="A197" s="65" t="n">
        <v>195</v>
      </c>
      <c r="B197" s="25" t="s">
        <v>6840</v>
      </c>
      <c r="C197" s="436" t="s">
        <v>6841</v>
      </c>
      <c r="D197" s="65" t="n">
        <v>1</v>
      </c>
      <c r="E197" s="65" t="n">
        <v>255</v>
      </c>
      <c r="F197" s="281" t="s">
        <v>6799</v>
      </c>
      <c r="G197" s="9" t="s">
        <v>6836</v>
      </c>
      <c r="H197" s="451" t="s">
        <v>6842</v>
      </c>
    </row>
    <row r="198" customFormat="false" ht="15" hidden="false" customHeight="false" outlineLevel="0" collapsed="false">
      <c r="A198" s="65" t="n">
        <v>196</v>
      </c>
      <c r="B198" s="452" t="s">
        <v>6843</v>
      </c>
      <c r="C198" s="198" t="s">
        <v>6844</v>
      </c>
      <c r="D198" s="22" t="n">
        <v>1</v>
      </c>
      <c r="E198" s="22" t="n">
        <v>315</v>
      </c>
      <c r="F198" s="281" t="s">
        <v>6799</v>
      </c>
      <c r="G198" s="80" t="s">
        <v>6836</v>
      </c>
      <c r="H198" s="390" t="s">
        <v>6845</v>
      </c>
    </row>
    <row r="199" customFormat="false" ht="15" hidden="false" customHeight="false" outlineLevel="0" collapsed="false">
      <c r="A199" s="65" t="n">
        <v>197</v>
      </c>
      <c r="B199" s="9" t="s">
        <v>6846</v>
      </c>
      <c r="C199" s="431" t="s">
        <v>6847</v>
      </c>
      <c r="D199" s="65" t="n">
        <v>1</v>
      </c>
      <c r="E199" s="65" t="n">
        <v>255</v>
      </c>
      <c r="F199" s="281" t="s">
        <v>6799</v>
      </c>
      <c r="G199" s="9" t="s">
        <v>6848</v>
      </c>
      <c r="H199" s="152"/>
    </row>
    <row r="200" customFormat="false" ht="15" hidden="false" customHeight="false" outlineLevel="0" collapsed="false">
      <c r="A200" s="65" t="n">
        <v>198</v>
      </c>
      <c r="B200" s="9" t="s">
        <v>6849</v>
      </c>
      <c r="C200" s="431" t="s">
        <v>6850</v>
      </c>
      <c r="D200" s="65" t="n">
        <v>1</v>
      </c>
      <c r="E200" s="65" t="n">
        <v>315</v>
      </c>
      <c r="F200" s="281" t="s">
        <v>6799</v>
      </c>
      <c r="G200" s="9" t="s">
        <v>6848</v>
      </c>
      <c r="H200" s="152"/>
    </row>
    <row r="201" customFormat="false" ht="20" hidden="false" customHeight="true" outlineLevel="0" collapsed="false">
      <c r="A201" s="65" t="n">
        <v>199</v>
      </c>
      <c r="B201" s="9" t="s">
        <v>6851</v>
      </c>
      <c r="C201" s="431" t="s">
        <v>6852</v>
      </c>
      <c r="D201" s="65" t="n">
        <v>1</v>
      </c>
      <c r="E201" s="65" t="n">
        <v>315</v>
      </c>
      <c r="F201" s="281" t="s">
        <v>6799</v>
      </c>
      <c r="G201" s="9" t="s">
        <v>6848</v>
      </c>
      <c r="H201" s="152"/>
    </row>
    <row r="202" customFormat="false" ht="20" hidden="false" customHeight="true" outlineLevel="0" collapsed="false">
      <c r="A202" s="65" t="n">
        <v>200</v>
      </c>
      <c r="B202" s="9" t="s">
        <v>6853</v>
      </c>
      <c r="C202" s="8" t="s">
        <v>6854</v>
      </c>
      <c r="D202" s="65" t="n">
        <v>1</v>
      </c>
      <c r="E202" s="65" t="n">
        <v>315</v>
      </c>
      <c r="F202" s="281" t="s">
        <v>6799</v>
      </c>
      <c r="G202" s="9" t="s">
        <v>6848</v>
      </c>
      <c r="H202" s="152"/>
    </row>
    <row r="203" customFormat="false" ht="15" hidden="false" customHeight="false" outlineLevel="0" collapsed="false">
      <c r="A203" s="65" t="n">
        <v>201</v>
      </c>
      <c r="B203" s="389" t="s">
        <v>6855</v>
      </c>
      <c r="C203" s="8" t="s">
        <v>6856</v>
      </c>
      <c r="D203" s="65" t="n">
        <v>1</v>
      </c>
      <c r="E203" s="65" t="n">
        <v>315</v>
      </c>
      <c r="F203" s="281" t="s">
        <v>6799</v>
      </c>
      <c r="G203" s="80" t="s">
        <v>6848</v>
      </c>
      <c r="H203" s="152"/>
    </row>
    <row r="204" customFormat="false" ht="15" hidden="false" customHeight="false" outlineLevel="0" collapsed="false">
      <c r="A204" s="65" t="n">
        <v>202</v>
      </c>
      <c r="B204" s="9" t="s">
        <v>6857</v>
      </c>
      <c r="C204" s="431" t="s">
        <v>6858</v>
      </c>
      <c r="D204" s="8" t="n">
        <v>1</v>
      </c>
      <c r="E204" s="8" t="n">
        <v>255</v>
      </c>
      <c r="F204" s="281" t="s">
        <v>6799</v>
      </c>
      <c r="G204" s="80" t="s">
        <v>6859</v>
      </c>
      <c r="H204" s="152"/>
    </row>
    <row r="205" customFormat="false" ht="15" hidden="false" customHeight="false" outlineLevel="0" collapsed="false">
      <c r="A205" s="65" t="n">
        <v>203</v>
      </c>
      <c r="B205" s="9" t="s">
        <v>6860</v>
      </c>
      <c r="C205" s="431" t="s">
        <v>1008</v>
      </c>
      <c r="D205" s="8" t="n">
        <v>1</v>
      </c>
      <c r="E205" s="8" t="n">
        <v>255</v>
      </c>
      <c r="F205" s="281" t="s">
        <v>6799</v>
      </c>
      <c r="G205" s="80" t="s">
        <v>6859</v>
      </c>
      <c r="H205" s="152"/>
    </row>
    <row r="206" customFormat="false" ht="15" hidden="false" customHeight="false" outlineLevel="0" collapsed="false">
      <c r="A206" s="65" t="n">
        <v>204</v>
      </c>
      <c r="B206" s="9" t="s">
        <v>6861</v>
      </c>
      <c r="C206" s="431" t="s">
        <v>6862</v>
      </c>
      <c r="D206" s="8" t="n">
        <v>1</v>
      </c>
      <c r="E206" s="8" t="n">
        <v>255</v>
      </c>
      <c r="F206" s="281" t="s">
        <v>6799</v>
      </c>
      <c r="G206" s="80" t="s">
        <v>6859</v>
      </c>
      <c r="H206" s="152"/>
    </row>
    <row r="207" customFormat="false" ht="15" hidden="false" customHeight="false" outlineLevel="0" collapsed="false">
      <c r="A207" s="65" t="n">
        <v>205</v>
      </c>
      <c r="B207" s="9" t="s">
        <v>6863</v>
      </c>
      <c r="C207" s="431" t="s">
        <v>6864</v>
      </c>
      <c r="D207" s="8" t="n">
        <v>1</v>
      </c>
      <c r="E207" s="8" t="n">
        <v>255</v>
      </c>
      <c r="F207" s="281" t="s">
        <v>6799</v>
      </c>
      <c r="G207" s="80" t="s">
        <v>6859</v>
      </c>
      <c r="H207" s="152"/>
    </row>
    <row r="208" customFormat="false" ht="15" hidden="false" customHeight="false" outlineLevel="0" collapsed="false">
      <c r="A208" s="65" t="n">
        <v>206</v>
      </c>
      <c r="B208" s="9" t="s">
        <v>5043</v>
      </c>
      <c r="C208" s="431" t="s">
        <v>6865</v>
      </c>
      <c r="D208" s="65" t="n">
        <v>1</v>
      </c>
      <c r="E208" s="65" t="n">
        <v>255</v>
      </c>
      <c r="F208" s="281" t="s">
        <v>6799</v>
      </c>
      <c r="G208" s="9" t="s">
        <v>6859</v>
      </c>
      <c r="H208" s="152"/>
    </row>
    <row r="209" customFormat="false" ht="15" hidden="false" customHeight="false" outlineLevel="0" collapsed="false">
      <c r="A209" s="65" t="n">
        <v>207</v>
      </c>
      <c r="B209" s="9" t="s">
        <v>6866</v>
      </c>
      <c r="C209" s="431" t="s">
        <v>6867</v>
      </c>
      <c r="D209" s="65" t="n">
        <v>1</v>
      </c>
      <c r="E209" s="65" t="n">
        <v>315</v>
      </c>
      <c r="F209" s="281" t="s">
        <v>6799</v>
      </c>
      <c r="G209" s="9" t="s">
        <v>6859</v>
      </c>
      <c r="H209" s="152"/>
    </row>
    <row r="210" customFormat="false" ht="15" hidden="false" customHeight="false" outlineLevel="0" collapsed="false">
      <c r="A210" s="65" t="n">
        <v>208</v>
      </c>
      <c r="B210" s="9" t="s">
        <v>6868</v>
      </c>
      <c r="C210" s="431" t="s">
        <v>6869</v>
      </c>
      <c r="D210" s="65" t="n">
        <v>1</v>
      </c>
      <c r="E210" s="65" t="n">
        <v>315</v>
      </c>
      <c r="F210" s="281" t="s">
        <v>6799</v>
      </c>
      <c r="G210" s="9" t="s">
        <v>6859</v>
      </c>
      <c r="H210" s="152"/>
    </row>
    <row r="211" customFormat="false" ht="15" hidden="false" customHeight="false" outlineLevel="0" collapsed="false">
      <c r="A211" s="65" t="n">
        <v>209</v>
      </c>
      <c r="B211" s="25" t="s">
        <v>6870</v>
      </c>
      <c r="C211" s="37" t="s">
        <v>6871</v>
      </c>
      <c r="D211" s="27" t="n">
        <v>2</v>
      </c>
      <c r="E211" s="27" t="n">
        <v>630</v>
      </c>
      <c r="F211" s="281" t="s">
        <v>6799</v>
      </c>
      <c r="G211" s="44" t="s">
        <v>6859</v>
      </c>
      <c r="H211" s="152"/>
    </row>
    <row r="212" customFormat="false" ht="15" hidden="false" customHeight="false" outlineLevel="0" collapsed="false">
      <c r="A212" s="65" t="n">
        <v>210</v>
      </c>
      <c r="B212" s="45" t="s">
        <v>6872</v>
      </c>
      <c r="C212" s="453" t="s">
        <v>6873</v>
      </c>
      <c r="D212" s="65" t="n">
        <v>1</v>
      </c>
      <c r="E212" s="65" t="n">
        <v>315</v>
      </c>
      <c r="F212" s="281" t="s">
        <v>6799</v>
      </c>
      <c r="G212" s="9" t="s">
        <v>6874</v>
      </c>
      <c r="H212" s="178" t="s">
        <v>6875</v>
      </c>
    </row>
    <row r="213" customFormat="false" ht="15" hidden="false" customHeight="false" outlineLevel="0" collapsed="false">
      <c r="A213" s="65" t="n">
        <v>211</v>
      </c>
      <c r="B213" s="9" t="s">
        <v>6876</v>
      </c>
      <c r="C213" s="431" t="s">
        <v>6107</v>
      </c>
      <c r="D213" s="8" t="n">
        <v>1</v>
      </c>
      <c r="E213" s="8" t="n">
        <v>315</v>
      </c>
      <c r="F213" s="281" t="s">
        <v>6799</v>
      </c>
      <c r="G213" s="80" t="s">
        <v>6874</v>
      </c>
      <c r="H213" s="152"/>
    </row>
    <row r="214" customFormat="false" ht="15" hidden="false" customHeight="false" outlineLevel="0" collapsed="false">
      <c r="A214" s="65" t="n">
        <v>212</v>
      </c>
      <c r="B214" s="9" t="s">
        <v>6877</v>
      </c>
      <c r="C214" s="431" t="s">
        <v>6878</v>
      </c>
      <c r="D214" s="8" t="n">
        <v>1</v>
      </c>
      <c r="E214" s="8" t="n">
        <v>255</v>
      </c>
      <c r="F214" s="281" t="s">
        <v>6799</v>
      </c>
      <c r="G214" s="80" t="s">
        <v>6879</v>
      </c>
      <c r="H214" s="152"/>
    </row>
    <row r="215" customFormat="false" ht="15" hidden="false" customHeight="false" outlineLevel="0" collapsed="false">
      <c r="A215" s="65" t="n">
        <v>213</v>
      </c>
      <c r="B215" s="9" t="s">
        <v>6880</v>
      </c>
      <c r="C215" s="8" t="s">
        <v>6881</v>
      </c>
      <c r="D215" s="8" t="n">
        <v>1</v>
      </c>
      <c r="E215" s="8" t="n">
        <v>255</v>
      </c>
      <c r="F215" s="281" t="s">
        <v>6799</v>
      </c>
      <c r="G215" s="80" t="s">
        <v>6879</v>
      </c>
      <c r="H215" s="40"/>
    </row>
    <row r="216" customFormat="false" ht="20" hidden="false" customHeight="true" outlineLevel="0" collapsed="false">
      <c r="A216" s="65" t="n">
        <v>214</v>
      </c>
      <c r="B216" s="9" t="s">
        <v>6882</v>
      </c>
      <c r="C216" s="431" t="s">
        <v>6883</v>
      </c>
      <c r="D216" s="8" t="n">
        <v>1</v>
      </c>
      <c r="E216" s="8" t="n">
        <v>255</v>
      </c>
      <c r="F216" s="281" t="s">
        <v>6799</v>
      </c>
      <c r="G216" s="80" t="s">
        <v>6879</v>
      </c>
      <c r="H216" s="152"/>
    </row>
    <row r="217" customFormat="false" ht="15" hidden="false" customHeight="false" outlineLevel="0" collapsed="false">
      <c r="A217" s="65" t="n">
        <v>215</v>
      </c>
      <c r="B217" s="9" t="s">
        <v>6884</v>
      </c>
      <c r="C217" s="8" t="s">
        <v>6885</v>
      </c>
      <c r="D217" s="65" t="n">
        <v>1</v>
      </c>
      <c r="E217" s="65" t="n">
        <v>255</v>
      </c>
      <c r="F217" s="281" t="s">
        <v>6799</v>
      </c>
      <c r="G217" s="9" t="s">
        <v>6879</v>
      </c>
      <c r="H217" s="152"/>
    </row>
    <row r="218" customFormat="false" ht="15" hidden="false" customHeight="false" outlineLevel="0" collapsed="false">
      <c r="A218" s="65" t="n">
        <v>216</v>
      </c>
      <c r="B218" s="9" t="s">
        <v>6886</v>
      </c>
      <c r="C218" s="8" t="s">
        <v>6887</v>
      </c>
      <c r="D218" s="65" t="n">
        <v>1</v>
      </c>
      <c r="E218" s="65" t="n">
        <v>315</v>
      </c>
      <c r="F218" s="281" t="s">
        <v>6799</v>
      </c>
      <c r="G218" s="9" t="s">
        <v>6879</v>
      </c>
      <c r="H218" s="152"/>
    </row>
    <row r="219" customFormat="false" ht="15" hidden="false" customHeight="false" outlineLevel="0" collapsed="false">
      <c r="A219" s="65" t="n">
        <v>217</v>
      </c>
      <c r="B219" s="73" t="s">
        <v>6888</v>
      </c>
      <c r="C219" s="70" t="s">
        <v>6889</v>
      </c>
      <c r="D219" s="65" t="n">
        <v>1</v>
      </c>
      <c r="E219" s="65" t="n">
        <v>315</v>
      </c>
      <c r="F219" s="281" t="s">
        <v>6799</v>
      </c>
      <c r="G219" s="9" t="s">
        <v>6879</v>
      </c>
      <c r="H219" s="451" t="s">
        <v>6890</v>
      </c>
    </row>
    <row r="220" customFormat="false" ht="15" hidden="false" customHeight="false" outlineLevel="0" collapsed="false">
      <c r="A220" s="65" t="n">
        <v>218</v>
      </c>
      <c r="B220" s="9" t="s">
        <v>6891</v>
      </c>
      <c r="C220" s="8" t="s">
        <v>6892</v>
      </c>
      <c r="D220" s="65" t="n">
        <v>1</v>
      </c>
      <c r="E220" s="65" t="n">
        <v>315</v>
      </c>
      <c r="F220" s="281" t="s">
        <v>6799</v>
      </c>
      <c r="G220" s="9" t="s">
        <v>6879</v>
      </c>
      <c r="H220" s="152"/>
    </row>
    <row r="221" customFormat="false" ht="15" hidden="false" customHeight="false" outlineLevel="0" collapsed="false">
      <c r="A221" s="65" t="n">
        <v>219</v>
      </c>
      <c r="B221" s="9" t="s">
        <v>6893</v>
      </c>
      <c r="C221" s="431" t="s">
        <v>6894</v>
      </c>
      <c r="D221" s="65" t="n">
        <v>1</v>
      </c>
      <c r="E221" s="65" t="n">
        <v>315</v>
      </c>
      <c r="F221" s="281" t="s">
        <v>6799</v>
      </c>
      <c r="G221" s="9" t="s">
        <v>6879</v>
      </c>
      <c r="H221" s="152"/>
    </row>
    <row r="222" customFormat="false" ht="15" hidden="false" customHeight="false" outlineLevel="0" collapsed="false">
      <c r="A222" s="65" t="n">
        <v>220</v>
      </c>
      <c r="B222" s="9" t="s">
        <v>6895</v>
      </c>
      <c r="C222" s="431" t="s">
        <v>6896</v>
      </c>
      <c r="D222" s="65" t="n">
        <v>1</v>
      </c>
      <c r="E222" s="65" t="n">
        <v>315</v>
      </c>
      <c r="F222" s="281" t="s">
        <v>6799</v>
      </c>
      <c r="G222" s="9" t="s">
        <v>6879</v>
      </c>
      <c r="H222" s="152"/>
    </row>
    <row r="223" customFormat="false" ht="15" hidden="false" customHeight="false" outlineLevel="0" collapsed="false">
      <c r="A223" s="65" t="n">
        <v>221</v>
      </c>
      <c r="B223" s="9" t="s">
        <v>6897</v>
      </c>
      <c r="C223" s="431" t="s">
        <v>6898</v>
      </c>
      <c r="D223" s="65" t="n">
        <v>1</v>
      </c>
      <c r="E223" s="65" t="n">
        <v>315</v>
      </c>
      <c r="F223" s="281" t="s">
        <v>6799</v>
      </c>
      <c r="G223" s="9" t="s">
        <v>6879</v>
      </c>
      <c r="H223" s="152"/>
    </row>
    <row r="224" customFormat="false" ht="15" hidden="false" customHeight="false" outlineLevel="0" collapsed="false">
      <c r="A224" s="65" t="n">
        <v>222</v>
      </c>
      <c r="B224" s="9" t="s">
        <v>6899</v>
      </c>
      <c r="C224" s="431" t="s">
        <v>6900</v>
      </c>
      <c r="D224" s="65" t="n">
        <v>1</v>
      </c>
      <c r="E224" s="65" t="n">
        <v>315</v>
      </c>
      <c r="F224" s="281" t="s">
        <v>6799</v>
      </c>
      <c r="G224" s="9" t="s">
        <v>6879</v>
      </c>
      <c r="H224" s="152"/>
    </row>
    <row r="225" customFormat="false" ht="15" hidden="false" customHeight="false" outlineLevel="0" collapsed="false">
      <c r="A225" s="65" t="n">
        <v>223</v>
      </c>
      <c r="B225" s="9" t="s">
        <v>6901</v>
      </c>
      <c r="C225" s="86" t="s">
        <v>6902</v>
      </c>
      <c r="D225" s="65" t="n">
        <v>4</v>
      </c>
      <c r="E225" s="65" t="n">
        <v>1020</v>
      </c>
      <c r="F225" s="281" t="s">
        <v>6799</v>
      </c>
      <c r="G225" s="9" t="s">
        <v>6903</v>
      </c>
      <c r="H225" s="152"/>
    </row>
    <row r="226" customFormat="false" ht="15" hidden="false" customHeight="false" outlineLevel="0" collapsed="false">
      <c r="A226" s="65" t="n">
        <v>224</v>
      </c>
      <c r="B226" s="9" t="s">
        <v>6904</v>
      </c>
      <c r="C226" s="431" t="s">
        <v>5714</v>
      </c>
      <c r="D226" s="65" t="n">
        <v>1</v>
      </c>
      <c r="E226" s="65" t="n">
        <v>315</v>
      </c>
      <c r="F226" s="281" t="s">
        <v>6799</v>
      </c>
      <c r="G226" s="9" t="s">
        <v>6903</v>
      </c>
      <c r="H226" s="152"/>
    </row>
    <row r="227" customFormat="false" ht="15" hidden="false" customHeight="false" outlineLevel="0" collapsed="false">
      <c r="A227" s="65" t="n">
        <v>225</v>
      </c>
      <c r="B227" s="197" t="s">
        <v>6905</v>
      </c>
      <c r="C227" s="198" t="s">
        <v>6906</v>
      </c>
      <c r="D227" s="447" t="n">
        <v>1</v>
      </c>
      <c r="E227" s="447" t="n">
        <v>315</v>
      </c>
      <c r="F227" s="281" t="s">
        <v>6799</v>
      </c>
      <c r="G227" s="9" t="s">
        <v>6903</v>
      </c>
      <c r="H227" s="9" t="s">
        <v>6907</v>
      </c>
    </row>
    <row r="228" customFormat="false" ht="20" hidden="false" customHeight="true" outlineLevel="0" collapsed="false">
      <c r="A228" s="65" t="n">
        <v>226</v>
      </c>
      <c r="B228" s="9" t="s">
        <v>6908</v>
      </c>
      <c r="C228" s="431" t="s">
        <v>6909</v>
      </c>
      <c r="D228" s="65" t="n">
        <v>1</v>
      </c>
      <c r="E228" s="65" t="n">
        <v>315</v>
      </c>
      <c r="F228" s="281" t="s">
        <v>6799</v>
      </c>
      <c r="G228" s="9" t="s">
        <v>6903</v>
      </c>
      <c r="H228" s="152"/>
    </row>
    <row r="229" customFormat="false" ht="15" hidden="false" customHeight="false" outlineLevel="0" collapsed="false">
      <c r="A229" s="65" t="n">
        <v>227</v>
      </c>
      <c r="B229" s="9" t="s">
        <v>6872</v>
      </c>
      <c r="C229" s="431" t="s">
        <v>2426</v>
      </c>
      <c r="D229" s="65" t="n">
        <v>1</v>
      </c>
      <c r="E229" s="65" t="n">
        <v>315</v>
      </c>
      <c r="F229" s="281" t="s">
        <v>6799</v>
      </c>
      <c r="G229" s="9" t="s">
        <v>6903</v>
      </c>
      <c r="H229" s="152"/>
    </row>
    <row r="230" customFormat="false" ht="15" hidden="false" customHeight="false" outlineLevel="0" collapsed="false">
      <c r="A230" s="65" t="n">
        <v>228</v>
      </c>
      <c r="B230" s="9" t="s">
        <v>6910</v>
      </c>
      <c r="C230" s="431" t="s">
        <v>6911</v>
      </c>
      <c r="D230" s="65" t="n">
        <v>1</v>
      </c>
      <c r="E230" s="65" t="n">
        <v>315</v>
      </c>
      <c r="F230" s="281" t="s">
        <v>6799</v>
      </c>
      <c r="G230" s="9" t="s">
        <v>6903</v>
      </c>
      <c r="H230" s="152"/>
    </row>
    <row r="231" customFormat="false" ht="15" hidden="false" customHeight="false" outlineLevel="0" collapsed="false">
      <c r="A231" s="65" t="n">
        <v>229</v>
      </c>
      <c r="B231" s="9" t="s">
        <v>6912</v>
      </c>
      <c r="C231" s="431" t="s">
        <v>6913</v>
      </c>
      <c r="D231" s="65" t="n">
        <v>2</v>
      </c>
      <c r="E231" s="65" t="n">
        <v>630</v>
      </c>
      <c r="F231" s="281" t="s">
        <v>6799</v>
      </c>
      <c r="G231" s="9" t="s">
        <v>6903</v>
      </c>
      <c r="H231" s="152"/>
    </row>
    <row r="232" customFormat="false" ht="15" hidden="false" customHeight="false" outlineLevel="0" collapsed="false">
      <c r="A232" s="65" t="n">
        <v>230</v>
      </c>
      <c r="B232" s="44" t="s">
        <v>6914</v>
      </c>
      <c r="C232" s="437" t="s">
        <v>6915</v>
      </c>
      <c r="D232" s="43" t="n">
        <v>1</v>
      </c>
      <c r="E232" s="43" t="n">
        <v>315</v>
      </c>
      <c r="F232" s="281" t="s">
        <v>6799</v>
      </c>
      <c r="G232" s="44" t="s">
        <v>6903</v>
      </c>
      <c r="H232" s="152"/>
    </row>
    <row r="233" customFormat="false" ht="15" hidden="false" customHeight="false" outlineLevel="0" collapsed="false">
      <c r="A233" s="65" t="n">
        <v>231</v>
      </c>
      <c r="B233" s="9" t="s">
        <v>6916</v>
      </c>
      <c r="C233" s="431" t="s">
        <v>6917</v>
      </c>
      <c r="D233" s="8" t="n">
        <v>1</v>
      </c>
      <c r="E233" s="8" t="n">
        <v>330</v>
      </c>
      <c r="F233" s="300" t="s">
        <v>6799</v>
      </c>
      <c r="G233" s="44" t="s">
        <v>6903</v>
      </c>
      <c r="H233" s="152"/>
    </row>
    <row r="234" customFormat="false" ht="15" hidden="false" customHeight="false" outlineLevel="0" collapsed="false">
      <c r="A234" s="65" t="n">
        <v>232</v>
      </c>
      <c r="B234" s="144" t="s">
        <v>6918</v>
      </c>
      <c r="C234" s="454" t="s">
        <v>3331</v>
      </c>
      <c r="D234" s="145" t="n">
        <v>1</v>
      </c>
      <c r="E234" s="145" t="n">
        <v>255</v>
      </c>
      <c r="F234" s="455" t="s">
        <v>6919</v>
      </c>
      <c r="G234" s="144" t="s">
        <v>6920</v>
      </c>
      <c r="H234" s="456"/>
    </row>
    <row r="235" customFormat="false" ht="15" hidden="false" customHeight="false" outlineLevel="0" collapsed="false">
      <c r="A235" s="65" t="n">
        <v>233</v>
      </c>
      <c r="B235" s="147" t="s">
        <v>6921</v>
      </c>
      <c r="C235" s="149" t="s">
        <v>6922</v>
      </c>
      <c r="D235" s="145" t="n">
        <v>1</v>
      </c>
      <c r="E235" s="145" t="n">
        <v>255</v>
      </c>
      <c r="F235" s="455" t="s">
        <v>6919</v>
      </c>
      <c r="G235" s="144" t="s">
        <v>6923</v>
      </c>
      <c r="H235" s="456"/>
    </row>
    <row r="236" customFormat="false" ht="15" hidden="false" customHeight="false" outlineLevel="0" collapsed="false">
      <c r="A236" s="65" t="n">
        <v>234</v>
      </c>
      <c r="B236" s="147" t="s">
        <v>6924</v>
      </c>
      <c r="C236" s="454" t="s">
        <v>6925</v>
      </c>
      <c r="D236" s="145" t="n">
        <v>1</v>
      </c>
      <c r="E236" s="145" t="n">
        <v>330</v>
      </c>
      <c r="F236" s="455" t="s">
        <v>6919</v>
      </c>
      <c r="G236" s="144" t="s">
        <v>6926</v>
      </c>
      <c r="H236" s="456"/>
    </row>
    <row r="237" customFormat="false" ht="15" hidden="false" customHeight="false" outlineLevel="0" collapsed="false">
      <c r="A237" s="65" t="n">
        <v>235</v>
      </c>
      <c r="B237" s="93" t="s">
        <v>6927</v>
      </c>
      <c r="C237" s="457" t="s">
        <v>6928</v>
      </c>
      <c r="D237" s="92" t="n">
        <v>1</v>
      </c>
      <c r="E237" s="92" t="n">
        <v>255</v>
      </c>
      <c r="F237" s="455" t="s">
        <v>6919</v>
      </c>
      <c r="G237" s="93" t="s">
        <v>6926</v>
      </c>
      <c r="H237" s="458"/>
    </row>
    <row r="238" customFormat="false" ht="15" hidden="false" customHeight="false" outlineLevel="0" collapsed="false">
      <c r="A238" s="65" t="n">
        <v>236</v>
      </c>
      <c r="B238" s="147" t="s">
        <v>6929</v>
      </c>
      <c r="C238" s="454" t="s">
        <v>6930</v>
      </c>
      <c r="D238" s="145" t="n">
        <v>1</v>
      </c>
      <c r="E238" s="145" t="n">
        <v>330</v>
      </c>
      <c r="F238" s="455" t="s">
        <v>6919</v>
      </c>
      <c r="G238" s="144" t="s">
        <v>6931</v>
      </c>
      <c r="H238" s="459"/>
    </row>
    <row r="239" customFormat="false" ht="15" hidden="false" customHeight="false" outlineLevel="0" collapsed="false">
      <c r="A239" s="65" t="n">
        <v>237</v>
      </c>
      <c r="B239" s="144" t="s">
        <v>6932</v>
      </c>
      <c r="C239" s="454" t="s">
        <v>6933</v>
      </c>
      <c r="D239" s="145" t="n">
        <v>2</v>
      </c>
      <c r="E239" s="145" t="n">
        <v>630</v>
      </c>
      <c r="F239" s="455" t="s">
        <v>6919</v>
      </c>
      <c r="G239" s="144" t="s">
        <v>6934</v>
      </c>
      <c r="H239" s="456"/>
    </row>
    <row r="240" customFormat="false" ht="15" hidden="false" customHeight="false" outlineLevel="0" collapsed="false">
      <c r="A240" s="65" t="n">
        <v>238</v>
      </c>
      <c r="B240" s="144" t="s">
        <v>6935</v>
      </c>
      <c r="C240" s="454" t="s">
        <v>6936</v>
      </c>
      <c r="D240" s="145" t="n">
        <v>2</v>
      </c>
      <c r="E240" s="145" t="n">
        <v>510</v>
      </c>
      <c r="F240" s="455" t="s">
        <v>6919</v>
      </c>
      <c r="G240" s="147" t="s">
        <v>6937</v>
      </c>
      <c r="H240" s="456"/>
    </row>
    <row r="241" customFormat="false" ht="15" hidden="false" customHeight="false" outlineLevel="0" collapsed="false">
      <c r="A241" s="65" t="n">
        <v>239</v>
      </c>
      <c r="B241" s="25" t="s">
        <v>6938</v>
      </c>
      <c r="C241" s="26" t="s">
        <v>6939</v>
      </c>
      <c r="D241" s="27" t="n">
        <v>1</v>
      </c>
      <c r="E241" s="27" t="n">
        <v>315</v>
      </c>
      <c r="F241" s="281" t="s">
        <v>6940</v>
      </c>
      <c r="G241" s="9" t="s">
        <v>6941</v>
      </c>
      <c r="H241" s="152"/>
    </row>
    <row r="242" customFormat="false" ht="15" hidden="false" customHeight="false" outlineLevel="0" collapsed="false">
      <c r="A242" s="65" t="n">
        <v>240</v>
      </c>
      <c r="B242" s="9" t="s">
        <v>6942</v>
      </c>
      <c r="C242" s="431" t="s">
        <v>6943</v>
      </c>
      <c r="D242" s="8" t="n">
        <v>1</v>
      </c>
      <c r="E242" s="8" t="n">
        <v>315</v>
      </c>
      <c r="F242" s="281" t="s">
        <v>6940</v>
      </c>
      <c r="G242" s="9" t="s">
        <v>6941</v>
      </c>
      <c r="H242" s="152"/>
    </row>
    <row r="243" customFormat="false" ht="15" hidden="false" customHeight="false" outlineLevel="0" collapsed="false">
      <c r="A243" s="65" t="n">
        <v>241</v>
      </c>
      <c r="B243" s="9" t="s">
        <v>6944</v>
      </c>
      <c r="C243" s="431" t="s">
        <v>6945</v>
      </c>
      <c r="D243" s="8" t="n">
        <v>1</v>
      </c>
      <c r="E243" s="8" t="n">
        <v>255</v>
      </c>
      <c r="F243" s="281" t="s">
        <v>6940</v>
      </c>
      <c r="G243" s="9" t="s">
        <v>6946</v>
      </c>
      <c r="H243" s="152"/>
    </row>
    <row r="244" customFormat="false" ht="15" hidden="false" customHeight="false" outlineLevel="0" collapsed="false">
      <c r="A244" s="65" t="n">
        <v>242</v>
      </c>
      <c r="B244" s="25" t="s">
        <v>6947</v>
      </c>
      <c r="C244" s="432" t="s">
        <v>6948</v>
      </c>
      <c r="D244" s="27" t="n">
        <v>1</v>
      </c>
      <c r="E244" s="27" t="n">
        <v>255</v>
      </c>
      <c r="F244" s="281" t="s">
        <v>6940</v>
      </c>
      <c r="G244" s="9" t="s">
        <v>6946</v>
      </c>
      <c r="H244" s="152"/>
    </row>
    <row r="245" customFormat="false" ht="15" hidden="false" customHeight="false" outlineLevel="0" collapsed="false">
      <c r="A245" s="65" t="n">
        <v>243</v>
      </c>
      <c r="B245" s="44" t="s">
        <v>6949</v>
      </c>
      <c r="C245" s="460" t="s">
        <v>6950</v>
      </c>
      <c r="D245" s="27" t="n">
        <v>1</v>
      </c>
      <c r="E245" s="27" t="n">
        <v>315</v>
      </c>
      <c r="F245" s="281" t="s">
        <v>6940</v>
      </c>
      <c r="G245" s="44" t="s">
        <v>6951</v>
      </c>
      <c r="H245" s="152"/>
    </row>
    <row r="246" customFormat="false" ht="15" hidden="false" customHeight="false" outlineLevel="0" collapsed="false">
      <c r="A246" s="65" t="n">
        <v>244</v>
      </c>
      <c r="B246" s="9" t="s">
        <v>6952</v>
      </c>
      <c r="C246" s="431" t="s">
        <v>6953</v>
      </c>
      <c r="D246" s="65" t="n">
        <v>1</v>
      </c>
      <c r="E246" s="65" t="n">
        <v>315</v>
      </c>
      <c r="F246" s="281" t="s">
        <v>6940</v>
      </c>
      <c r="G246" s="44" t="s">
        <v>6954</v>
      </c>
      <c r="H246" s="152"/>
    </row>
    <row r="247" customFormat="false" ht="15" hidden="false" customHeight="false" outlineLevel="0" collapsed="false">
      <c r="A247" s="65" t="n">
        <v>245</v>
      </c>
      <c r="B247" s="9" t="s">
        <v>6955</v>
      </c>
      <c r="C247" s="8" t="s">
        <v>6956</v>
      </c>
      <c r="D247" s="8" t="n">
        <v>2</v>
      </c>
      <c r="E247" s="8" t="n">
        <v>510</v>
      </c>
      <c r="F247" s="281" t="s">
        <v>6940</v>
      </c>
      <c r="G247" s="44" t="s">
        <v>6957</v>
      </c>
      <c r="H247" s="40"/>
    </row>
    <row r="248" customFormat="false" ht="15" hidden="false" customHeight="false" outlineLevel="0" collapsed="false">
      <c r="A248" s="65" t="n">
        <v>246</v>
      </c>
      <c r="B248" s="9" t="s">
        <v>6958</v>
      </c>
      <c r="C248" s="431" t="s">
        <v>6959</v>
      </c>
      <c r="D248" s="8" t="n">
        <v>1</v>
      </c>
      <c r="E248" s="8" t="n">
        <v>255</v>
      </c>
      <c r="F248" s="281" t="s">
        <v>6940</v>
      </c>
      <c r="G248" s="44" t="s">
        <v>6957</v>
      </c>
      <c r="H248" s="152"/>
    </row>
    <row r="249" customFormat="false" ht="15" hidden="false" customHeight="false" outlineLevel="0" collapsed="false">
      <c r="A249" s="65" t="n">
        <v>247</v>
      </c>
      <c r="B249" s="25" t="s">
        <v>6960</v>
      </c>
      <c r="C249" s="432" t="s">
        <v>6961</v>
      </c>
      <c r="D249" s="27" t="n">
        <v>1</v>
      </c>
      <c r="E249" s="27" t="n">
        <v>255</v>
      </c>
      <c r="F249" s="281" t="s">
        <v>6940</v>
      </c>
      <c r="G249" s="44" t="s">
        <v>6957</v>
      </c>
      <c r="H249" s="152"/>
    </row>
    <row r="250" customFormat="false" ht="15" hidden="false" customHeight="false" outlineLevel="0" collapsed="false">
      <c r="A250" s="65" t="n">
        <v>248</v>
      </c>
      <c r="B250" s="25" t="s">
        <v>6962</v>
      </c>
      <c r="C250" s="432" t="s">
        <v>6963</v>
      </c>
      <c r="D250" s="27" t="n">
        <v>1</v>
      </c>
      <c r="E250" s="27" t="n">
        <v>315</v>
      </c>
      <c r="F250" s="281" t="s">
        <v>6940</v>
      </c>
      <c r="G250" s="44" t="s">
        <v>6957</v>
      </c>
      <c r="H250" s="152"/>
    </row>
    <row r="251" customFormat="false" ht="15" hidden="false" customHeight="false" outlineLevel="0" collapsed="false">
      <c r="A251" s="65" t="n">
        <v>249</v>
      </c>
      <c r="B251" s="25" t="s">
        <v>6964</v>
      </c>
      <c r="C251" s="432" t="s">
        <v>6965</v>
      </c>
      <c r="D251" s="27" t="n">
        <v>1</v>
      </c>
      <c r="E251" s="27" t="n">
        <v>315</v>
      </c>
      <c r="F251" s="281" t="s">
        <v>6940</v>
      </c>
      <c r="G251" s="44" t="s">
        <v>6957</v>
      </c>
      <c r="H251" s="152"/>
    </row>
    <row r="252" customFormat="false" ht="15" hidden="false" customHeight="false" outlineLevel="0" collapsed="false">
      <c r="A252" s="65" t="n">
        <v>250</v>
      </c>
      <c r="B252" s="25" t="s">
        <v>6966</v>
      </c>
      <c r="C252" s="432" t="s">
        <v>6967</v>
      </c>
      <c r="D252" s="27" t="n">
        <v>1</v>
      </c>
      <c r="E252" s="27" t="n">
        <v>315</v>
      </c>
      <c r="F252" s="281" t="s">
        <v>6940</v>
      </c>
      <c r="G252" s="44" t="s">
        <v>6957</v>
      </c>
      <c r="H252" s="152"/>
    </row>
    <row r="253" customFormat="false" ht="15" hidden="false" customHeight="false" outlineLevel="0" collapsed="false">
      <c r="A253" s="65" t="n">
        <v>251</v>
      </c>
      <c r="B253" s="25" t="s">
        <v>6968</v>
      </c>
      <c r="C253" s="432" t="s">
        <v>6969</v>
      </c>
      <c r="D253" s="27" t="n">
        <v>1</v>
      </c>
      <c r="E253" s="27" t="n">
        <v>315</v>
      </c>
      <c r="F253" s="281" t="s">
        <v>6940</v>
      </c>
      <c r="G253" s="44" t="s">
        <v>6970</v>
      </c>
      <c r="H253" s="152"/>
    </row>
    <row r="254" customFormat="false" ht="15" hidden="false" customHeight="false" outlineLevel="0" collapsed="false">
      <c r="A254" s="65" t="n">
        <v>252</v>
      </c>
      <c r="B254" s="25" t="s">
        <v>6971</v>
      </c>
      <c r="C254" s="432" t="s">
        <v>6972</v>
      </c>
      <c r="D254" s="27" t="n">
        <v>1</v>
      </c>
      <c r="E254" s="27" t="n">
        <v>315</v>
      </c>
      <c r="F254" s="281" t="s">
        <v>6940</v>
      </c>
      <c r="G254" s="44" t="s">
        <v>6970</v>
      </c>
      <c r="H254" s="152"/>
    </row>
    <row r="255" customFormat="false" ht="15" hidden="false" customHeight="false" outlineLevel="0" collapsed="false">
      <c r="A255" s="65" t="n">
        <v>253</v>
      </c>
      <c r="B255" s="9" t="s">
        <v>6973</v>
      </c>
      <c r="C255" s="431" t="s">
        <v>6974</v>
      </c>
      <c r="D255" s="8" t="n">
        <v>1</v>
      </c>
      <c r="E255" s="8" t="n">
        <v>315</v>
      </c>
      <c r="F255" s="281" t="s">
        <v>6940</v>
      </c>
      <c r="G255" s="9" t="s">
        <v>6970</v>
      </c>
      <c r="H255" s="152"/>
    </row>
    <row r="256" customFormat="false" ht="15" hidden="false" customHeight="false" outlineLevel="0" collapsed="false">
      <c r="A256" s="65" t="n">
        <v>254</v>
      </c>
      <c r="B256" s="9" t="s">
        <v>6975</v>
      </c>
      <c r="C256" s="431" t="s">
        <v>6976</v>
      </c>
      <c r="D256" s="8" t="n">
        <v>1</v>
      </c>
      <c r="E256" s="8" t="n">
        <v>255</v>
      </c>
      <c r="F256" s="281" t="s">
        <v>6940</v>
      </c>
      <c r="G256" s="9" t="s">
        <v>6977</v>
      </c>
      <c r="H256" s="152"/>
    </row>
    <row r="257" customFormat="false" ht="15" hidden="false" customHeight="false" outlineLevel="0" collapsed="false">
      <c r="A257" s="65" t="n">
        <v>255</v>
      </c>
      <c r="B257" s="25" t="s">
        <v>786</v>
      </c>
      <c r="C257" s="432" t="s">
        <v>6978</v>
      </c>
      <c r="D257" s="27" t="n">
        <v>1</v>
      </c>
      <c r="E257" s="27" t="n">
        <v>255</v>
      </c>
      <c r="F257" s="281" t="s">
        <v>6940</v>
      </c>
      <c r="G257" s="9" t="s">
        <v>6979</v>
      </c>
      <c r="H257" s="152"/>
    </row>
    <row r="258" customFormat="false" ht="15" hidden="false" customHeight="false" outlineLevel="0" collapsed="false">
      <c r="A258" s="65" t="n">
        <v>256</v>
      </c>
      <c r="B258" s="9" t="s">
        <v>548</v>
      </c>
      <c r="C258" s="431" t="s">
        <v>6980</v>
      </c>
      <c r="D258" s="65" t="n">
        <v>1</v>
      </c>
      <c r="E258" s="65" t="n">
        <v>315</v>
      </c>
      <c r="F258" s="281" t="s">
        <v>6940</v>
      </c>
      <c r="G258" s="9" t="s">
        <v>6981</v>
      </c>
      <c r="H258" s="152"/>
    </row>
    <row r="259" customFormat="false" ht="15" hidden="false" customHeight="false" outlineLevel="0" collapsed="false">
      <c r="A259" s="65" t="n">
        <v>257</v>
      </c>
      <c r="B259" s="9" t="s">
        <v>6982</v>
      </c>
      <c r="C259" s="86" t="s">
        <v>4595</v>
      </c>
      <c r="D259" s="65" t="n">
        <v>1</v>
      </c>
      <c r="E259" s="65" t="n">
        <v>255</v>
      </c>
      <c r="F259" s="281" t="s">
        <v>6983</v>
      </c>
      <c r="G259" s="9" t="s">
        <v>6941</v>
      </c>
      <c r="H259" s="152"/>
    </row>
    <row r="260" customFormat="false" ht="15" hidden="false" customHeight="false" outlineLevel="0" collapsed="false">
      <c r="A260" s="65" t="n">
        <v>258</v>
      </c>
      <c r="B260" s="9" t="s">
        <v>6984</v>
      </c>
      <c r="C260" s="431" t="s">
        <v>6985</v>
      </c>
      <c r="D260" s="65" t="n">
        <v>1</v>
      </c>
      <c r="E260" s="65" t="n">
        <v>315</v>
      </c>
      <c r="F260" s="281" t="s">
        <v>6983</v>
      </c>
      <c r="G260" s="9" t="s">
        <v>6941</v>
      </c>
      <c r="H260" s="152"/>
    </row>
    <row r="261" customFormat="false" ht="15" hidden="false" customHeight="false" outlineLevel="0" collapsed="false">
      <c r="A261" s="65" t="n">
        <v>259</v>
      </c>
      <c r="B261" s="9" t="s">
        <v>6986</v>
      </c>
      <c r="C261" s="431" t="s">
        <v>2130</v>
      </c>
      <c r="D261" s="65" t="n">
        <v>1</v>
      </c>
      <c r="E261" s="65" t="n">
        <v>315</v>
      </c>
      <c r="F261" s="281" t="s">
        <v>6983</v>
      </c>
      <c r="G261" s="9" t="s">
        <v>6941</v>
      </c>
      <c r="H261" s="152"/>
    </row>
    <row r="262" customFormat="false" ht="15" hidden="false" customHeight="false" outlineLevel="0" collapsed="false">
      <c r="A262" s="65" t="n">
        <v>260</v>
      </c>
      <c r="B262" s="9" t="s">
        <v>6987</v>
      </c>
      <c r="C262" s="431" t="s">
        <v>5964</v>
      </c>
      <c r="D262" s="65" t="n">
        <v>1</v>
      </c>
      <c r="E262" s="65" t="n">
        <v>315</v>
      </c>
      <c r="F262" s="281" t="s">
        <v>6983</v>
      </c>
      <c r="G262" s="9" t="s">
        <v>6941</v>
      </c>
      <c r="H262" s="152"/>
    </row>
    <row r="263" customFormat="false" ht="15" hidden="false" customHeight="false" outlineLevel="0" collapsed="false">
      <c r="A263" s="65" t="n">
        <v>261</v>
      </c>
      <c r="B263" s="9" t="s">
        <v>6988</v>
      </c>
      <c r="C263" s="431" t="s">
        <v>6989</v>
      </c>
      <c r="D263" s="8" t="n">
        <v>1</v>
      </c>
      <c r="E263" s="8" t="n">
        <v>315</v>
      </c>
      <c r="F263" s="281" t="s">
        <v>6983</v>
      </c>
      <c r="G263" s="9" t="s">
        <v>6941</v>
      </c>
      <c r="H263" s="152"/>
    </row>
    <row r="264" customFormat="false" ht="15" hidden="false" customHeight="false" outlineLevel="0" collapsed="false">
      <c r="A264" s="65" t="n">
        <v>262</v>
      </c>
      <c r="B264" s="9" t="s">
        <v>6990</v>
      </c>
      <c r="C264" s="431" t="s">
        <v>6991</v>
      </c>
      <c r="D264" s="8" t="n">
        <v>1</v>
      </c>
      <c r="E264" s="8" t="n">
        <v>315</v>
      </c>
      <c r="F264" s="281" t="s">
        <v>6983</v>
      </c>
      <c r="G264" s="9" t="s">
        <v>6941</v>
      </c>
      <c r="H264" s="152"/>
    </row>
    <row r="265" customFormat="false" ht="15" hidden="false" customHeight="false" outlineLevel="0" collapsed="false">
      <c r="A265" s="65" t="n">
        <v>263</v>
      </c>
      <c r="B265" s="9" t="s">
        <v>6992</v>
      </c>
      <c r="C265" s="431" t="s">
        <v>6993</v>
      </c>
      <c r="D265" s="8" t="n">
        <v>1</v>
      </c>
      <c r="E265" s="8" t="n">
        <v>315</v>
      </c>
      <c r="F265" s="281" t="s">
        <v>6983</v>
      </c>
      <c r="G265" s="9" t="s">
        <v>6941</v>
      </c>
      <c r="H265" s="152"/>
    </row>
    <row r="266" customFormat="false" ht="15" hidden="false" customHeight="false" outlineLevel="0" collapsed="false">
      <c r="A266" s="65" t="n">
        <v>264</v>
      </c>
      <c r="B266" s="9" t="s">
        <v>6994</v>
      </c>
      <c r="C266" s="431" t="s">
        <v>6995</v>
      </c>
      <c r="D266" s="8" t="n">
        <v>1</v>
      </c>
      <c r="E266" s="8" t="n">
        <v>315</v>
      </c>
      <c r="F266" s="281" t="s">
        <v>6983</v>
      </c>
      <c r="G266" s="9" t="s">
        <v>6941</v>
      </c>
      <c r="H266" s="152"/>
    </row>
    <row r="267" customFormat="false" ht="15" hidden="false" customHeight="false" outlineLevel="0" collapsed="false">
      <c r="A267" s="65" t="n">
        <v>265</v>
      </c>
      <c r="B267" s="9" t="s">
        <v>6996</v>
      </c>
      <c r="C267" s="431" t="s">
        <v>6997</v>
      </c>
      <c r="D267" s="8" t="n">
        <v>1</v>
      </c>
      <c r="E267" s="8" t="n">
        <v>315</v>
      </c>
      <c r="F267" s="281" t="s">
        <v>6983</v>
      </c>
      <c r="G267" s="9" t="s">
        <v>6941</v>
      </c>
      <c r="H267" s="152"/>
    </row>
    <row r="268" customFormat="false" ht="15" hidden="false" customHeight="false" outlineLevel="0" collapsed="false">
      <c r="A268" s="65" t="n">
        <v>266</v>
      </c>
      <c r="B268" s="9" t="s">
        <v>3396</v>
      </c>
      <c r="C268" s="431" t="s">
        <v>6998</v>
      </c>
      <c r="D268" s="8" t="n">
        <v>1</v>
      </c>
      <c r="E268" s="8" t="n">
        <v>315</v>
      </c>
      <c r="F268" s="281" t="s">
        <v>6983</v>
      </c>
      <c r="G268" s="9" t="s">
        <v>6941</v>
      </c>
      <c r="H268" s="152"/>
    </row>
    <row r="269" customFormat="false" ht="15" hidden="false" customHeight="false" outlineLevel="0" collapsed="false">
      <c r="A269" s="65" t="n">
        <v>267</v>
      </c>
      <c r="B269" s="9" t="s">
        <v>6999</v>
      </c>
      <c r="C269" s="431" t="s">
        <v>7000</v>
      </c>
      <c r="D269" s="8" t="n">
        <v>1</v>
      </c>
      <c r="E269" s="8" t="n">
        <v>315</v>
      </c>
      <c r="F269" s="281" t="s">
        <v>6983</v>
      </c>
      <c r="G269" s="9" t="s">
        <v>6941</v>
      </c>
      <c r="H269" s="152"/>
    </row>
    <row r="270" customFormat="false" ht="15" hidden="false" customHeight="false" outlineLevel="0" collapsed="false">
      <c r="A270" s="65" t="n">
        <v>268</v>
      </c>
      <c r="B270" s="9" t="s">
        <v>7001</v>
      </c>
      <c r="C270" s="431" t="s">
        <v>7002</v>
      </c>
      <c r="D270" s="65" t="n">
        <v>1</v>
      </c>
      <c r="E270" s="65" t="n">
        <v>315</v>
      </c>
      <c r="F270" s="281" t="s">
        <v>6983</v>
      </c>
      <c r="G270" s="9" t="s">
        <v>6941</v>
      </c>
      <c r="H270" s="152"/>
    </row>
    <row r="271" customFormat="false" ht="15" hidden="false" customHeight="false" outlineLevel="0" collapsed="false">
      <c r="A271" s="65" t="n">
        <v>269</v>
      </c>
      <c r="B271" s="9" t="s">
        <v>7003</v>
      </c>
      <c r="C271" s="431" t="s">
        <v>7004</v>
      </c>
      <c r="D271" s="65" t="n">
        <v>2</v>
      </c>
      <c r="E271" s="65" t="n">
        <v>630</v>
      </c>
      <c r="F271" s="281" t="s">
        <v>6983</v>
      </c>
      <c r="G271" s="9" t="s">
        <v>6941</v>
      </c>
      <c r="H271" s="152"/>
    </row>
    <row r="272" customFormat="false" ht="15" hidden="false" customHeight="false" outlineLevel="0" collapsed="false">
      <c r="A272" s="65" t="n">
        <v>270</v>
      </c>
      <c r="B272" s="9" t="s">
        <v>7005</v>
      </c>
      <c r="C272" s="431" t="s">
        <v>6175</v>
      </c>
      <c r="D272" s="65" t="n">
        <v>2</v>
      </c>
      <c r="E272" s="65" t="n">
        <v>630</v>
      </c>
      <c r="F272" s="281" t="s">
        <v>6983</v>
      </c>
      <c r="G272" s="9" t="s">
        <v>6946</v>
      </c>
      <c r="H272" s="152"/>
    </row>
    <row r="273" customFormat="false" ht="15" hidden="false" customHeight="false" outlineLevel="0" collapsed="false">
      <c r="A273" s="65" t="n">
        <v>271</v>
      </c>
      <c r="B273" s="9" t="s">
        <v>4236</v>
      </c>
      <c r="C273" s="431" t="s">
        <v>7006</v>
      </c>
      <c r="D273" s="8" t="n">
        <v>1</v>
      </c>
      <c r="E273" s="8" t="n">
        <v>315</v>
      </c>
      <c r="F273" s="281" t="s">
        <v>6983</v>
      </c>
      <c r="G273" s="9" t="s">
        <v>6946</v>
      </c>
      <c r="H273" s="152"/>
    </row>
    <row r="274" customFormat="false" ht="15" hidden="false" customHeight="false" outlineLevel="0" collapsed="false">
      <c r="A274" s="65" t="n">
        <v>272</v>
      </c>
      <c r="B274" s="9" t="s">
        <v>7007</v>
      </c>
      <c r="C274" s="431" t="s">
        <v>7008</v>
      </c>
      <c r="D274" s="8" t="n">
        <v>1</v>
      </c>
      <c r="E274" s="8" t="n">
        <v>315</v>
      </c>
      <c r="F274" s="281" t="s">
        <v>6983</v>
      </c>
      <c r="G274" s="9" t="s">
        <v>7009</v>
      </c>
      <c r="H274" s="152"/>
    </row>
    <row r="275" customFormat="false" ht="15" hidden="false" customHeight="false" outlineLevel="0" collapsed="false">
      <c r="A275" s="65" t="n">
        <v>273</v>
      </c>
      <c r="B275" s="9" t="s">
        <v>7010</v>
      </c>
      <c r="C275" s="431" t="s">
        <v>7011</v>
      </c>
      <c r="D275" s="8" t="n">
        <v>1</v>
      </c>
      <c r="E275" s="8" t="n">
        <v>315</v>
      </c>
      <c r="F275" s="281" t="s">
        <v>6983</v>
      </c>
      <c r="G275" s="9" t="s">
        <v>7009</v>
      </c>
      <c r="H275" s="152"/>
    </row>
    <row r="276" customFormat="false" ht="15" hidden="false" customHeight="false" outlineLevel="0" collapsed="false">
      <c r="A276" s="65" t="n">
        <v>274</v>
      </c>
      <c r="B276" s="9" t="s">
        <v>7012</v>
      </c>
      <c r="C276" s="431" t="s">
        <v>7013</v>
      </c>
      <c r="D276" s="65" t="n">
        <v>1</v>
      </c>
      <c r="E276" s="65" t="n">
        <v>315</v>
      </c>
      <c r="F276" s="281" t="s">
        <v>6983</v>
      </c>
      <c r="G276" s="9" t="s">
        <v>7009</v>
      </c>
      <c r="H276" s="152"/>
    </row>
    <row r="277" customFormat="false" ht="15" hidden="false" customHeight="false" outlineLevel="0" collapsed="false">
      <c r="A277" s="65" t="n">
        <v>275</v>
      </c>
      <c r="B277" s="9" t="s">
        <v>7014</v>
      </c>
      <c r="C277" s="431" t="s">
        <v>7015</v>
      </c>
      <c r="D277" s="8" t="n">
        <v>3</v>
      </c>
      <c r="E277" s="8" t="n">
        <v>765</v>
      </c>
      <c r="F277" s="281" t="s">
        <v>6983</v>
      </c>
      <c r="G277" s="9" t="s">
        <v>7016</v>
      </c>
      <c r="H277" s="152"/>
    </row>
    <row r="278" customFormat="false" ht="15" hidden="false" customHeight="false" outlineLevel="0" collapsed="false">
      <c r="A278" s="65" t="n">
        <v>276</v>
      </c>
      <c r="B278" s="9" t="s">
        <v>7017</v>
      </c>
      <c r="C278" s="431" t="s">
        <v>7018</v>
      </c>
      <c r="D278" s="65" t="n">
        <v>1</v>
      </c>
      <c r="E278" s="65" t="n">
        <v>315</v>
      </c>
      <c r="F278" s="281" t="s">
        <v>6983</v>
      </c>
      <c r="G278" s="9" t="s">
        <v>7016</v>
      </c>
      <c r="H278" s="152"/>
    </row>
    <row r="279" customFormat="false" ht="15" hidden="false" customHeight="false" outlineLevel="0" collapsed="false">
      <c r="A279" s="65" t="n">
        <v>277</v>
      </c>
      <c r="B279" s="9" t="s">
        <v>7019</v>
      </c>
      <c r="C279" s="431" t="s">
        <v>7020</v>
      </c>
      <c r="D279" s="65" t="n">
        <v>2</v>
      </c>
      <c r="E279" s="65" t="n">
        <v>630</v>
      </c>
      <c r="F279" s="281" t="s">
        <v>6983</v>
      </c>
      <c r="G279" s="9" t="s">
        <v>7016</v>
      </c>
      <c r="H279" s="152"/>
    </row>
    <row r="280" customFormat="false" ht="15" hidden="false" customHeight="false" outlineLevel="0" collapsed="false">
      <c r="A280" s="65" t="n">
        <v>278</v>
      </c>
      <c r="B280" s="9" t="s">
        <v>7021</v>
      </c>
      <c r="C280" s="431" t="s">
        <v>7022</v>
      </c>
      <c r="D280" s="65" t="n">
        <v>1</v>
      </c>
      <c r="E280" s="65" t="n">
        <v>255</v>
      </c>
      <c r="F280" s="281" t="s">
        <v>6983</v>
      </c>
      <c r="G280" s="9" t="s">
        <v>6951</v>
      </c>
      <c r="H280" s="152"/>
    </row>
    <row r="281" customFormat="false" ht="15" hidden="false" customHeight="false" outlineLevel="0" collapsed="false">
      <c r="A281" s="65" t="n">
        <v>279</v>
      </c>
      <c r="B281" s="9" t="s">
        <v>7023</v>
      </c>
      <c r="C281" s="430" t="s">
        <v>7024</v>
      </c>
      <c r="D281" s="43" t="n">
        <v>2</v>
      </c>
      <c r="E281" s="43" t="n">
        <v>510</v>
      </c>
      <c r="F281" s="300" t="s">
        <v>6983</v>
      </c>
      <c r="G281" s="44" t="s">
        <v>7025</v>
      </c>
      <c r="H281" s="152"/>
    </row>
    <row r="282" customFormat="false" ht="15" hidden="false" customHeight="false" outlineLevel="0" collapsed="false">
      <c r="A282" s="65" t="n">
        <v>280</v>
      </c>
      <c r="B282" s="73" t="s">
        <v>7026</v>
      </c>
      <c r="C282" s="434" t="s">
        <v>7027</v>
      </c>
      <c r="D282" s="65" t="n">
        <v>1</v>
      </c>
      <c r="E282" s="65" t="n">
        <v>255</v>
      </c>
      <c r="F282" s="281" t="s">
        <v>6983</v>
      </c>
      <c r="G282" s="44" t="s">
        <v>6957</v>
      </c>
      <c r="H282" s="451" t="s">
        <v>302</v>
      </c>
    </row>
    <row r="283" customFormat="false" ht="15" hidden="false" customHeight="false" outlineLevel="0" collapsed="false">
      <c r="A283" s="65" t="n">
        <v>281</v>
      </c>
      <c r="B283" s="9" t="s">
        <v>7028</v>
      </c>
      <c r="C283" s="431" t="s">
        <v>7029</v>
      </c>
      <c r="D283" s="65" t="n">
        <v>3</v>
      </c>
      <c r="E283" s="65" t="n">
        <v>765</v>
      </c>
      <c r="F283" s="281" t="s">
        <v>6983</v>
      </c>
      <c r="G283" s="44" t="s">
        <v>6957</v>
      </c>
      <c r="H283" s="152"/>
    </row>
    <row r="284" customFormat="false" ht="15" hidden="false" customHeight="false" outlineLevel="0" collapsed="false">
      <c r="A284" s="65" t="n">
        <v>282</v>
      </c>
      <c r="B284" s="9" t="s">
        <v>7030</v>
      </c>
      <c r="C284" s="431" t="s">
        <v>7031</v>
      </c>
      <c r="D284" s="8" t="n">
        <v>1</v>
      </c>
      <c r="E284" s="8" t="n">
        <v>315</v>
      </c>
      <c r="F284" s="281" t="s">
        <v>6983</v>
      </c>
      <c r="G284" s="44" t="s">
        <v>6957</v>
      </c>
      <c r="H284" s="152"/>
    </row>
    <row r="285" customFormat="false" ht="15" hidden="false" customHeight="false" outlineLevel="0" collapsed="false">
      <c r="A285" s="65" t="n">
        <v>283</v>
      </c>
      <c r="B285" s="9" t="s">
        <v>7032</v>
      </c>
      <c r="C285" s="431" t="s">
        <v>7033</v>
      </c>
      <c r="D285" s="65" t="n">
        <v>1</v>
      </c>
      <c r="E285" s="65" t="n">
        <v>315</v>
      </c>
      <c r="F285" s="281" t="s">
        <v>6983</v>
      </c>
      <c r="G285" s="44" t="s">
        <v>6957</v>
      </c>
      <c r="H285" s="152"/>
    </row>
    <row r="286" customFormat="false" ht="15" hidden="false" customHeight="false" outlineLevel="0" collapsed="false">
      <c r="A286" s="65" t="n">
        <v>284</v>
      </c>
      <c r="B286" s="9" t="s">
        <v>7034</v>
      </c>
      <c r="C286" s="431" t="s">
        <v>7035</v>
      </c>
      <c r="D286" s="65" t="n">
        <v>1</v>
      </c>
      <c r="E286" s="65" t="n">
        <v>315</v>
      </c>
      <c r="F286" s="281" t="s">
        <v>6983</v>
      </c>
      <c r="G286" s="44" t="s">
        <v>6957</v>
      </c>
      <c r="H286" s="152"/>
    </row>
    <row r="287" customFormat="false" ht="15" hidden="false" customHeight="false" outlineLevel="0" collapsed="false">
      <c r="A287" s="65" t="n">
        <v>285</v>
      </c>
      <c r="B287" s="9" t="s">
        <v>7036</v>
      </c>
      <c r="C287" s="431" t="s">
        <v>7037</v>
      </c>
      <c r="D287" s="65" t="n">
        <v>1</v>
      </c>
      <c r="E287" s="65" t="n">
        <v>315</v>
      </c>
      <c r="F287" s="281" t="s">
        <v>6983</v>
      </c>
      <c r="G287" s="44" t="s">
        <v>6957</v>
      </c>
      <c r="H287" s="152"/>
    </row>
    <row r="288" customFormat="false" ht="15" hidden="false" customHeight="false" outlineLevel="0" collapsed="false">
      <c r="A288" s="65" t="n">
        <v>286</v>
      </c>
      <c r="B288" s="9" t="s">
        <v>7038</v>
      </c>
      <c r="C288" s="431" t="s">
        <v>7039</v>
      </c>
      <c r="D288" s="65" t="n">
        <v>1</v>
      </c>
      <c r="E288" s="65" t="n">
        <v>315</v>
      </c>
      <c r="F288" s="281" t="s">
        <v>6983</v>
      </c>
      <c r="G288" s="44" t="s">
        <v>6957</v>
      </c>
      <c r="H288" s="152"/>
    </row>
    <row r="289" customFormat="false" ht="15" hidden="false" customHeight="false" outlineLevel="0" collapsed="false">
      <c r="A289" s="65" t="n">
        <v>287</v>
      </c>
      <c r="B289" s="9" t="s">
        <v>7040</v>
      </c>
      <c r="C289" s="431" t="s">
        <v>7041</v>
      </c>
      <c r="D289" s="65" t="n">
        <v>1</v>
      </c>
      <c r="E289" s="65" t="n">
        <v>315</v>
      </c>
      <c r="F289" s="281" t="s">
        <v>6983</v>
      </c>
      <c r="G289" s="44" t="s">
        <v>6957</v>
      </c>
      <c r="H289" s="152"/>
    </row>
    <row r="290" customFormat="false" ht="15" hidden="false" customHeight="false" outlineLevel="0" collapsed="false">
      <c r="A290" s="65" t="n">
        <v>288</v>
      </c>
      <c r="B290" s="213" t="s">
        <v>7042</v>
      </c>
      <c r="C290" s="445" t="s">
        <v>7043</v>
      </c>
      <c r="D290" s="65" t="n">
        <v>1</v>
      </c>
      <c r="E290" s="65" t="n">
        <v>315</v>
      </c>
      <c r="F290" s="281" t="s">
        <v>6983</v>
      </c>
      <c r="G290" s="44" t="s">
        <v>6957</v>
      </c>
      <c r="H290" s="152"/>
    </row>
    <row r="291" customFormat="false" ht="15" hidden="false" customHeight="false" outlineLevel="0" collapsed="false">
      <c r="A291" s="65" t="n">
        <v>289</v>
      </c>
      <c r="B291" s="44" t="s">
        <v>7044</v>
      </c>
      <c r="C291" s="86" t="s">
        <v>7045</v>
      </c>
      <c r="D291" s="43" t="n">
        <v>1</v>
      </c>
      <c r="E291" s="43" t="n">
        <v>255</v>
      </c>
      <c r="F291" s="281" t="s">
        <v>6983</v>
      </c>
      <c r="G291" s="9" t="s">
        <v>7046</v>
      </c>
      <c r="H291" s="152"/>
    </row>
    <row r="292" customFormat="false" ht="15" hidden="false" customHeight="false" outlineLevel="0" collapsed="false">
      <c r="A292" s="65" t="n">
        <v>290</v>
      </c>
      <c r="B292" s="9" t="s">
        <v>7047</v>
      </c>
      <c r="C292" s="430" t="s">
        <v>7048</v>
      </c>
      <c r="D292" s="43" t="n">
        <v>3</v>
      </c>
      <c r="E292" s="43" t="n">
        <v>945</v>
      </c>
      <c r="F292" s="300" t="s">
        <v>6983</v>
      </c>
      <c r="G292" s="44" t="s">
        <v>7049</v>
      </c>
      <c r="H292" s="152"/>
    </row>
    <row r="293" customFormat="false" ht="15" hidden="false" customHeight="false" outlineLevel="0" collapsed="false">
      <c r="A293" s="65" t="n">
        <v>291</v>
      </c>
      <c r="B293" s="9" t="s">
        <v>7050</v>
      </c>
      <c r="C293" s="431" t="s">
        <v>7051</v>
      </c>
      <c r="D293" s="8" t="n">
        <v>1</v>
      </c>
      <c r="E293" s="8" t="n">
        <v>255</v>
      </c>
      <c r="F293" s="281" t="s">
        <v>6983</v>
      </c>
      <c r="G293" s="9" t="s">
        <v>7052</v>
      </c>
      <c r="H293" s="152"/>
    </row>
    <row r="294" customFormat="false" ht="15" hidden="false" customHeight="false" outlineLevel="0" collapsed="false">
      <c r="A294" s="65" t="n">
        <v>292</v>
      </c>
      <c r="B294" s="9" t="s">
        <v>7053</v>
      </c>
      <c r="C294" s="431" t="s">
        <v>7054</v>
      </c>
      <c r="D294" s="8" t="n">
        <v>1</v>
      </c>
      <c r="E294" s="8" t="n">
        <v>315</v>
      </c>
      <c r="F294" s="281" t="s">
        <v>6983</v>
      </c>
      <c r="G294" s="9" t="s">
        <v>7052</v>
      </c>
      <c r="H294" s="152"/>
    </row>
    <row r="295" customFormat="false" ht="15" hidden="false" customHeight="false" outlineLevel="0" collapsed="false">
      <c r="A295" s="65" t="n">
        <v>293</v>
      </c>
      <c r="B295" s="9" t="s">
        <v>7055</v>
      </c>
      <c r="C295" s="431" t="s">
        <v>7056</v>
      </c>
      <c r="D295" s="65" t="n">
        <v>1</v>
      </c>
      <c r="E295" s="65" t="n">
        <v>315</v>
      </c>
      <c r="F295" s="281" t="s">
        <v>6983</v>
      </c>
      <c r="G295" s="44" t="s">
        <v>6970</v>
      </c>
      <c r="H295" s="152"/>
    </row>
    <row r="296" customFormat="false" ht="15" hidden="false" customHeight="false" outlineLevel="0" collapsed="false">
      <c r="A296" s="65" t="n">
        <v>294</v>
      </c>
      <c r="B296" s="9" t="s">
        <v>7057</v>
      </c>
      <c r="C296" s="430" t="s">
        <v>7058</v>
      </c>
      <c r="D296" s="43" t="n">
        <v>1</v>
      </c>
      <c r="E296" s="43" t="n">
        <v>315</v>
      </c>
      <c r="F296" s="300" t="s">
        <v>6983</v>
      </c>
      <c r="G296" s="44" t="s">
        <v>6970</v>
      </c>
      <c r="H296" s="461" t="s">
        <v>7059</v>
      </c>
    </row>
    <row r="297" customFormat="false" ht="15" hidden="false" customHeight="false" outlineLevel="0" collapsed="false">
      <c r="A297" s="65" t="n">
        <v>295</v>
      </c>
      <c r="B297" s="9" t="s">
        <v>7060</v>
      </c>
      <c r="C297" s="431" t="s">
        <v>7061</v>
      </c>
      <c r="D297" s="8" t="n">
        <v>1</v>
      </c>
      <c r="E297" s="8" t="n">
        <v>255</v>
      </c>
      <c r="F297" s="281" t="s">
        <v>6983</v>
      </c>
      <c r="G297" s="9" t="s">
        <v>7062</v>
      </c>
      <c r="H297" s="152"/>
    </row>
    <row r="298" customFormat="false" ht="15" hidden="false" customHeight="false" outlineLevel="0" collapsed="false">
      <c r="A298" s="65" t="n">
        <v>296</v>
      </c>
      <c r="B298" s="9" t="s">
        <v>7063</v>
      </c>
      <c r="C298" s="431" t="s">
        <v>7064</v>
      </c>
      <c r="D298" s="65" t="n">
        <v>1</v>
      </c>
      <c r="E298" s="65" t="n">
        <v>315</v>
      </c>
      <c r="F298" s="281" t="s">
        <v>6983</v>
      </c>
      <c r="G298" s="9" t="s">
        <v>7062</v>
      </c>
      <c r="H298" s="152"/>
    </row>
    <row r="299" customFormat="false" ht="15" hidden="false" customHeight="false" outlineLevel="0" collapsed="false">
      <c r="A299" s="65" t="n">
        <v>297</v>
      </c>
      <c r="B299" s="9" t="s">
        <v>7065</v>
      </c>
      <c r="C299" s="431" t="s">
        <v>2076</v>
      </c>
      <c r="D299" s="65" t="n">
        <v>1</v>
      </c>
      <c r="E299" s="65" t="n">
        <v>315</v>
      </c>
      <c r="F299" s="281" t="s">
        <v>6983</v>
      </c>
      <c r="G299" s="9" t="s">
        <v>7062</v>
      </c>
      <c r="H299" s="152"/>
    </row>
    <row r="300" customFormat="false" ht="15" hidden="false" customHeight="false" outlineLevel="0" collapsed="false">
      <c r="A300" s="65" t="n">
        <v>298</v>
      </c>
      <c r="B300" s="9" t="s">
        <v>7066</v>
      </c>
      <c r="C300" s="431" t="s">
        <v>7067</v>
      </c>
      <c r="D300" s="8" t="n">
        <v>1</v>
      </c>
      <c r="E300" s="8" t="n">
        <v>315</v>
      </c>
      <c r="F300" s="281" t="s">
        <v>6983</v>
      </c>
      <c r="G300" s="9" t="s">
        <v>7062</v>
      </c>
      <c r="H300" s="181"/>
    </row>
    <row r="301" customFormat="false" ht="15" hidden="false" customHeight="false" outlineLevel="0" collapsed="false">
      <c r="A301" s="65" t="n">
        <v>299</v>
      </c>
      <c r="B301" s="9" t="s">
        <v>1213</v>
      </c>
      <c r="C301" s="431" t="s">
        <v>7068</v>
      </c>
      <c r="D301" s="8" t="n">
        <v>1</v>
      </c>
      <c r="E301" s="8" t="n">
        <v>315</v>
      </c>
      <c r="F301" s="281" t="s">
        <v>6983</v>
      </c>
      <c r="G301" s="9" t="s">
        <v>7062</v>
      </c>
      <c r="H301" s="181"/>
    </row>
    <row r="302" customFormat="false" ht="15" hidden="false" customHeight="false" outlineLevel="0" collapsed="false">
      <c r="A302" s="65" t="n">
        <v>300</v>
      </c>
      <c r="B302" s="9" t="s">
        <v>7069</v>
      </c>
      <c r="C302" s="431" t="s">
        <v>7070</v>
      </c>
      <c r="D302" s="8" t="n">
        <v>1</v>
      </c>
      <c r="E302" s="8" t="n">
        <v>315</v>
      </c>
      <c r="F302" s="281" t="s">
        <v>6983</v>
      </c>
      <c r="G302" s="9" t="s">
        <v>7062</v>
      </c>
      <c r="H302" s="152"/>
    </row>
    <row r="303" customFormat="false" ht="15" hidden="false" customHeight="false" outlineLevel="0" collapsed="false">
      <c r="A303" s="65" t="n">
        <v>301</v>
      </c>
      <c r="B303" s="9" t="s">
        <v>7071</v>
      </c>
      <c r="C303" s="431" t="s">
        <v>7072</v>
      </c>
      <c r="D303" s="65" t="n">
        <v>1</v>
      </c>
      <c r="E303" s="65" t="n">
        <v>315</v>
      </c>
      <c r="F303" s="281" t="s">
        <v>6983</v>
      </c>
      <c r="G303" s="9" t="s">
        <v>6979</v>
      </c>
      <c r="H303" s="152"/>
    </row>
    <row r="304" customFormat="false" ht="15" hidden="false" customHeight="false" outlineLevel="0" collapsed="false">
      <c r="A304" s="65" t="n">
        <v>302</v>
      </c>
      <c r="B304" s="9" t="s">
        <v>7073</v>
      </c>
      <c r="C304" s="431" t="s">
        <v>7074</v>
      </c>
      <c r="D304" s="8" t="n">
        <v>1</v>
      </c>
      <c r="E304" s="8" t="n">
        <v>255</v>
      </c>
      <c r="F304" s="281" t="s">
        <v>6983</v>
      </c>
      <c r="G304" s="9" t="s">
        <v>7075</v>
      </c>
      <c r="H304" s="152"/>
    </row>
    <row r="305" customFormat="false" ht="15" hidden="false" customHeight="false" outlineLevel="0" collapsed="false">
      <c r="A305" s="65" t="n">
        <v>303</v>
      </c>
      <c r="B305" s="9" t="s">
        <v>7076</v>
      </c>
      <c r="C305" s="431" t="s">
        <v>7077</v>
      </c>
      <c r="D305" s="8" t="n">
        <v>1</v>
      </c>
      <c r="E305" s="8" t="n">
        <v>255</v>
      </c>
      <c r="F305" s="281" t="s">
        <v>6983</v>
      </c>
      <c r="G305" s="9" t="s">
        <v>7075</v>
      </c>
      <c r="H305" s="152"/>
    </row>
    <row r="306" customFormat="false" ht="15" hidden="false" customHeight="false" outlineLevel="0" collapsed="false">
      <c r="A306" s="65" t="n">
        <v>304</v>
      </c>
      <c r="B306" s="9" t="s">
        <v>7078</v>
      </c>
      <c r="C306" s="431" t="s">
        <v>7079</v>
      </c>
      <c r="D306" s="8" t="n">
        <v>1</v>
      </c>
      <c r="E306" s="8" t="n">
        <v>255</v>
      </c>
      <c r="F306" s="281" t="s">
        <v>6983</v>
      </c>
      <c r="G306" s="9" t="s">
        <v>7075</v>
      </c>
      <c r="H306" s="152"/>
    </row>
    <row r="307" customFormat="false" ht="15" hidden="false" customHeight="false" outlineLevel="0" collapsed="false">
      <c r="A307" s="65" t="n">
        <v>305</v>
      </c>
      <c r="B307" s="9" t="s">
        <v>7080</v>
      </c>
      <c r="C307" s="431" t="s">
        <v>7081</v>
      </c>
      <c r="D307" s="8" t="n">
        <v>1</v>
      </c>
      <c r="E307" s="8" t="n">
        <v>255</v>
      </c>
      <c r="F307" s="281" t="s">
        <v>6983</v>
      </c>
      <c r="G307" s="9" t="s">
        <v>7075</v>
      </c>
      <c r="H307" s="152"/>
    </row>
    <row r="308" customFormat="false" ht="15" hidden="false" customHeight="false" outlineLevel="0" collapsed="false">
      <c r="A308" s="65" t="n">
        <v>306</v>
      </c>
      <c r="B308" s="9" t="s">
        <v>7082</v>
      </c>
      <c r="C308" s="431" t="s">
        <v>7083</v>
      </c>
      <c r="D308" s="8" t="n">
        <v>1</v>
      </c>
      <c r="E308" s="8" t="n">
        <v>255</v>
      </c>
      <c r="F308" s="281" t="s">
        <v>6983</v>
      </c>
      <c r="G308" s="9" t="s">
        <v>7075</v>
      </c>
      <c r="H308" s="152"/>
    </row>
    <row r="309" customFormat="false" ht="15" hidden="false" customHeight="false" outlineLevel="0" collapsed="false">
      <c r="A309" s="65" t="n">
        <v>307</v>
      </c>
      <c r="B309" s="9" t="s">
        <v>7084</v>
      </c>
      <c r="C309" s="431" t="s">
        <v>7085</v>
      </c>
      <c r="D309" s="8" t="n">
        <v>1</v>
      </c>
      <c r="E309" s="8" t="n">
        <v>315</v>
      </c>
      <c r="F309" s="281" t="s">
        <v>6983</v>
      </c>
      <c r="G309" s="9" t="s">
        <v>7075</v>
      </c>
      <c r="H309" s="152"/>
    </row>
    <row r="310" customFormat="false" ht="15" hidden="false" customHeight="false" outlineLevel="0" collapsed="false">
      <c r="A310" s="65" t="n">
        <v>308</v>
      </c>
      <c r="B310" s="9" t="s">
        <v>7086</v>
      </c>
      <c r="C310" s="431" t="s">
        <v>7087</v>
      </c>
      <c r="D310" s="65" t="n">
        <v>1</v>
      </c>
      <c r="E310" s="65" t="n">
        <v>255</v>
      </c>
      <c r="F310" s="281" t="s">
        <v>6983</v>
      </c>
      <c r="G310" s="9" t="s">
        <v>7088</v>
      </c>
      <c r="H310" s="152"/>
    </row>
    <row r="311" customFormat="false" ht="15" hidden="false" customHeight="false" outlineLevel="0" collapsed="false">
      <c r="A311" s="65" t="n">
        <v>309</v>
      </c>
      <c r="B311" s="9" t="s">
        <v>7089</v>
      </c>
      <c r="C311" s="8" t="s">
        <v>7090</v>
      </c>
      <c r="D311" s="65" t="n">
        <v>1</v>
      </c>
      <c r="E311" s="65" t="n">
        <v>255</v>
      </c>
      <c r="F311" s="281" t="s">
        <v>6983</v>
      </c>
      <c r="G311" s="9" t="s">
        <v>7088</v>
      </c>
      <c r="H311" s="152"/>
    </row>
    <row r="312" customFormat="false" ht="15" hidden="false" customHeight="false" outlineLevel="0" collapsed="false">
      <c r="A312" s="65" t="n">
        <v>310</v>
      </c>
      <c r="B312" s="9" t="s">
        <v>7091</v>
      </c>
      <c r="C312" s="431" t="s">
        <v>7092</v>
      </c>
      <c r="D312" s="65" t="n">
        <v>1</v>
      </c>
      <c r="E312" s="65" t="n">
        <v>315</v>
      </c>
      <c r="F312" s="281" t="s">
        <v>6983</v>
      </c>
      <c r="G312" s="9" t="s">
        <v>7088</v>
      </c>
      <c r="H312" s="152"/>
    </row>
    <row r="313" customFormat="false" ht="15" hidden="false" customHeight="false" outlineLevel="0" collapsed="false">
      <c r="A313" s="65" t="n">
        <v>311</v>
      </c>
      <c r="B313" s="9" t="s">
        <v>1044</v>
      </c>
      <c r="C313" s="431" t="s">
        <v>7093</v>
      </c>
      <c r="D313" s="65" t="n">
        <v>1</v>
      </c>
      <c r="E313" s="65" t="n">
        <v>315</v>
      </c>
      <c r="F313" s="281" t="s">
        <v>6983</v>
      </c>
      <c r="G313" s="9" t="s">
        <v>7088</v>
      </c>
      <c r="H313" s="152"/>
    </row>
    <row r="314" customFormat="false" ht="15" hidden="false" customHeight="false" outlineLevel="0" collapsed="false">
      <c r="A314" s="65" t="n">
        <v>312</v>
      </c>
      <c r="B314" s="9" t="s">
        <v>7094</v>
      </c>
      <c r="C314" s="431" t="s">
        <v>7095</v>
      </c>
      <c r="D314" s="8" t="n">
        <v>3</v>
      </c>
      <c r="E314" s="8" t="n">
        <v>945</v>
      </c>
      <c r="F314" s="281" t="s">
        <v>6983</v>
      </c>
      <c r="G314" s="9" t="s">
        <v>7088</v>
      </c>
      <c r="H314" s="152"/>
    </row>
    <row r="315" customFormat="false" ht="15" hidden="false" customHeight="false" outlineLevel="0" collapsed="false">
      <c r="A315" s="65" t="n">
        <v>313</v>
      </c>
      <c r="B315" s="9" t="s">
        <v>7096</v>
      </c>
      <c r="C315" s="431" t="s">
        <v>7097</v>
      </c>
      <c r="D315" s="65" t="n">
        <v>3</v>
      </c>
      <c r="E315" s="65" t="n">
        <v>765</v>
      </c>
      <c r="F315" s="281" t="s">
        <v>6983</v>
      </c>
      <c r="G315" s="9" t="s">
        <v>6981</v>
      </c>
      <c r="H315" s="152"/>
    </row>
    <row r="316" customFormat="false" ht="15" hidden="false" customHeight="false" outlineLevel="0" collapsed="false">
      <c r="A316" s="65" t="n">
        <v>314</v>
      </c>
      <c r="B316" s="9" t="s">
        <v>7098</v>
      </c>
      <c r="C316" s="431" t="s">
        <v>7099</v>
      </c>
      <c r="D316" s="65" t="n">
        <v>1</v>
      </c>
      <c r="E316" s="65" t="n">
        <v>255</v>
      </c>
      <c r="F316" s="281" t="s">
        <v>6983</v>
      </c>
      <c r="G316" s="9" t="s">
        <v>6981</v>
      </c>
      <c r="H316" s="152"/>
    </row>
    <row r="317" customFormat="false" ht="15" hidden="false" customHeight="false" outlineLevel="0" collapsed="false">
      <c r="A317" s="65" t="n">
        <v>315</v>
      </c>
      <c r="B317" s="9" t="s">
        <v>7100</v>
      </c>
      <c r="C317" s="431" t="s">
        <v>7101</v>
      </c>
      <c r="D317" s="65" t="n">
        <v>1</v>
      </c>
      <c r="E317" s="65" t="n">
        <v>255</v>
      </c>
      <c r="F317" s="281" t="s">
        <v>6983</v>
      </c>
      <c r="G317" s="9" t="s">
        <v>6981</v>
      </c>
      <c r="H317" s="152"/>
    </row>
    <row r="318" customFormat="false" ht="15" hidden="false" customHeight="false" outlineLevel="0" collapsed="false">
      <c r="A318" s="65" t="n">
        <v>316</v>
      </c>
      <c r="B318" s="9" t="s">
        <v>5039</v>
      </c>
      <c r="C318" s="431" t="s">
        <v>7102</v>
      </c>
      <c r="D318" s="8" t="n">
        <v>1</v>
      </c>
      <c r="E318" s="8" t="n">
        <v>255</v>
      </c>
      <c r="F318" s="281" t="s">
        <v>6983</v>
      </c>
      <c r="G318" s="9" t="s">
        <v>6981</v>
      </c>
      <c r="H318" s="152"/>
    </row>
    <row r="319" customFormat="false" ht="15" hidden="false" customHeight="false" outlineLevel="0" collapsed="false">
      <c r="A319" s="65" t="n">
        <v>317</v>
      </c>
      <c r="B319" s="9" t="s">
        <v>7103</v>
      </c>
      <c r="C319" s="431" t="s">
        <v>7104</v>
      </c>
      <c r="D319" s="8" t="n">
        <v>1</v>
      </c>
      <c r="E319" s="8" t="n">
        <v>255</v>
      </c>
      <c r="F319" s="281" t="s">
        <v>6983</v>
      </c>
      <c r="G319" s="9" t="s">
        <v>6981</v>
      </c>
      <c r="H319" s="152"/>
    </row>
    <row r="320" customFormat="false" ht="15" hidden="false" customHeight="false" outlineLevel="0" collapsed="false">
      <c r="A320" s="65" t="n">
        <v>318</v>
      </c>
      <c r="B320" s="9" t="s">
        <v>7105</v>
      </c>
      <c r="C320" s="431" t="s">
        <v>7106</v>
      </c>
      <c r="D320" s="8" t="n">
        <v>1</v>
      </c>
      <c r="E320" s="8" t="n">
        <v>255</v>
      </c>
      <c r="F320" s="281" t="s">
        <v>6983</v>
      </c>
      <c r="G320" s="9" t="s">
        <v>6981</v>
      </c>
      <c r="H320" s="152"/>
    </row>
    <row r="321" customFormat="false" ht="15" hidden="false" customHeight="false" outlineLevel="0" collapsed="false">
      <c r="A321" s="65" t="n">
        <v>319</v>
      </c>
      <c r="B321" s="9" t="s">
        <v>7107</v>
      </c>
      <c r="C321" s="431" t="s">
        <v>7108</v>
      </c>
      <c r="D321" s="8" t="n">
        <v>1</v>
      </c>
      <c r="E321" s="8" t="n">
        <v>255</v>
      </c>
      <c r="F321" s="281" t="s">
        <v>6983</v>
      </c>
      <c r="G321" s="9" t="s">
        <v>6981</v>
      </c>
      <c r="H321" s="152"/>
    </row>
    <row r="322" customFormat="false" ht="15" hidden="false" customHeight="false" outlineLevel="0" collapsed="false">
      <c r="A322" s="65" t="n">
        <v>320</v>
      </c>
      <c r="B322" s="9" t="s">
        <v>7109</v>
      </c>
      <c r="C322" s="431" t="s">
        <v>7110</v>
      </c>
      <c r="D322" s="8" t="n">
        <v>1</v>
      </c>
      <c r="E322" s="8" t="n">
        <v>255</v>
      </c>
      <c r="F322" s="281" t="s">
        <v>6983</v>
      </c>
      <c r="G322" s="9" t="s">
        <v>6981</v>
      </c>
      <c r="H322" s="152"/>
    </row>
    <row r="323" customFormat="false" ht="15" hidden="false" customHeight="false" outlineLevel="0" collapsed="false">
      <c r="A323" s="65" t="n">
        <v>321</v>
      </c>
      <c r="B323" s="9" t="s">
        <v>7111</v>
      </c>
      <c r="C323" s="431" t="s">
        <v>7112</v>
      </c>
      <c r="D323" s="65" t="n">
        <v>1</v>
      </c>
      <c r="E323" s="65" t="n">
        <v>315</v>
      </c>
      <c r="F323" s="281" t="s">
        <v>6983</v>
      </c>
      <c r="G323" s="9" t="s">
        <v>6981</v>
      </c>
      <c r="H323" s="152"/>
    </row>
    <row r="324" customFormat="false" ht="15" hidden="false" customHeight="false" outlineLevel="0" collapsed="false">
      <c r="A324" s="65" t="n">
        <v>322</v>
      </c>
      <c r="B324" s="9" t="s">
        <v>7113</v>
      </c>
      <c r="C324" s="431" t="s">
        <v>4947</v>
      </c>
      <c r="D324" s="65" t="n">
        <v>1</v>
      </c>
      <c r="E324" s="65" t="n">
        <v>315</v>
      </c>
      <c r="F324" s="281" t="s">
        <v>6983</v>
      </c>
      <c r="G324" s="9" t="s">
        <v>6981</v>
      </c>
      <c r="H324" s="152"/>
    </row>
    <row r="325" customFormat="false" ht="15" hidden="false" customHeight="false" outlineLevel="0" collapsed="false">
      <c r="A325" s="65" t="n">
        <v>323</v>
      </c>
      <c r="B325" s="9" t="s">
        <v>7114</v>
      </c>
      <c r="C325" s="431" t="s">
        <v>7115</v>
      </c>
      <c r="D325" s="8" t="n">
        <v>1</v>
      </c>
      <c r="E325" s="8" t="n">
        <v>315</v>
      </c>
      <c r="F325" s="281" t="s">
        <v>6983</v>
      </c>
      <c r="G325" s="9" t="s">
        <v>6981</v>
      </c>
      <c r="H325" s="152"/>
    </row>
    <row r="326" customFormat="false" ht="15" hidden="false" customHeight="false" outlineLevel="0" collapsed="false">
      <c r="A326" s="65" t="n">
        <v>324</v>
      </c>
      <c r="B326" s="25" t="s">
        <v>7116</v>
      </c>
      <c r="C326" s="432" t="s">
        <v>7117</v>
      </c>
      <c r="D326" s="27" t="n">
        <v>4</v>
      </c>
      <c r="E326" s="27" t="n">
        <v>1020</v>
      </c>
      <c r="F326" s="281" t="s">
        <v>7118</v>
      </c>
      <c r="G326" s="44" t="s">
        <v>7119</v>
      </c>
      <c r="H326" s="152"/>
    </row>
    <row r="327" customFormat="false" ht="15" hidden="false" customHeight="false" outlineLevel="0" collapsed="false">
      <c r="A327" s="65" t="n">
        <v>325</v>
      </c>
      <c r="B327" s="9" t="s">
        <v>7120</v>
      </c>
      <c r="C327" s="431" t="s">
        <v>7121</v>
      </c>
      <c r="D327" s="65" t="n">
        <v>2</v>
      </c>
      <c r="E327" s="65" t="n">
        <v>630</v>
      </c>
      <c r="F327" s="281" t="s">
        <v>7118</v>
      </c>
      <c r="G327" s="9" t="s">
        <v>7119</v>
      </c>
      <c r="H327" s="152"/>
    </row>
    <row r="328" customFormat="false" ht="15" hidden="false" customHeight="false" outlineLevel="0" collapsed="false">
      <c r="A328" s="65" t="n">
        <v>326</v>
      </c>
      <c r="B328" s="44" t="s">
        <v>7122</v>
      </c>
      <c r="C328" s="437" t="s">
        <v>7123</v>
      </c>
      <c r="D328" s="43" t="n">
        <v>1</v>
      </c>
      <c r="E328" s="43" t="n">
        <v>255</v>
      </c>
      <c r="F328" s="281" t="s">
        <v>7118</v>
      </c>
      <c r="G328" s="9" t="s">
        <v>7124</v>
      </c>
      <c r="H328" s="152"/>
    </row>
    <row r="329" customFormat="false" ht="15" hidden="false" customHeight="false" outlineLevel="0" collapsed="false">
      <c r="A329" s="65" t="n">
        <v>327</v>
      </c>
      <c r="B329" s="462" t="s">
        <v>2071</v>
      </c>
      <c r="C329" s="37" t="s">
        <v>7125</v>
      </c>
      <c r="D329" s="27" t="n">
        <v>1</v>
      </c>
      <c r="E329" s="27" t="n">
        <v>315</v>
      </c>
      <c r="F329" s="281" t="s">
        <v>7118</v>
      </c>
      <c r="G329" s="44" t="s">
        <v>7124</v>
      </c>
      <c r="H329" s="119" t="s">
        <v>7126</v>
      </c>
    </row>
    <row r="330" customFormat="false" ht="15" hidden="false" customHeight="false" outlineLevel="0" collapsed="false">
      <c r="A330" s="65" t="n">
        <v>328</v>
      </c>
      <c r="B330" s="9" t="s">
        <v>7127</v>
      </c>
      <c r="C330" s="431" t="s">
        <v>7128</v>
      </c>
      <c r="D330" s="22" t="n">
        <v>1</v>
      </c>
      <c r="E330" s="22" t="n">
        <v>315</v>
      </c>
      <c r="F330" s="281" t="s">
        <v>7118</v>
      </c>
      <c r="G330" s="9" t="s">
        <v>7129</v>
      </c>
      <c r="H330" s="152"/>
    </row>
    <row r="331" customFormat="false" ht="15" hidden="false" customHeight="false" outlineLevel="0" collapsed="false">
      <c r="A331" s="65" t="n">
        <v>329</v>
      </c>
      <c r="B331" s="63" t="s">
        <v>7130</v>
      </c>
      <c r="C331" s="37" t="s">
        <v>7131</v>
      </c>
      <c r="D331" s="65" t="n">
        <v>1</v>
      </c>
      <c r="E331" s="65" t="n">
        <v>255</v>
      </c>
      <c r="F331" s="281" t="s">
        <v>7118</v>
      </c>
      <c r="G331" s="9" t="s">
        <v>7132</v>
      </c>
      <c r="H331" s="64" t="s">
        <v>7133</v>
      </c>
    </row>
    <row r="332" customFormat="false" ht="15" hidden="false" customHeight="false" outlineLevel="0" collapsed="false">
      <c r="A332" s="65" t="n">
        <v>330</v>
      </c>
      <c r="B332" s="9" t="s">
        <v>7134</v>
      </c>
      <c r="C332" s="431" t="s">
        <v>7135</v>
      </c>
      <c r="D332" s="65" t="n">
        <v>1</v>
      </c>
      <c r="E332" s="65" t="n">
        <v>255</v>
      </c>
      <c r="F332" s="281" t="s">
        <v>7118</v>
      </c>
      <c r="G332" s="9" t="s">
        <v>7132</v>
      </c>
      <c r="H332" s="152"/>
    </row>
    <row r="333" customFormat="false" ht="15" hidden="false" customHeight="false" outlineLevel="0" collapsed="false">
      <c r="A333" s="65" t="n">
        <v>331</v>
      </c>
      <c r="B333" s="25" t="s">
        <v>7136</v>
      </c>
      <c r="C333" s="432" t="s">
        <v>1239</v>
      </c>
      <c r="D333" s="435" t="n">
        <v>2</v>
      </c>
      <c r="E333" s="435" t="n">
        <v>510</v>
      </c>
      <c r="F333" s="281" t="s">
        <v>7118</v>
      </c>
      <c r="G333" s="44" t="s">
        <v>7132</v>
      </c>
      <c r="H333" s="152"/>
    </row>
    <row r="334" customFormat="false" ht="15" hidden="false" customHeight="false" outlineLevel="0" collapsed="false">
      <c r="A334" s="65" t="n">
        <v>332</v>
      </c>
      <c r="B334" s="25" t="s">
        <v>7137</v>
      </c>
      <c r="C334" s="432" t="s">
        <v>7138</v>
      </c>
      <c r="D334" s="27" t="n">
        <v>2</v>
      </c>
      <c r="E334" s="27" t="n">
        <v>510</v>
      </c>
      <c r="F334" s="281" t="s">
        <v>7118</v>
      </c>
      <c r="G334" s="44" t="s">
        <v>7132</v>
      </c>
      <c r="H334" s="152"/>
    </row>
    <row r="335" customFormat="false" ht="15" hidden="false" customHeight="false" outlineLevel="0" collapsed="false">
      <c r="A335" s="65" t="n">
        <v>333</v>
      </c>
      <c r="B335" s="25" t="s">
        <v>7139</v>
      </c>
      <c r="C335" s="432" t="s">
        <v>7140</v>
      </c>
      <c r="D335" s="27" t="n">
        <v>4</v>
      </c>
      <c r="E335" s="27" t="n">
        <v>1020</v>
      </c>
      <c r="F335" s="281" t="s">
        <v>7118</v>
      </c>
      <c r="G335" s="44" t="s">
        <v>7141</v>
      </c>
      <c r="H335" s="152"/>
    </row>
    <row r="336" customFormat="false" ht="15" hidden="false" customHeight="false" outlineLevel="0" collapsed="false">
      <c r="A336" s="65" t="n">
        <v>334</v>
      </c>
      <c r="B336" s="9" t="s">
        <v>7142</v>
      </c>
      <c r="C336" s="431" t="s">
        <v>7143</v>
      </c>
      <c r="D336" s="65" t="n">
        <v>1</v>
      </c>
      <c r="E336" s="65" t="n">
        <v>315</v>
      </c>
      <c r="F336" s="281" t="s">
        <v>7118</v>
      </c>
      <c r="G336" s="9" t="s">
        <v>7141</v>
      </c>
      <c r="H336" s="152"/>
    </row>
    <row r="337" customFormat="false" ht="15" hidden="false" customHeight="false" outlineLevel="0" collapsed="false">
      <c r="A337" s="65" t="n">
        <v>335</v>
      </c>
      <c r="B337" s="9" t="s">
        <v>7144</v>
      </c>
      <c r="C337" s="431" t="s">
        <v>5999</v>
      </c>
      <c r="D337" s="65" t="n">
        <v>1</v>
      </c>
      <c r="E337" s="65" t="n">
        <v>315</v>
      </c>
      <c r="F337" s="281" t="s">
        <v>7118</v>
      </c>
      <c r="G337" s="9" t="s">
        <v>7141</v>
      </c>
      <c r="H337" s="152"/>
    </row>
    <row r="338" customFormat="false" ht="15" hidden="false" customHeight="false" outlineLevel="0" collapsed="false">
      <c r="A338" s="65" t="n">
        <v>336</v>
      </c>
      <c r="B338" s="9" t="s">
        <v>7145</v>
      </c>
      <c r="C338" s="431" t="s">
        <v>7146</v>
      </c>
      <c r="D338" s="65" t="n">
        <v>3</v>
      </c>
      <c r="E338" s="65" t="n">
        <v>945</v>
      </c>
      <c r="F338" s="281" t="s">
        <v>7118</v>
      </c>
      <c r="G338" s="9" t="s">
        <v>7141</v>
      </c>
      <c r="H338" s="152"/>
    </row>
    <row r="339" customFormat="false" ht="15" hidden="false" customHeight="false" outlineLevel="0" collapsed="false">
      <c r="A339" s="65" t="n">
        <v>337</v>
      </c>
      <c r="B339" s="9" t="s">
        <v>7147</v>
      </c>
      <c r="C339" s="431" t="s">
        <v>7148</v>
      </c>
      <c r="D339" s="65" t="n">
        <v>1</v>
      </c>
      <c r="E339" s="65" t="n">
        <v>255</v>
      </c>
      <c r="F339" s="281" t="s">
        <v>7118</v>
      </c>
      <c r="G339" s="9" t="s">
        <v>7149</v>
      </c>
      <c r="H339" s="152"/>
    </row>
    <row r="340" customFormat="false" ht="15" hidden="false" customHeight="false" outlineLevel="0" collapsed="false">
      <c r="A340" s="65" t="n">
        <v>338</v>
      </c>
      <c r="B340" s="63" t="s">
        <v>7150</v>
      </c>
      <c r="C340" s="463" t="s">
        <v>7151</v>
      </c>
      <c r="D340" s="27" t="n">
        <v>1</v>
      </c>
      <c r="E340" s="27" t="n">
        <v>255</v>
      </c>
      <c r="F340" s="281" t="s">
        <v>7118</v>
      </c>
      <c r="G340" s="44" t="s">
        <v>7149</v>
      </c>
      <c r="H340" s="119" t="s">
        <v>7152</v>
      </c>
    </row>
    <row r="341" customFormat="false" ht="15" hidden="false" customHeight="false" outlineLevel="0" collapsed="false">
      <c r="A341" s="65" t="n">
        <v>339</v>
      </c>
      <c r="B341" s="9" t="s">
        <v>7153</v>
      </c>
      <c r="C341" s="431" t="s">
        <v>7154</v>
      </c>
      <c r="D341" s="65" t="n">
        <v>4</v>
      </c>
      <c r="E341" s="65" t="n">
        <v>1260</v>
      </c>
      <c r="F341" s="281" t="s">
        <v>7118</v>
      </c>
      <c r="G341" s="9" t="s">
        <v>7149</v>
      </c>
      <c r="H341" s="152"/>
    </row>
    <row r="342" customFormat="false" ht="15" hidden="false" customHeight="false" outlineLevel="0" collapsed="false">
      <c r="A342" s="65" t="n">
        <v>340</v>
      </c>
      <c r="B342" s="63" t="s">
        <v>7155</v>
      </c>
      <c r="C342" s="37" t="s">
        <v>7156</v>
      </c>
      <c r="D342" s="464" t="n">
        <v>1</v>
      </c>
      <c r="E342" s="464" t="n">
        <v>315</v>
      </c>
      <c r="F342" s="281" t="s">
        <v>7118</v>
      </c>
      <c r="G342" s="9" t="s">
        <v>7149</v>
      </c>
      <c r="H342" s="64" t="s">
        <v>7157</v>
      </c>
    </row>
    <row r="343" customFormat="false" ht="15" hidden="false" customHeight="false" outlineLevel="0" collapsed="false">
      <c r="A343" s="65" t="n">
        <v>341</v>
      </c>
      <c r="B343" s="25" t="s">
        <v>7158</v>
      </c>
      <c r="C343" s="432" t="s">
        <v>7159</v>
      </c>
      <c r="D343" s="27" t="n">
        <v>1</v>
      </c>
      <c r="E343" s="27" t="n">
        <v>315</v>
      </c>
      <c r="F343" s="281" t="s">
        <v>7118</v>
      </c>
      <c r="G343" s="44" t="s">
        <v>7149</v>
      </c>
      <c r="H343" s="152"/>
    </row>
    <row r="344" customFormat="false" ht="15" hidden="false" customHeight="false" outlineLevel="0" collapsed="false">
      <c r="A344" s="65" t="n">
        <v>342</v>
      </c>
      <c r="B344" s="9" t="s">
        <v>7160</v>
      </c>
      <c r="C344" s="431" t="s">
        <v>7161</v>
      </c>
      <c r="D344" s="65" t="n">
        <v>1</v>
      </c>
      <c r="E344" s="65" t="n">
        <v>255</v>
      </c>
      <c r="F344" s="281" t="s">
        <v>7118</v>
      </c>
      <c r="G344" s="9" t="s">
        <v>7162</v>
      </c>
      <c r="H344" s="152"/>
    </row>
    <row r="345" customFormat="false" ht="15" hidden="false" customHeight="false" outlineLevel="0" collapsed="false">
      <c r="A345" s="65" t="n">
        <v>343</v>
      </c>
      <c r="B345" s="9" t="s">
        <v>7163</v>
      </c>
      <c r="C345" s="431" t="s">
        <v>7164</v>
      </c>
      <c r="D345" s="447" t="n">
        <v>2</v>
      </c>
      <c r="E345" s="447" t="n">
        <v>510</v>
      </c>
      <c r="F345" s="281" t="s">
        <v>7118</v>
      </c>
      <c r="G345" s="9" t="s">
        <v>7162</v>
      </c>
      <c r="H345" s="152"/>
    </row>
    <row r="346" customFormat="false" ht="15" hidden="false" customHeight="false" outlineLevel="0" collapsed="false">
      <c r="A346" s="65" t="n">
        <v>344</v>
      </c>
      <c r="B346" s="9" t="s">
        <v>7165</v>
      </c>
      <c r="C346" s="431" t="s">
        <v>1874</v>
      </c>
      <c r="D346" s="65" t="n">
        <v>1</v>
      </c>
      <c r="E346" s="65" t="n">
        <v>330</v>
      </c>
      <c r="F346" s="281" t="s">
        <v>7118</v>
      </c>
      <c r="G346" s="9" t="s">
        <v>7166</v>
      </c>
      <c r="H346" s="152"/>
    </row>
    <row r="347" customFormat="false" ht="15" hidden="false" customHeight="false" outlineLevel="0" collapsed="false">
      <c r="A347" s="65" t="n">
        <v>345</v>
      </c>
      <c r="B347" s="73" t="s">
        <v>7167</v>
      </c>
      <c r="C347" s="434" t="s">
        <v>7168</v>
      </c>
      <c r="D347" s="65" t="n">
        <v>1</v>
      </c>
      <c r="E347" s="65" t="n">
        <v>315</v>
      </c>
      <c r="F347" s="281" t="s">
        <v>7118</v>
      </c>
      <c r="G347" s="9" t="s">
        <v>7169</v>
      </c>
      <c r="H347" s="152"/>
    </row>
    <row r="348" customFormat="false" ht="15" hidden="false" customHeight="false" outlineLevel="0" collapsed="false">
      <c r="A348" s="65" t="n">
        <v>346</v>
      </c>
      <c r="B348" s="9" t="s">
        <v>7170</v>
      </c>
      <c r="C348" s="431" t="s">
        <v>7171</v>
      </c>
      <c r="D348" s="65" t="n">
        <v>1</v>
      </c>
      <c r="E348" s="65" t="n">
        <v>315</v>
      </c>
      <c r="F348" s="281" t="s">
        <v>7118</v>
      </c>
      <c r="G348" s="9" t="s">
        <v>7172</v>
      </c>
      <c r="H348" s="152"/>
    </row>
    <row r="349" customFormat="false" ht="15" hidden="false" customHeight="false" outlineLevel="0" collapsed="false">
      <c r="A349" s="65" t="n">
        <v>347</v>
      </c>
      <c r="B349" s="9" t="s">
        <v>7173</v>
      </c>
      <c r="C349" s="431" t="s">
        <v>2878</v>
      </c>
      <c r="D349" s="65" t="n">
        <v>2</v>
      </c>
      <c r="E349" s="65" t="n">
        <v>630</v>
      </c>
      <c r="F349" s="281" t="s">
        <v>7118</v>
      </c>
      <c r="G349" s="9" t="s">
        <v>7172</v>
      </c>
      <c r="H349" s="152"/>
    </row>
    <row r="350" customFormat="false" ht="15" hidden="false" customHeight="false" outlineLevel="0" collapsed="false">
      <c r="A350" s="65" t="n">
        <v>348</v>
      </c>
      <c r="B350" s="9" t="s">
        <v>291</v>
      </c>
      <c r="C350" s="431" t="s">
        <v>7174</v>
      </c>
      <c r="D350" s="65" t="n">
        <v>1</v>
      </c>
      <c r="E350" s="65" t="n">
        <v>315</v>
      </c>
      <c r="F350" s="281" t="s">
        <v>7118</v>
      </c>
      <c r="G350" s="9" t="s">
        <v>7172</v>
      </c>
      <c r="H350" s="152"/>
    </row>
    <row r="351" customFormat="false" ht="15" hidden="false" customHeight="false" outlineLevel="0" collapsed="false">
      <c r="A351" s="65" t="n">
        <v>349</v>
      </c>
      <c r="B351" s="73" t="s">
        <v>7175</v>
      </c>
      <c r="C351" s="434" t="s">
        <v>7176</v>
      </c>
      <c r="D351" s="65" t="n">
        <v>1</v>
      </c>
      <c r="E351" s="65" t="n">
        <v>315</v>
      </c>
      <c r="F351" s="281" t="s">
        <v>7118</v>
      </c>
      <c r="G351" s="9" t="s">
        <v>7177</v>
      </c>
      <c r="H351" s="152"/>
    </row>
    <row r="352" customFormat="false" ht="15" hidden="false" customHeight="false" outlineLevel="0" collapsed="false">
      <c r="A352" s="65" t="n">
        <v>350</v>
      </c>
      <c r="B352" s="25" t="s">
        <v>7178</v>
      </c>
      <c r="C352" s="432" t="s">
        <v>7179</v>
      </c>
      <c r="D352" s="27" t="n">
        <v>4</v>
      </c>
      <c r="E352" s="27" t="n">
        <v>1020</v>
      </c>
      <c r="F352" s="281" t="s">
        <v>7118</v>
      </c>
      <c r="G352" s="44" t="s">
        <v>7180</v>
      </c>
      <c r="H352" s="181"/>
    </row>
    <row r="353" customFormat="false" ht="15" hidden="false" customHeight="false" outlineLevel="0" collapsed="false">
      <c r="A353" s="65" t="n">
        <v>351</v>
      </c>
      <c r="B353" s="9" t="s">
        <v>7181</v>
      </c>
      <c r="C353" s="431" t="s">
        <v>7182</v>
      </c>
      <c r="D353" s="65" t="n">
        <v>1</v>
      </c>
      <c r="E353" s="65" t="n">
        <v>315</v>
      </c>
      <c r="F353" s="281" t="s">
        <v>7118</v>
      </c>
      <c r="G353" s="9" t="s">
        <v>7180</v>
      </c>
      <c r="H353" s="181"/>
    </row>
    <row r="354" customFormat="false" ht="15" hidden="false" customHeight="false" outlineLevel="0" collapsed="false">
      <c r="A354" s="65" t="n">
        <v>352</v>
      </c>
      <c r="B354" s="9" t="s">
        <v>7183</v>
      </c>
      <c r="C354" s="431" t="s">
        <v>7184</v>
      </c>
      <c r="D354" s="65" t="n">
        <v>3</v>
      </c>
      <c r="E354" s="65" t="n">
        <v>945</v>
      </c>
      <c r="F354" s="281" t="s">
        <v>7118</v>
      </c>
      <c r="G354" s="9" t="s">
        <v>7180</v>
      </c>
      <c r="H354" s="181"/>
    </row>
    <row r="355" customFormat="false" ht="15" hidden="false" customHeight="false" outlineLevel="0" collapsed="false">
      <c r="A355" s="65" t="n">
        <v>353</v>
      </c>
      <c r="B355" s="9" t="s">
        <v>7185</v>
      </c>
      <c r="C355" s="431" t="s">
        <v>7186</v>
      </c>
      <c r="D355" s="65" t="n">
        <v>1</v>
      </c>
      <c r="E355" s="65" t="n">
        <v>255</v>
      </c>
      <c r="F355" s="281" t="s">
        <v>7187</v>
      </c>
      <c r="G355" s="9" t="s">
        <v>7188</v>
      </c>
      <c r="H355" s="152"/>
    </row>
    <row r="356" customFormat="false" ht="15" hidden="false" customHeight="false" outlineLevel="0" collapsed="false">
      <c r="A356" s="65" t="n">
        <v>354</v>
      </c>
      <c r="B356" s="9" t="s">
        <v>7189</v>
      </c>
      <c r="C356" s="431" t="s">
        <v>7190</v>
      </c>
      <c r="D356" s="65" t="n">
        <v>1</v>
      </c>
      <c r="E356" s="65" t="n">
        <v>255</v>
      </c>
      <c r="F356" s="281" t="s">
        <v>7187</v>
      </c>
      <c r="G356" s="9" t="s">
        <v>7188</v>
      </c>
      <c r="H356" s="152"/>
    </row>
    <row r="357" customFormat="false" ht="15" hidden="false" customHeight="false" outlineLevel="0" collapsed="false">
      <c r="A357" s="65" t="n">
        <v>355</v>
      </c>
      <c r="B357" s="9" t="s">
        <v>1668</v>
      </c>
      <c r="C357" s="431" t="s">
        <v>7191</v>
      </c>
      <c r="D357" s="8" t="n">
        <v>1</v>
      </c>
      <c r="E357" s="8" t="n">
        <v>255</v>
      </c>
      <c r="F357" s="281" t="s">
        <v>7187</v>
      </c>
      <c r="G357" s="9" t="s">
        <v>7188</v>
      </c>
      <c r="H357" s="152"/>
    </row>
    <row r="358" customFormat="false" ht="15" hidden="false" customHeight="false" outlineLevel="0" collapsed="false">
      <c r="A358" s="65" t="n">
        <v>356</v>
      </c>
      <c r="B358" s="9" t="s">
        <v>7192</v>
      </c>
      <c r="C358" s="431" t="s">
        <v>7193</v>
      </c>
      <c r="D358" s="8" t="n">
        <v>1</v>
      </c>
      <c r="E358" s="8" t="n">
        <v>255</v>
      </c>
      <c r="F358" s="281" t="s">
        <v>7187</v>
      </c>
      <c r="G358" s="9" t="s">
        <v>7188</v>
      </c>
      <c r="H358" s="152"/>
    </row>
    <row r="359" customFormat="false" ht="15" hidden="false" customHeight="false" outlineLevel="0" collapsed="false">
      <c r="A359" s="65" t="n">
        <v>357</v>
      </c>
      <c r="B359" s="40" t="s">
        <v>7194</v>
      </c>
      <c r="C359" s="430" t="s">
        <v>7195</v>
      </c>
      <c r="D359" s="43" t="n">
        <v>1</v>
      </c>
      <c r="E359" s="43" t="n">
        <v>255</v>
      </c>
      <c r="F359" s="300" t="s">
        <v>7187</v>
      </c>
      <c r="G359" s="44" t="s">
        <v>7188</v>
      </c>
      <c r="H359" s="152"/>
    </row>
    <row r="360" customFormat="false" ht="15" hidden="false" customHeight="false" outlineLevel="0" collapsed="false">
      <c r="A360" s="65" t="n">
        <v>358</v>
      </c>
      <c r="B360" s="40" t="s">
        <v>7196</v>
      </c>
      <c r="C360" s="437" t="s">
        <v>7197</v>
      </c>
      <c r="D360" s="43" t="n">
        <v>1</v>
      </c>
      <c r="E360" s="43" t="n">
        <v>255</v>
      </c>
      <c r="F360" s="300" t="s">
        <v>7187</v>
      </c>
      <c r="G360" s="44" t="s">
        <v>7188</v>
      </c>
      <c r="H360" s="152"/>
    </row>
    <row r="361" customFormat="false" ht="15" hidden="false" customHeight="false" outlineLevel="0" collapsed="false">
      <c r="A361" s="65" t="n">
        <v>359</v>
      </c>
      <c r="B361" s="465" t="s">
        <v>7198</v>
      </c>
      <c r="C361" s="466" t="s">
        <v>7199</v>
      </c>
      <c r="D361" s="467" t="n">
        <v>1</v>
      </c>
      <c r="E361" s="43" t="n">
        <v>255</v>
      </c>
      <c r="F361" s="300" t="s">
        <v>7187</v>
      </c>
      <c r="G361" s="44" t="s">
        <v>7188</v>
      </c>
      <c r="H361" s="181"/>
    </row>
    <row r="362" customFormat="false" ht="15" hidden="false" customHeight="false" outlineLevel="0" collapsed="false">
      <c r="A362" s="65" t="n">
        <v>360</v>
      </c>
      <c r="B362" s="9" t="s">
        <v>7200</v>
      </c>
      <c r="C362" s="431" t="s">
        <v>7201</v>
      </c>
      <c r="D362" s="8" t="n">
        <v>1</v>
      </c>
      <c r="E362" s="8" t="n">
        <v>255</v>
      </c>
      <c r="F362" s="281" t="s">
        <v>7202</v>
      </c>
      <c r="G362" s="9" t="s">
        <v>7188</v>
      </c>
      <c r="H362" s="181"/>
    </row>
    <row r="363" customFormat="false" ht="15" hidden="false" customHeight="false" outlineLevel="0" collapsed="false">
      <c r="A363" s="65" t="n">
        <v>361</v>
      </c>
      <c r="B363" s="9" t="s">
        <v>7203</v>
      </c>
      <c r="C363" s="431" t="s">
        <v>7204</v>
      </c>
      <c r="D363" s="65" t="n">
        <v>2</v>
      </c>
      <c r="E363" s="65" t="n">
        <v>510</v>
      </c>
      <c r="F363" s="281" t="s">
        <v>7202</v>
      </c>
      <c r="G363" s="433" t="s">
        <v>7205</v>
      </c>
      <c r="H363" s="181"/>
    </row>
    <row r="364" customFormat="false" ht="15" hidden="false" customHeight="false" outlineLevel="0" collapsed="false">
      <c r="A364" s="65" t="n">
        <v>362</v>
      </c>
      <c r="B364" s="23" t="s">
        <v>7206</v>
      </c>
      <c r="C364" s="468" t="s">
        <v>2694</v>
      </c>
      <c r="D364" s="92" t="n">
        <v>1</v>
      </c>
      <c r="E364" s="92" t="n">
        <v>255</v>
      </c>
      <c r="F364" s="469" t="s">
        <v>7207</v>
      </c>
      <c r="G364" s="469" t="s">
        <v>7188</v>
      </c>
      <c r="H364" s="181"/>
    </row>
    <row r="365" customFormat="false" ht="15" hidden="false" customHeight="false" outlineLevel="0" collapsed="false">
      <c r="A365" s="65" t="n">
        <v>363</v>
      </c>
      <c r="B365" s="40" t="s">
        <v>7208</v>
      </c>
      <c r="C365" s="430" t="s">
        <v>7209</v>
      </c>
      <c r="D365" s="43" t="n">
        <v>2</v>
      </c>
      <c r="E365" s="43" t="n">
        <v>510</v>
      </c>
      <c r="F365" s="300" t="s">
        <v>7187</v>
      </c>
      <c r="G365" s="44" t="s">
        <v>7210</v>
      </c>
      <c r="H365" s="152"/>
    </row>
    <row r="366" customFormat="false" ht="15" hidden="false" customHeight="false" outlineLevel="0" collapsed="false">
      <c r="A366" s="65" t="n">
        <v>364</v>
      </c>
      <c r="B366" s="40" t="s">
        <v>7211</v>
      </c>
      <c r="C366" s="430" t="s">
        <v>7212</v>
      </c>
      <c r="D366" s="43" t="n">
        <v>1</v>
      </c>
      <c r="E366" s="43" t="n">
        <v>255</v>
      </c>
      <c r="F366" s="300" t="s">
        <v>7187</v>
      </c>
      <c r="G366" s="44" t="s">
        <v>7210</v>
      </c>
      <c r="H366" s="152"/>
    </row>
    <row r="367" customFormat="false" ht="15" hidden="false" customHeight="false" outlineLevel="0" collapsed="false">
      <c r="A367" s="65" t="n">
        <v>365</v>
      </c>
      <c r="B367" s="40" t="s">
        <v>7213</v>
      </c>
      <c r="C367" s="11" t="s">
        <v>7214</v>
      </c>
      <c r="D367" s="43" t="n">
        <v>1</v>
      </c>
      <c r="E367" s="43" t="n">
        <v>255</v>
      </c>
      <c r="F367" s="300" t="s">
        <v>7187</v>
      </c>
      <c r="G367" s="44" t="s">
        <v>7210</v>
      </c>
      <c r="H367" s="152"/>
    </row>
    <row r="368" customFormat="false" ht="15" hidden="false" customHeight="false" outlineLevel="0" collapsed="false">
      <c r="A368" s="65" t="n">
        <v>366</v>
      </c>
      <c r="B368" s="9" t="s">
        <v>7215</v>
      </c>
      <c r="C368" s="431" t="s">
        <v>7216</v>
      </c>
      <c r="D368" s="8" t="n">
        <v>2</v>
      </c>
      <c r="E368" s="8" t="n">
        <v>510</v>
      </c>
      <c r="F368" s="281" t="s">
        <v>7202</v>
      </c>
      <c r="G368" s="9" t="s">
        <v>7210</v>
      </c>
      <c r="H368" s="152"/>
    </row>
    <row r="369" customFormat="false" ht="15" hidden="false" customHeight="false" outlineLevel="0" collapsed="false">
      <c r="A369" s="65" t="n">
        <v>367</v>
      </c>
      <c r="B369" s="9" t="s">
        <v>7217</v>
      </c>
      <c r="C369" s="431" t="s">
        <v>7218</v>
      </c>
      <c r="D369" s="65" t="n">
        <v>1</v>
      </c>
      <c r="E369" s="65" t="n">
        <v>255</v>
      </c>
      <c r="F369" s="281" t="s">
        <v>7187</v>
      </c>
      <c r="G369" s="433" t="s">
        <v>7219</v>
      </c>
      <c r="H369" s="152"/>
    </row>
    <row r="370" customFormat="false" ht="15" hidden="false" customHeight="false" outlineLevel="0" collapsed="false">
      <c r="A370" s="65" t="n">
        <v>368</v>
      </c>
      <c r="B370" s="9" t="s">
        <v>7220</v>
      </c>
      <c r="C370" s="431" t="s">
        <v>7221</v>
      </c>
      <c r="D370" s="8" t="n">
        <v>1</v>
      </c>
      <c r="E370" s="8" t="n">
        <v>255</v>
      </c>
      <c r="F370" s="281" t="s">
        <v>7187</v>
      </c>
      <c r="G370" s="9" t="s">
        <v>7219</v>
      </c>
      <c r="H370" s="152"/>
    </row>
    <row r="371" customFormat="false" ht="15" hidden="false" customHeight="false" outlineLevel="0" collapsed="false">
      <c r="A371" s="65" t="n">
        <v>369</v>
      </c>
      <c r="B371" s="9" t="s">
        <v>7222</v>
      </c>
      <c r="C371" s="431" t="s">
        <v>7223</v>
      </c>
      <c r="D371" s="65" t="n">
        <v>4</v>
      </c>
      <c r="E371" s="65" t="n">
        <v>1020</v>
      </c>
      <c r="F371" s="281" t="s">
        <v>7187</v>
      </c>
      <c r="G371" s="9" t="s">
        <v>7224</v>
      </c>
      <c r="H371" s="152"/>
    </row>
    <row r="372" customFormat="false" ht="15" hidden="false" customHeight="false" outlineLevel="0" collapsed="false">
      <c r="A372" s="65" t="n">
        <v>370</v>
      </c>
      <c r="B372" s="40" t="s">
        <v>7225</v>
      </c>
      <c r="C372" s="430" t="s">
        <v>7226</v>
      </c>
      <c r="D372" s="43" t="n">
        <v>1</v>
      </c>
      <c r="E372" s="43" t="n">
        <v>255</v>
      </c>
      <c r="F372" s="300" t="s">
        <v>7187</v>
      </c>
      <c r="G372" s="44" t="s">
        <v>7224</v>
      </c>
      <c r="H372" s="152"/>
    </row>
    <row r="373" customFormat="false" ht="15" hidden="false" customHeight="false" outlineLevel="0" collapsed="false">
      <c r="A373" s="65" t="n">
        <v>371</v>
      </c>
      <c r="B373" s="465" t="s">
        <v>7227</v>
      </c>
      <c r="C373" s="466" t="s">
        <v>1481</v>
      </c>
      <c r="D373" s="467" t="n">
        <v>1</v>
      </c>
      <c r="E373" s="43" t="n">
        <v>255</v>
      </c>
      <c r="F373" s="300" t="s">
        <v>7187</v>
      </c>
      <c r="G373" s="44" t="s">
        <v>7224</v>
      </c>
      <c r="H373" s="152"/>
    </row>
    <row r="374" customFormat="false" ht="15" hidden="false" customHeight="false" outlineLevel="0" collapsed="false">
      <c r="A374" s="65" t="n">
        <v>372</v>
      </c>
      <c r="B374" s="470" t="s">
        <v>7228</v>
      </c>
      <c r="C374" s="471" t="s">
        <v>7229</v>
      </c>
      <c r="D374" s="92" t="n">
        <v>3</v>
      </c>
      <c r="E374" s="92" t="n">
        <v>765</v>
      </c>
      <c r="F374" s="300" t="s">
        <v>7187</v>
      </c>
      <c r="G374" s="470" t="s">
        <v>7224</v>
      </c>
      <c r="H374" s="152"/>
    </row>
    <row r="375" customFormat="false" ht="15" hidden="false" customHeight="false" outlineLevel="0" collapsed="false">
      <c r="A375" s="65" t="n">
        <v>373</v>
      </c>
      <c r="B375" s="9" t="s">
        <v>7230</v>
      </c>
      <c r="C375" s="431" t="s">
        <v>7231</v>
      </c>
      <c r="D375" s="65" t="n">
        <v>1</v>
      </c>
      <c r="E375" s="65" t="n">
        <v>315</v>
      </c>
      <c r="F375" s="300" t="s">
        <v>7187</v>
      </c>
      <c r="G375" s="9" t="s">
        <v>7224</v>
      </c>
      <c r="H375" s="152"/>
    </row>
    <row r="376" customFormat="false" ht="15" hidden="false" customHeight="false" outlineLevel="0" collapsed="false">
      <c r="A376" s="65" t="n">
        <v>374</v>
      </c>
      <c r="B376" s="9" t="s">
        <v>7232</v>
      </c>
      <c r="C376" s="431" t="s">
        <v>7233</v>
      </c>
      <c r="D376" s="65" t="n">
        <v>1</v>
      </c>
      <c r="E376" s="65" t="n">
        <v>315</v>
      </c>
      <c r="F376" s="300" t="s">
        <v>7187</v>
      </c>
      <c r="G376" s="9" t="s">
        <v>7224</v>
      </c>
      <c r="H376" s="152"/>
    </row>
    <row r="377" customFormat="false" ht="15" hidden="false" customHeight="false" outlineLevel="0" collapsed="false">
      <c r="A377" s="65" t="n">
        <v>375</v>
      </c>
      <c r="B377" s="9" t="s">
        <v>7234</v>
      </c>
      <c r="C377" s="431" t="s">
        <v>7235</v>
      </c>
      <c r="D377" s="447" t="n">
        <v>1</v>
      </c>
      <c r="E377" s="447" t="n">
        <v>315</v>
      </c>
      <c r="F377" s="300" t="s">
        <v>7187</v>
      </c>
      <c r="G377" s="9" t="s">
        <v>7224</v>
      </c>
      <c r="H377" s="152"/>
    </row>
    <row r="378" customFormat="false" ht="15" hidden="false" customHeight="false" outlineLevel="0" collapsed="false">
      <c r="A378" s="65" t="n">
        <v>376</v>
      </c>
      <c r="B378" s="9" t="s">
        <v>7185</v>
      </c>
      <c r="C378" s="431" t="s">
        <v>7236</v>
      </c>
      <c r="D378" s="65" t="n">
        <v>1</v>
      </c>
      <c r="E378" s="65" t="n">
        <v>315</v>
      </c>
      <c r="F378" s="300" t="s">
        <v>7187</v>
      </c>
      <c r="G378" s="9" t="s">
        <v>7219</v>
      </c>
      <c r="H378" s="152"/>
    </row>
    <row r="379" customFormat="false" ht="15" hidden="false" customHeight="false" outlineLevel="0" collapsed="false">
      <c r="A379" s="65" t="n">
        <v>377</v>
      </c>
      <c r="B379" s="9" t="s">
        <v>7237</v>
      </c>
      <c r="C379" s="431" t="s">
        <v>7238</v>
      </c>
      <c r="D379" s="65" t="n">
        <v>1</v>
      </c>
      <c r="E379" s="65" t="n">
        <v>315</v>
      </c>
      <c r="F379" s="281" t="s">
        <v>7239</v>
      </c>
      <c r="G379" s="9" t="s">
        <v>7240</v>
      </c>
      <c r="H379" s="152"/>
    </row>
    <row r="380" customFormat="false" ht="15" hidden="false" customHeight="false" outlineLevel="0" collapsed="false">
      <c r="A380" s="65" t="n">
        <v>378</v>
      </c>
      <c r="B380" s="25" t="s">
        <v>7241</v>
      </c>
      <c r="C380" s="432" t="s">
        <v>7242</v>
      </c>
      <c r="D380" s="27" t="n">
        <v>3</v>
      </c>
      <c r="E380" s="27" t="n">
        <v>945</v>
      </c>
      <c r="F380" s="281" t="s">
        <v>7239</v>
      </c>
      <c r="G380" s="44" t="s">
        <v>7240</v>
      </c>
      <c r="H380" s="152"/>
    </row>
    <row r="381" customFormat="false" ht="15" hidden="false" customHeight="false" outlineLevel="0" collapsed="false">
      <c r="A381" s="65" t="n">
        <v>379</v>
      </c>
      <c r="B381" s="9" t="s">
        <v>7243</v>
      </c>
      <c r="C381" s="431" t="s">
        <v>7244</v>
      </c>
      <c r="D381" s="8" t="n">
        <v>1</v>
      </c>
      <c r="E381" s="8" t="n">
        <v>255</v>
      </c>
      <c r="F381" s="281" t="s">
        <v>7239</v>
      </c>
      <c r="G381" s="9" t="s">
        <v>7245</v>
      </c>
      <c r="H381" s="152"/>
    </row>
    <row r="382" customFormat="false" ht="15" hidden="false" customHeight="false" outlineLevel="0" collapsed="false">
      <c r="A382" s="65" t="n">
        <v>380</v>
      </c>
      <c r="B382" s="9" t="s">
        <v>7246</v>
      </c>
      <c r="C382" s="431" t="s">
        <v>2495</v>
      </c>
      <c r="D382" s="65" t="n">
        <v>4</v>
      </c>
      <c r="E382" s="65" t="n">
        <v>1320</v>
      </c>
      <c r="F382" s="281" t="s">
        <v>7239</v>
      </c>
      <c r="G382" s="9" t="s">
        <v>7245</v>
      </c>
      <c r="H382" s="152"/>
    </row>
    <row r="383" customFormat="false" ht="15" hidden="false" customHeight="false" outlineLevel="0" collapsed="false">
      <c r="A383" s="65" t="n">
        <v>381</v>
      </c>
      <c r="B383" s="9" t="s">
        <v>7247</v>
      </c>
      <c r="C383" s="431" t="s">
        <v>7248</v>
      </c>
      <c r="D383" s="8" t="n">
        <v>1</v>
      </c>
      <c r="E383" s="8" t="n">
        <v>255</v>
      </c>
      <c r="F383" s="281" t="s">
        <v>7239</v>
      </c>
      <c r="G383" s="9" t="s">
        <v>7249</v>
      </c>
      <c r="H383" s="152"/>
    </row>
    <row r="384" customFormat="false" ht="15" hidden="false" customHeight="false" outlineLevel="0" collapsed="false">
      <c r="A384" s="65" t="n">
        <v>382</v>
      </c>
      <c r="B384" s="9" t="s">
        <v>7250</v>
      </c>
      <c r="C384" s="431" t="s">
        <v>5551</v>
      </c>
      <c r="D384" s="447" t="n">
        <v>2</v>
      </c>
      <c r="E384" s="447" t="n">
        <v>510</v>
      </c>
      <c r="F384" s="281" t="s">
        <v>7239</v>
      </c>
      <c r="G384" s="9" t="s">
        <v>7249</v>
      </c>
      <c r="H384" s="152"/>
    </row>
    <row r="385" customFormat="false" ht="15" hidden="false" customHeight="false" outlineLevel="0" collapsed="false">
      <c r="A385" s="65" t="n">
        <v>383</v>
      </c>
      <c r="B385" s="9" t="s">
        <v>7251</v>
      </c>
      <c r="C385" s="431" t="s">
        <v>7252</v>
      </c>
      <c r="D385" s="65" t="n">
        <v>4</v>
      </c>
      <c r="E385" s="65" t="n">
        <v>1020</v>
      </c>
      <c r="F385" s="281" t="s">
        <v>7239</v>
      </c>
      <c r="G385" s="9" t="s">
        <v>7249</v>
      </c>
      <c r="H385" s="152"/>
    </row>
    <row r="386" customFormat="false" ht="15" hidden="false" customHeight="false" outlineLevel="0" collapsed="false">
      <c r="A386" s="65" t="n">
        <v>384</v>
      </c>
      <c r="B386" s="9" t="s">
        <v>7253</v>
      </c>
      <c r="C386" s="431" t="s">
        <v>4360</v>
      </c>
      <c r="D386" s="65" t="n">
        <v>4</v>
      </c>
      <c r="E386" s="65" t="n">
        <v>1020</v>
      </c>
      <c r="F386" s="281" t="s">
        <v>7239</v>
      </c>
      <c r="G386" s="9" t="s">
        <v>7249</v>
      </c>
      <c r="H386" s="152"/>
    </row>
    <row r="387" customFormat="false" ht="15" hidden="false" customHeight="false" outlineLevel="0" collapsed="false">
      <c r="A387" s="65" t="n">
        <v>385</v>
      </c>
      <c r="B387" s="25" t="s">
        <v>7254</v>
      </c>
      <c r="C387" s="432" t="s">
        <v>7255</v>
      </c>
      <c r="D387" s="27" t="n">
        <v>1</v>
      </c>
      <c r="E387" s="27" t="n">
        <v>255</v>
      </c>
      <c r="F387" s="281" t="s">
        <v>7239</v>
      </c>
      <c r="G387" s="44" t="s">
        <v>7249</v>
      </c>
      <c r="H387" s="152"/>
    </row>
    <row r="388" customFormat="false" ht="15" hidden="false" customHeight="false" outlineLevel="0" collapsed="false">
      <c r="A388" s="65" t="n">
        <v>386</v>
      </c>
      <c r="B388" s="9" t="s">
        <v>7256</v>
      </c>
      <c r="C388" s="33" t="s">
        <v>7257</v>
      </c>
      <c r="D388" s="447" t="n">
        <v>2</v>
      </c>
      <c r="E388" s="447" t="n">
        <v>510</v>
      </c>
      <c r="F388" s="281" t="s">
        <v>7239</v>
      </c>
      <c r="G388" s="9" t="s">
        <v>7258</v>
      </c>
      <c r="H388" s="152"/>
    </row>
    <row r="389" customFormat="false" ht="15" hidden="false" customHeight="false" outlineLevel="0" collapsed="false">
      <c r="A389" s="65" t="n">
        <v>387</v>
      </c>
      <c r="B389" s="9" t="s">
        <v>7259</v>
      </c>
      <c r="C389" s="8" t="s">
        <v>7260</v>
      </c>
      <c r="D389" s="65" t="n">
        <v>1</v>
      </c>
      <c r="E389" s="65" t="n">
        <v>255</v>
      </c>
      <c r="F389" s="281" t="s">
        <v>7239</v>
      </c>
      <c r="G389" s="9" t="s">
        <v>7261</v>
      </c>
      <c r="H389" s="152"/>
    </row>
    <row r="390" customFormat="false" ht="15" hidden="false" customHeight="false" outlineLevel="0" collapsed="false">
      <c r="A390" s="65" t="n">
        <v>388</v>
      </c>
      <c r="B390" s="9" t="s">
        <v>7262</v>
      </c>
      <c r="C390" s="8" t="s">
        <v>7263</v>
      </c>
      <c r="D390" s="8" t="n">
        <v>1</v>
      </c>
      <c r="E390" s="8" t="n">
        <v>255</v>
      </c>
      <c r="F390" s="281" t="s">
        <v>7239</v>
      </c>
      <c r="G390" s="9" t="s">
        <v>7264</v>
      </c>
      <c r="H390" s="152"/>
    </row>
    <row r="391" customFormat="false" ht="15" hidden="false" customHeight="false" outlineLevel="0" collapsed="false">
      <c r="A391" s="65" t="n">
        <v>389</v>
      </c>
      <c r="B391" s="9" t="s">
        <v>7265</v>
      </c>
      <c r="C391" s="8" t="s">
        <v>7266</v>
      </c>
      <c r="D391" s="65" t="n">
        <v>3</v>
      </c>
      <c r="E391" s="65" t="n">
        <v>765</v>
      </c>
      <c r="F391" s="281" t="s">
        <v>7239</v>
      </c>
      <c r="G391" s="9" t="s">
        <v>7264</v>
      </c>
      <c r="H391" s="152"/>
    </row>
    <row r="392" customFormat="false" ht="15" hidden="false" customHeight="false" outlineLevel="0" collapsed="false">
      <c r="A392" s="65" t="n">
        <v>390</v>
      </c>
      <c r="B392" s="9" t="s">
        <v>7267</v>
      </c>
      <c r="C392" s="8" t="s">
        <v>7268</v>
      </c>
      <c r="D392" s="447" t="n">
        <v>1</v>
      </c>
      <c r="E392" s="447" t="n">
        <v>255</v>
      </c>
      <c r="F392" s="281" t="s">
        <v>7239</v>
      </c>
      <c r="G392" s="9" t="s">
        <v>7264</v>
      </c>
      <c r="H392" s="152"/>
    </row>
    <row r="393" customFormat="false" ht="15" hidden="false" customHeight="false" outlineLevel="0" collapsed="false">
      <c r="A393" s="65" t="n">
        <v>391</v>
      </c>
      <c r="B393" s="36" t="s">
        <v>7269</v>
      </c>
      <c r="C393" s="33" t="s">
        <v>7270</v>
      </c>
      <c r="D393" s="43" t="n">
        <v>1</v>
      </c>
      <c r="E393" s="43" t="n">
        <v>255</v>
      </c>
      <c r="F393" s="281" t="s">
        <v>7239</v>
      </c>
      <c r="G393" s="44" t="s">
        <v>7271</v>
      </c>
      <c r="H393" s="47" t="s">
        <v>7272</v>
      </c>
    </row>
    <row r="394" customFormat="false" ht="15" hidden="false" customHeight="false" outlineLevel="0" collapsed="false">
      <c r="A394" s="65" t="n">
        <v>392</v>
      </c>
      <c r="B394" s="9" t="s">
        <v>7273</v>
      </c>
      <c r="C394" s="8" t="s">
        <v>7274</v>
      </c>
      <c r="D394" s="65" t="n">
        <v>1</v>
      </c>
      <c r="E394" s="65" t="n">
        <v>315</v>
      </c>
      <c r="F394" s="281" t="s">
        <v>7275</v>
      </c>
      <c r="G394" s="9" t="s">
        <v>7276</v>
      </c>
      <c r="H394" s="152"/>
    </row>
    <row r="395" customFormat="false" ht="15" hidden="false" customHeight="false" outlineLevel="0" collapsed="false">
      <c r="A395" s="65" t="n">
        <v>393</v>
      </c>
      <c r="B395" s="209" t="s">
        <v>7277</v>
      </c>
      <c r="C395" s="472" t="s">
        <v>7278</v>
      </c>
      <c r="D395" s="473" t="n">
        <v>1</v>
      </c>
      <c r="E395" s="473" t="n">
        <v>315</v>
      </c>
      <c r="F395" s="281" t="s">
        <v>7275</v>
      </c>
      <c r="G395" s="209" t="s">
        <v>7276</v>
      </c>
      <c r="H395" s="152"/>
    </row>
    <row r="396" customFormat="false" ht="15" hidden="false" customHeight="false" outlineLevel="0" collapsed="false">
      <c r="A396" s="65" t="n">
        <v>394</v>
      </c>
      <c r="B396" s="9" t="s">
        <v>7279</v>
      </c>
      <c r="C396" s="431" t="s">
        <v>7280</v>
      </c>
      <c r="D396" s="65" t="n">
        <v>1</v>
      </c>
      <c r="E396" s="65" t="n">
        <v>255</v>
      </c>
      <c r="F396" s="281" t="s">
        <v>7275</v>
      </c>
      <c r="G396" s="9" t="s">
        <v>7281</v>
      </c>
      <c r="H396" s="152"/>
    </row>
    <row r="397" customFormat="false" ht="15" hidden="false" customHeight="false" outlineLevel="0" collapsed="false">
      <c r="A397" s="65" t="n">
        <v>395</v>
      </c>
      <c r="B397" s="9" t="s">
        <v>7282</v>
      </c>
      <c r="C397" s="431" t="s">
        <v>7283</v>
      </c>
      <c r="D397" s="65" t="n">
        <v>1</v>
      </c>
      <c r="E397" s="65" t="n">
        <v>255</v>
      </c>
      <c r="F397" s="281" t="s">
        <v>7275</v>
      </c>
      <c r="G397" s="9" t="s">
        <v>7281</v>
      </c>
      <c r="H397" s="152"/>
    </row>
    <row r="398" customFormat="false" ht="15" hidden="false" customHeight="false" outlineLevel="0" collapsed="false">
      <c r="A398" s="65" t="n">
        <v>396</v>
      </c>
      <c r="B398" s="9" t="s">
        <v>7284</v>
      </c>
      <c r="C398" s="431" t="s">
        <v>7285</v>
      </c>
      <c r="D398" s="65" t="n">
        <v>1</v>
      </c>
      <c r="E398" s="65" t="n">
        <v>315</v>
      </c>
      <c r="F398" s="281" t="s">
        <v>7275</v>
      </c>
      <c r="G398" s="9" t="s">
        <v>7281</v>
      </c>
      <c r="H398" s="152"/>
    </row>
    <row r="399" customFormat="false" ht="15" hidden="false" customHeight="false" outlineLevel="0" collapsed="false">
      <c r="A399" s="65" t="n">
        <v>397</v>
      </c>
      <c r="B399" s="9" t="s">
        <v>7286</v>
      </c>
      <c r="C399" s="431" t="s">
        <v>2808</v>
      </c>
      <c r="D399" s="65" t="n">
        <v>1</v>
      </c>
      <c r="E399" s="65" t="n">
        <v>315</v>
      </c>
      <c r="F399" s="281" t="s">
        <v>7275</v>
      </c>
      <c r="G399" s="9" t="s">
        <v>7281</v>
      </c>
      <c r="H399" s="152"/>
    </row>
    <row r="400" customFormat="false" ht="15" hidden="false" customHeight="false" outlineLevel="0" collapsed="false">
      <c r="A400" s="65" t="n">
        <v>398</v>
      </c>
      <c r="B400" s="25" t="s">
        <v>7036</v>
      </c>
      <c r="C400" s="432" t="s">
        <v>7287</v>
      </c>
      <c r="D400" s="27" t="n">
        <v>1</v>
      </c>
      <c r="E400" s="27" t="n">
        <v>315</v>
      </c>
      <c r="F400" s="281" t="s">
        <v>7275</v>
      </c>
      <c r="G400" s="9" t="s">
        <v>7281</v>
      </c>
      <c r="H400" s="152"/>
    </row>
    <row r="401" customFormat="false" ht="15" hidden="false" customHeight="false" outlineLevel="0" collapsed="false">
      <c r="A401" s="65" t="n">
        <v>399</v>
      </c>
      <c r="B401" s="9" t="s">
        <v>7288</v>
      </c>
      <c r="C401" s="431" t="s">
        <v>7289</v>
      </c>
      <c r="D401" s="65" t="n">
        <v>1</v>
      </c>
      <c r="E401" s="65" t="n">
        <v>315</v>
      </c>
      <c r="F401" s="281" t="s">
        <v>7275</v>
      </c>
      <c r="G401" s="9" t="s">
        <v>7290</v>
      </c>
      <c r="H401" s="181"/>
    </row>
    <row r="402" customFormat="false" ht="15" hidden="false" customHeight="false" outlineLevel="0" collapsed="false">
      <c r="A402" s="65" t="n">
        <v>400</v>
      </c>
      <c r="B402" s="9" t="s">
        <v>7291</v>
      </c>
      <c r="C402" s="8" t="s">
        <v>7292</v>
      </c>
      <c r="D402" s="65" t="n">
        <v>1</v>
      </c>
      <c r="E402" s="65" t="n">
        <v>315</v>
      </c>
      <c r="F402" s="281" t="s">
        <v>7275</v>
      </c>
      <c r="G402" s="9" t="s">
        <v>7290</v>
      </c>
      <c r="H402" s="152"/>
    </row>
    <row r="403" customFormat="false" ht="15" hidden="false" customHeight="false" outlineLevel="0" collapsed="false">
      <c r="A403" s="65" t="n">
        <v>401</v>
      </c>
      <c r="B403" s="9" t="s">
        <v>7293</v>
      </c>
      <c r="C403" s="431" t="s">
        <v>7294</v>
      </c>
      <c r="D403" s="65" t="n">
        <v>1</v>
      </c>
      <c r="E403" s="65" t="n">
        <v>315</v>
      </c>
      <c r="F403" s="281" t="s">
        <v>7275</v>
      </c>
      <c r="G403" s="9" t="s">
        <v>7290</v>
      </c>
      <c r="H403" s="152"/>
    </row>
    <row r="404" customFormat="false" ht="15" hidden="false" customHeight="false" outlineLevel="0" collapsed="false">
      <c r="A404" s="65" t="n">
        <v>402</v>
      </c>
      <c r="B404" s="25" t="s">
        <v>7295</v>
      </c>
      <c r="C404" s="432" t="s">
        <v>7296</v>
      </c>
      <c r="D404" s="27" t="n">
        <v>1</v>
      </c>
      <c r="E404" s="27" t="n">
        <v>255</v>
      </c>
      <c r="F404" s="281" t="s">
        <v>7275</v>
      </c>
      <c r="G404" s="44" t="s">
        <v>7297</v>
      </c>
      <c r="H404" s="152"/>
    </row>
    <row r="405" customFormat="false" ht="15" hidden="false" customHeight="false" outlineLevel="0" collapsed="false">
      <c r="A405" s="65" t="n">
        <v>403</v>
      </c>
      <c r="B405" s="9" t="s">
        <v>7298</v>
      </c>
      <c r="C405" s="431" t="s">
        <v>7299</v>
      </c>
      <c r="D405" s="65" t="n">
        <v>1</v>
      </c>
      <c r="E405" s="65" t="n">
        <v>315</v>
      </c>
      <c r="F405" s="281" t="s">
        <v>7275</v>
      </c>
      <c r="G405" s="9" t="s">
        <v>7300</v>
      </c>
      <c r="H405" s="152"/>
    </row>
    <row r="406" customFormat="false" ht="15" hidden="false" customHeight="false" outlineLevel="0" collapsed="false">
      <c r="A406" s="65" t="n">
        <v>404</v>
      </c>
      <c r="B406" s="9" t="s">
        <v>7301</v>
      </c>
      <c r="C406" s="431" t="s">
        <v>7302</v>
      </c>
      <c r="D406" s="65" t="n">
        <v>1</v>
      </c>
      <c r="E406" s="65" t="n">
        <v>315</v>
      </c>
      <c r="F406" s="281" t="s">
        <v>7275</v>
      </c>
      <c r="G406" s="9" t="s">
        <v>7303</v>
      </c>
      <c r="H406" s="152"/>
    </row>
    <row r="407" customFormat="false" ht="15" hidden="false" customHeight="false" outlineLevel="0" collapsed="false">
      <c r="A407" s="65" t="n">
        <v>405</v>
      </c>
      <c r="B407" s="9" t="s">
        <v>7304</v>
      </c>
      <c r="C407" s="431" t="s">
        <v>7305</v>
      </c>
      <c r="D407" s="65" t="n">
        <v>1</v>
      </c>
      <c r="E407" s="65" t="n">
        <v>315</v>
      </c>
      <c r="F407" s="281" t="s">
        <v>7275</v>
      </c>
      <c r="G407" s="9" t="s">
        <v>7306</v>
      </c>
      <c r="H407" s="152"/>
    </row>
    <row r="408" customFormat="false" ht="15" hidden="false" customHeight="false" outlineLevel="0" collapsed="false">
      <c r="A408" s="65" t="n">
        <v>406</v>
      </c>
      <c r="B408" s="9" t="s">
        <v>5183</v>
      </c>
      <c r="C408" s="86" t="s">
        <v>7307</v>
      </c>
      <c r="D408" s="65" t="n">
        <v>1</v>
      </c>
      <c r="E408" s="65" t="n">
        <v>255</v>
      </c>
      <c r="F408" s="281" t="s">
        <v>7275</v>
      </c>
      <c r="G408" s="9" t="s">
        <v>7308</v>
      </c>
      <c r="H408" s="152"/>
    </row>
    <row r="409" customFormat="false" ht="15" hidden="false" customHeight="false" outlineLevel="0" collapsed="false">
      <c r="A409" s="65" t="n">
        <v>407</v>
      </c>
      <c r="B409" s="9" t="s">
        <v>7309</v>
      </c>
      <c r="C409" s="431" t="s">
        <v>7310</v>
      </c>
      <c r="D409" s="65" t="n">
        <v>1</v>
      </c>
      <c r="E409" s="65" t="n">
        <v>315</v>
      </c>
      <c r="F409" s="281" t="s">
        <v>7275</v>
      </c>
      <c r="G409" s="9" t="s">
        <v>7308</v>
      </c>
      <c r="H409" s="152"/>
    </row>
    <row r="410" customFormat="false" ht="15" hidden="false" customHeight="false" outlineLevel="0" collapsed="false">
      <c r="A410" s="65" t="n">
        <v>408</v>
      </c>
      <c r="B410" s="9" t="s">
        <v>7311</v>
      </c>
      <c r="C410" s="431" t="s">
        <v>7312</v>
      </c>
      <c r="D410" s="65" t="n">
        <v>1</v>
      </c>
      <c r="E410" s="65" t="n">
        <v>315</v>
      </c>
      <c r="F410" s="281" t="s">
        <v>7275</v>
      </c>
      <c r="G410" s="9" t="s">
        <v>7313</v>
      </c>
      <c r="H410" s="152"/>
    </row>
    <row r="411" customFormat="false" ht="15" hidden="false" customHeight="false" outlineLevel="0" collapsed="false">
      <c r="A411" s="65" t="n">
        <v>409</v>
      </c>
      <c r="B411" s="9" t="s">
        <v>7314</v>
      </c>
      <c r="C411" s="431" t="s">
        <v>7315</v>
      </c>
      <c r="D411" s="65" t="n">
        <v>1</v>
      </c>
      <c r="E411" s="65" t="n">
        <v>315</v>
      </c>
      <c r="F411" s="281" t="s">
        <v>7275</v>
      </c>
      <c r="G411" s="9" t="s">
        <v>7313</v>
      </c>
      <c r="H411" s="152"/>
    </row>
    <row r="412" customFormat="false" ht="15" hidden="false" customHeight="false" outlineLevel="0" collapsed="false">
      <c r="A412" s="65" t="n">
        <v>410</v>
      </c>
      <c r="B412" s="9" t="s">
        <v>7316</v>
      </c>
      <c r="C412" s="431" t="s">
        <v>7317</v>
      </c>
      <c r="D412" s="65" t="n">
        <v>1</v>
      </c>
      <c r="E412" s="65" t="n">
        <v>315</v>
      </c>
      <c r="F412" s="281" t="s">
        <v>7275</v>
      </c>
      <c r="G412" s="9" t="s">
        <v>7313</v>
      </c>
      <c r="H412" s="152"/>
    </row>
    <row r="413" customFormat="false" ht="15" hidden="false" customHeight="false" outlineLevel="0" collapsed="false">
      <c r="A413" s="65" t="n">
        <v>411</v>
      </c>
      <c r="B413" s="9" t="s">
        <v>7318</v>
      </c>
      <c r="C413" s="431" t="s">
        <v>7319</v>
      </c>
      <c r="D413" s="65" t="n">
        <v>1</v>
      </c>
      <c r="E413" s="65" t="n">
        <v>255</v>
      </c>
      <c r="F413" s="281" t="s">
        <v>7275</v>
      </c>
      <c r="G413" s="9" t="s">
        <v>7320</v>
      </c>
      <c r="H413" s="152"/>
    </row>
    <row r="414" customFormat="false" ht="15" hidden="false" customHeight="false" outlineLevel="0" collapsed="false">
      <c r="A414" s="65" t="n">
        <v>412</v>
      </c>
      <c r="B414" s="9" t="s">
        <v>7321</v>
      </c>
      <c r="C414" s="431" t="s">
        <v>7322</v>
      </c>
      <c r="D414" s="65" t="n">
        <v>1</v>
      </c>
      <c r="E414" s="65" t="n">
        <v>255</v>
      </c>
      <c r="F414" s="281" t="s">
        <v>7275</v>
      </c>
      <c r="G414" s="9" t="s">
        <v>7320</v>
      </c>
      <c r="H414" s="152"/>
    </row>
    <row r="415" customFormat="false" ht="15" hidden="false" customHeight="false" outlineLevel="0" collapsed="false">
      <c r="A415" s="65" t="n">
        <v>413</v>
      </c>
      <c r="B415" s="9" t="s">
        <v>7323</v>
      </c>
      <c r="C415" s="431" t="s">
        <v>7324</v>
      </c>
      <c r="D415" s="65" t="n">
        <v>1</v>
      </c>
      <c r="E415" s="65" t="n">
        <v>315</v>
      </c>
      <c r="F415" s="281" t="s">
        <v>7275</v>
      </c>
      <c r="G415" s="9" t="s">
        <v>7320</v>
      </c>
      <c r="H415" s="152"/>
    </row>
    <row r="416" customFormat="false" ht="15" hidden="false" customHeight="false" outlineLevel="0" collapsed="false">
      <c r="A416" s="65" t="n">
        <v>414</v>
      </c>
      <c r="B416" s="9" t="s">
        <v>7325</v>
      </c>
      <c r="C416" s="431" t="s">
        <v>7326</v>
      </c>
      <c r="D416" s="65" t="n">
        <v>1</v>
      </c>
      <c r="E416" s="65" t="n">
        <v>315</v>
      </c>
      <c r="F416" s="281" t="s">
        <v>7275</v>
      </c>
      <c r="G416" s="9" t="s">
        <v>7320</v>
      </c>
      <c r="H416" s="152"/>
    </row>
    <row r="417" customFormat="false" ht="15" hidden="false" customHeight="false" outlineLevel="0" collapsed="false">
      <c r="A417" s="65" t="n">
        <v>415</v>
      </c>
      <c r="B417" s="9" t="s">
        <v>7327</v>
      </c>
      <c r="C417" s="431" t="s">
        <v>7328</v>
      </c>
      <c r="D417" s="65" t="n">
        <v>1</v>
      </c>
      <c r="E417" s="65" t="n">
        <v>315</v>
      </c>
      <c r="F417" s="281" t="s">
        <v>7275</v>
      </c>
      <c r="G417" s="9" t="s">
        <v>7320</v>
      </c>
      <c r="H417" s="152"/>
    </row>
    <row r="418" customFormat="false" ht="15" hidden="false" customHeight="false" outlineLevel="0" collapsed="false">
      <c r="A418" s="65" t="n">
        <v>416</v>
      </c>
      <c r="B418" s="9" t="s">
        <v>7329</v>
      </c>
      <c r="C418" s="431" t="s">
        <v>7330</v>
      </c>
      <c r="D418" s="65" t="n">
        <v>2</v>
      </c>
      <c r="E418" s="65" t="n">
        <v>630</v>
      </c>
      <c r="F418" s="281" t="s">
        <v>7275</v>
      </c>
      <c r="G418" s="9" t="s">
        <v>7331</v>
      </c>
      <c r="H418" s="152"/>
    </row>
    <row r="419" customFormat="false" ht="15" hidden="false" customHeight="false" outlineLevel="0" collapsed="false">
      <c r="A419" s="65" t="n">
        <v>417</v>
      </c>
      <c r="B419" s="9" t="s">
        <v>7332</v>
      </c>
      <c r="C419" s="431" t="s">
        <v>7146</v>
      </c>
      <c r="D419" s="65" t="n">
        <v>1</v>
      </c>
      <c r="E419" s="65" t="n">
        <v>315</v>
      </c>
      <c r="F419" s="281" t="s">
        <v>7275</v>
      </c>
      <c r="G419" s="9" t="s">
        <v>7331</v>
      </c>
      <c r="H419" s="152"/>
    </row>
    <row r="420" customFormat="false" ht="15" hidden="false" customHeight="false" outlineLevel="0" collapsed="false">
      <c r="A420" s="65" t="n">
        <v>418</v>
      </c>
      <c r="B420" s="9" t="s">
        <v>7333</v>
      </c>
      <c r="C420" s="431" t="s">
        <v>7334</v>
      </c>
      <c r="D420" s="65" t="n">
        <v>1</v>
      </c>
      <c r="E420" s="65" t="n">
        <v>315</v>
      </c>
      <c r="F420" s="281" t="s">
        <v>7275</v>
      </c>
      <c r="G420" s="9" t="s">
        <v>107</v>
      </c>
      <c r="H420" s="152"/>
    </row>
    <row r="421" customFormat="false" ht="15" hidden="false" customHeight="false" outlineLevel="0" collapsed="false">
      <c r="A421" s="65" t="n">
        <v>419</v>
      </c>
      <c r="B421" s="9" t="s">
        <v>7335</v>
      </c>
      <c r="C421" s="431" t="s">
        <v>7336</v>
      </c>
      <c r="D421" s="65" t="n">
        <v>1</v>
      </c>
      <c r="E421" s="65" t="n">
        <v>315</v>
      </c>
      <c r="F421" s="281" t="s">
        <v>7275</v>
      </c>
      <c r="G421" s="9" t="s">
        <v>107</v>
      </c>
      <c r="H421" s="152"/>
    </row>
    <row r="422" customFormat="false" ht="15" hidden="false" customHeight="false" outlineLevel="0" collapsed="false">
      <c r="A422" s="65" t="n">
        <v>420</v>
      </c>
      <c r="B422" s="9" t="s">
        <v>7337</v>
      </c>
      <c r="C422" s="431" t="s">
        <v>7338</v>
      </c>
      <c r="D422" s="65" t="n">
        <v>1</v>
      </c>
      <c r="E422" s="65" t="n">
        <v>315</v>
      </c>
      <c r="F422" s="281" t="s">
        <v>7275</v>
      </c>
      <c r="G422" s="9" t="s">
        <v>7339</v>
      </c>
      <c r="H422" s="152"/>
    </row>
    <row r="423" customFormat="false" ht="15" hidden="false" customHeight="false" outlineLevel="0" collapsed="false">
      <c r="A423" s="65" t="n">
        <v>421</v>
      </c>
      <c r="B423" s="9" t="s">
        <v>7340</v>
      </c>
      <c r="C423" s="431" t="s">
        <v>7341</v>
      </c>
      <c r="D423" s="65" t="n">
        <v>1</v>
      </c>
      <c r="E423" s="65" t="n">
        <v>315</v>
      </c>
      <c r="F423" s="281" t="s">
        <v>7275</v>
      </c>
      <c r="G423" s="9" t="s">
        <v>7339</v>
      </c>
      <c r="H423" s="152"/>
    </row>
    <row r="424" customFormat="false" ht="15" hidden="false" customHeight="false" outlineLevel="0" collapsed="false">
      <c r="A424" s="65" t="n">
        <v>422</v>
      </c>
      <c r="B424" s="9" t="s">
        <v>7342</v>
      </c>
      <c r="C424" s="431" t="s">
        <v>109</v>
      </c>
      <c r="D424" s="8" t="n">
        <v>1</v>
      </c>
      <c r="E424" s="8" t="n">
        <v>255</v>
      </c>
      <c r="F424" s="281" t="s">
        <v>7343</v>
      </c>
      <c r="G424" s="9" t="s">
        <v>7344</v>
      </c>
      <c r="H424" s="152"/>
    </row>
    <row r="425" customFormat="false" ht="15" hidden="false" customHeight="false" outlineLevel="0" collapsed="false">
      <c r="A425" s="65" t="n">
        <v>423</v>
      </c>
      <c r="B425" s="9" t="s">
        <v>3361</v>
      </c>
      <c r="C425" s="431" t="s">
        <v>7345</v>
      </c>
      <c r="D425" s="8" t="n">
        <v>1</v>
      </c>
      <c r="E425" s="8" t="n">
        <v>255</v>
      </c>
      <c r="F425" s="281" t="s">
        <v>7343</v>
      </c>
      <c r="G425" s="9" t="s">
        <v>7344</v>
      </c>
      <c r="H425" s="152"/>
    </row>
    <row r="426" customFormat="false" ht="15" hidden="false" customHeight="false" outlineLevel="0" collapsed="false">
      <c r="A426" s="65" t="n">
        <v>424</v>
      </c>
      <c r="B426" s="9" t="s">
        <v>7346</v>
      </c>
      <c r="C426" s="431" t="s">
        <v>7347</v>
      </c>
      <c r="D426" s="8" t="n">
        <v>1</v>
      </c>
      <c r="E426" s="8" t="n">
        <v>255</v>
      </c>
      <c r="F426" s="281" t="s">
        <v>7343</v>
      </c>
      <c r="G426" s="9" t="s">
        <v>7344</v>
      </c>
      <c r="H426" s="152"/>
    </row>
    <row r="427" customFormat="false" ht="15" hidden="false" customHeight="false" outlineLevel="0" collapsed="false">
      <c r="A427" s="65" t="n">
        <v>425</v>
      </c>
      <c r="B427" s="9" t="s">
        <v>7348</v>
      </c>
      <c r="C427" s="431" t="s">
        <v>7349</v>
      </c>
      <c r="D427" s="8" t="n">
        <v>1</v>
      </c>
      <c r="E427" s="8" t="n">
        <v>255</v>
      </c>
      <c r="F427" s="281" t="s">
        <v>7343</v>
      </c>
      <c r="G427" s="9" t="s">
        <v>7344</v>
      </c>
      <c r="H427" s="152"/>
    </row>
    <row r="428" customFormat="false" ht="15" hidden="false" customHeight="false" outlineLevel="0" collapsed="false">
      <c r="A428" s="65" t="n">
        <v>426</v>
      </c>
      <c r="B428" s="9" t="s">
        <v>7350</v>
      </c>
      <c r="C428" s="431" t="s">
        <v>7351</v>
      </c>
      <c r="D428" s="8" t="n">
        <v>1</v>
      </c>
      <c r="E428" s="8" t="n">
        <v>255</v>
      </c>
      <c r="F428" s="281" t="s">
        <v>7343</v>
      </c>
      <c r="G428" s="9" t="s">
        <v>7344</v>
      </c>
      <c r="H428" s="152"/>
    </row>
    <row r="429" customFormat="false" ht="15" hidden="false" customHeight="false" outlineLevel="0" collapsed="false">
      <c r="A429" s="65" t="n">
        <v>427</v>
      </c>
      <c r="B429" s="9" t="s">
        <v>7352</v>
      </c>
      <c r="C429" s="431" t="s">
        <v>7353</v>
      </c>
      <c r="D429" s="8" t="n">
        <v>1</v>
      </c>
      <c r="E429" s="8" t="n">
        <v>255</v>
      </c>
      <c r="F429" s="281" t="s">
        <v>7343</v>
      </c>
      <c r="G429" s="389" t="s">
        <v>7354</v>
      </c>
      <c r="H429" s="152"/>
    </row>
    <row r="430" customFormat="false" ht="15" hidden="false" customHeight="false" outlineLevel="0" collapsed="false">
      <c r="A430" s="65" t="n">
        <v>428</v>
      </c>
      <c r="B430" s="9" t="s">
        <v>7355</v>
      </c>
      <c r="C430" s="431" t="s">
        <v>6344</v>
      </c>
      <c r="D430" s="8" t="n">
        <v>1</v>
      </c>
      <c r="E430" s="8" t="n">
        <v>255</v>
      </c>
      <c r="F430" s="281" t="s">
        <v>7343</v>
      </c>
      <c r="G430" s="389" t="s">
        <v>7354</v>
      </c>
      <c r="H430" s="152"/>
    </row>
    <row r="431" customFormat="false" ht="15" hidden="false" customHeight="false" outlineLevel="0" collapsed="false">
      <c r="A431" s="65" t="n">
        <v>429</v>
      </c>
      <c r="B431" s="9" t="s">
        <v>7356</v>
      </c>
      <c r="C431" s="431" t="s">
        <v>7357</v>
      </c>
      <c r="D431" s="8" t="n">
        <v>1</v>
      </c>
      <c r="E431" s="8" t="n">
        <v>255</v>
      </c>
      <c r="F431" s="281" t="s">
        <v>7343</v>
      </c>
      <c r="G431" s="9" t="s">
        <v>7354</v>
      </c>
      <c r="H431" s="152"/>
    </row>
    <row r="432" customFormat="false" ht="15" hidden="false" customHeight="false" outlineLevel="0" collapsed="false">
      <c r="A432" s="65" t="n">
        <v>430</v>
      </c>
      <c r="B432" s="9" t="s">
        <v>7358</v>
      </c>
      <c r="C432" s="431" t="s">
        <v>6959</v>
      </c>
      <c r="D432" s="8" t="n">
        <v>1</v>
      </c>
      <c r="E432" s="8" t="n">
        <v>255</v>
      </c>
      <c r="F432" s="281" t="s">
        <v>7343</v>
      </c>
      <c r="G432" s="9" t="s">
        <v>7354</v>
      </c>
      <c r="H432" s="152"/>
    </row>
    <row r="433" customFormat="false" ht="15" hidden="false" customHeight="false" outlineLevel="0" collapsed="false">
      <c r="A433" s="65" t="n">
        <v>431</v>
      </c>
      <c r="B433" s="9" t="s">
        <v>7359</v>
      </c>
      <c r="C433" s="431" t="s">
        <v>7360</v>
      </c>
      <c r="D433" s="65" t="n">
        <v>3</v>
      </c>
      <c r="E433" s="65" t="n">
        <v>945</v>
      </c>
      <c r="F433" s="281" t="s">
        <v>7343</v>
      </c>
      <c r="G433" s="9" t="s">
        <v>7354</v>
      </c>
      <c r="H433" s="152"/>
    </row>
    <row r="434" customFormat="false" ht="15" hidden="false" customHeight="false" outlineLevel="0" collapsed="false">
      <c r="A434" s="65" t="n">
        <v>432</v>
      </c>
      <c r="B434" s="9" t="s">
        <v>7361</v>
      </c>
      <c r="C434" s="431" t="s">
        <v>7362</v>
      </c>
      <c r="D434" s="65" t="n">
        <v>2</v>
      </c>
      <c r="E434" s="65" t="n">
        <v>630</v>
      </c>
      <c r="F434" s="281" t="s">
        <v>7343</v>
      </c>
      <c r="G434" s="9" t="s">
        <v>7354</v>
      </c>
      <c r="H434" s="152"/>
    </row>
    <row r="435" customFormat="false" ht="15" hidden="false" customHeight="false" outlineLevel="0" collapsed="false">
      <c r="A435" s="65" t="n">
        <v>433</v>
      </c>
      <c r="B435" s="9" t="s">
        <v>7363</v>
      </c>
      <c r="C435" s="8" t="s">
        <v>7364</v>
      </c>
      <c r="D435" s="65" t="n">
        <v>1</v>
      </c>
      <c r="E435" s="65" t="n">
        <v>315</v>
      </c>
      <c r="F435" s="281" t="s">
        <v>7343</v>
      </c>
      <c r="G435" s="9" t="s">
        <v>7354</v>
      </c>
      <c r="H435" s="181"/>
    </row>
    <row r="436" customFormat="false" ht="15" hidden="false" customHeight="false" outlineLevel="0" collapsed="false">
      <c r="A436" s="65" t="n">
        <v>434</v>
      </c>
      <c r="B436" s="9" t="s">
        <v>7365</v>
      </c>
      <c r="C436" s="431" t="s">
        <v>7366</v>
      </c>
      <c r="D436" s="447" t="n">
        <v>1</v>
      </c>
      <c r="E436" s="447" t="n">
        <v>315</v>
      </c>
      <c r="F436" s="281" t="s">
        <v>7343</v>
      </c>
      <c r="G436" s="9" t="s">
        <v>7354</v>
      </c>
      <c r="H436" s="152"/>
    </row>
    <row r="437" customFormat="false" ht="15" hidden="false" customHeight="false" outlineLevel="0" collapsed="false">
      <c r="A437" s="65" t="n">
        <v>435</v>
      </c>
      <c r="B437" s="9" t="s">
        <v>7367</v>
      </c>
      <c r="C437" s="431" t="s">
        <v>7368</v>
      </c>
      <c r="D437" s="65" t="n">
        <v>1</v>
      </c>
      <c r="E437" s="65" t="n">
        <v>315</v>
      </c>
      <c r="F437" s="281" t="s">
        <v>7343</v>
      </c>
      <c r="G437" s="9" t="s">
        <v>7354</v>
      </c>
      <c r="H437" s="152"/>
    </row>
    <row r="438" customFormat="false" ht="15" hidden="false" customHeight="false" outlineLevel="0" collapsed="false">
      <c r="A438" s="65" t="n">
        <v>436</v>
      </c>
      <c r="B438" s="9" t="s">
        <v>1635</v>
      </c>
      <c r="C438" s="431" t="s">
        <v>7369</v>
      </c>
      <c r="D438" s="65" t="n">
        <v>1</v>
      </c>
      <c r="E438" s="65" t="n">
        <v>315</v>
      </c>
      <c r="F438" s="281" t="s">
        <v>7343</v>
      </c>
      <c r="G438" s="9" t="s">
        <v>7354</v>
      </c>
      <c r="H438" s="152"/>
    </row>
    <row r="439" customFormat="false" ht="15" hidden="false" customHeight="false" outlineLevel="0" collapsed="false">
      <c r="A439" s="65" t="n">
        <v>437</v>
      </c>
      <c r="B439" s="9" t="s">
        <v>7370</v>
      </c>
      <c r="C439" s="431" t="s">
        <v>7371</v>
      </c>
      <c r="D439" s="65" t="n">
        <v>1</v>
      </c>
      <c r="E439" s="65" t="n">
        <v>315</v>
      </c>
      <c r="F439" s="281" t="s">
        <v>7343</v>
      </c>
      <c r="G439" s="9" t="s">
        <v>7354</v>
      </c>
      <c r="H439" s="152"/>
    </row>
    <row r="440" customFormat="false" ht="15" hidden="false" customHeight="false" outlineLevel="0" collapsed="false">
      <c r="A440" s="65" t="n">
        <v>438</v>
      </c>
      <c r="B440" s="9" t="s">
        <v>7372</v>
      </c>
      <c r="C440" s="431" t="s">
        <v>7373</v>
      </c>
      <c r="D440" s="65" t="n">
        <v>1</v>
      </c>
      <c r="E440" s="65" t="n">
        <v>315</v>
      </c>
      <c r="F440" s="281" t="s">
        <v>7343</v>
      </c>
      <c r="G440" s="9" t="s">
        <v>7354</v>
      </c>
      <c r="H440" s="152"/>
    </row>
    <row r="441" customFormat="false" ht="15" hidden="false" customHeight="false" outlineLevel="0" collapsed="false">
      <c r="A441" s="65" t="n">
        <v>439</v>
      </c>
      <c r="B441" s="9" t="s">
        <v>7374</v>
      </c>
      <c r="C441" s="86" t="s">
        <v>1274</v>
      </c>
      <c r="D441" s="65" t="n">
        <v>1</v>
      </c>
      <c r="E441" s="65" t="n">
        <v>315</v>
      </c>
      <c r="F441" s="281" t="s">
        <v>7343</v>
      </c>
      <c r="G441" s="9" t="s">
        <v>7354</v>
      </c>
      <c r="H441" s="152"/>
    </row>
    <row r="442" customFormat="false" ht="15" hidden="false" customHeight="false" outlineLevel="0" collapsed="false">
      <c r="A442" s="65" t="n">
        <v>440</v>
      </c>
      <c r="B442" s="213" t="s">
        <v>7375</v>
      </c>
      <c r="C442" s="198" t="s">
        <v>7376</v>
      </c>
      <c r="D442" s="22" t="n">
        <v>1</v>
      </c>
      <c r="E442" s="22" t="n">
        <v>255</v>
      </c>
      <c r="F442" s="281" t="s">
        <v>7343</v>
      </c>
      <c r="G442" s="9" t="s">
        <v>7377</v>
      </c>
      <c r="H442" s="152"/>
    </row>
    <row r="443" customFormat="false" ht="15" hidden="false" customHeight="false" outlineLevel="0" collapsed="false">
      <c r="A443" s="65" t="n">
        <v>441</v>
      </c>
      <c r="B443" s="9" t="s">
        <v>7378</v>
      </c>
      <c r="C443" s="431" t="s">
        <v>7379</v>
      </c>
      <c r="D443" s="8" t="n">
        <v>1</v>
      </c>
      <c r="E443" s="8" t="n">
        <v>255</v>
      </c>
      <c r="F443" s="281" t="s">
        <v>7343</v>
      </c>
      <c r="G443" s="9" t="s">
        <v>7380</v>
      </c>
      <c r="H443" s="152"/>
    </row>
    <row r="444" customFormat="false" ht="15" hidden="false" customHeight="false" outlineLevel="0" collapsed="false">
      <c r="A444" s="65" t="n">
        <v>442</v>
      </c>
      <c r="B444" s="9" t="s">
        <v>7381</v>
      </c>
      <c r="C444" s="431" t="s">
        <v>4635</v>
      </c>
      <c r="D444" s="8" t="n">
        <v>1</v>
      </c>
      <c r="E444" s="8" t="n">
        <v>255</v>
      </c>
      <c r="F444" s="281" t="s">
        <v>7343</v>
      </c>
      <c r="G444" s="9" t="s">
        <v>7380</v>
      </c>
      <c r="H444" s="152"/>
    </row>
    <row r="445" customFormat="false" ht="15" hidden="false" customHeight="false" outlineLevel="0" collapsed="false">
      <c r="A445" s="65" t="n">
        <v>443</v>
      </c>
      <c r="B445" s="9" t="s">
        <v>7382</v>
      </c>
      <c r="C445" s="86" t="s">
        <v>7383</v>
      </c>
      <c r="D445" s="65" t="n">
        <v>2</v>
      </c>
      <c r="E445" s="65" t="n">
        <v>510</v>
      </c>
      <c r="F445" s="281" t="s">
        <v>7343</v>
      </c>
      <c r="G445" s="9" t="s">
        <v>7380</v>
      </c>
      <c r="H445" s="152"/>
    </row>
    <row r="446" customFormat="false" ht="15" hidden="false" customHeight="false" outlineLevel="0" collapsed="false">
      <c r="A446" s="65" t="n">
        <v>444</v>
      </c>
      <c r="B446" s="9" t="s">
        <v>7384</v>
      </c>
      <c r="C446" s="431" t="s">
        <v>7385</v>
      </c>
      <c r="D446" s="8" t="n">
        <v>1</v>
      </c>
      <c r="E446" s="8" t="n">
        <v>315</v>
      </c>
      <c r="F446" s="281" t="s">
        <v>7343</v>
      </c>
      <c r="G446" s="9" t="s">
        <v>7380</v>
      </c>
      <c r="H446" s="152"/>
    </row>
    <row r="447" customFormat="false" ht="15" hidden="false" customHeight="false" outlineLevel="0" collapsed="false">
      <c r="A447" s="65" t="n">
        <v>445</v>
      </c>
      <c r="B447" s="9" t="s">
        <v>7386</v>
      </c>
      <c r="C447" s="431" t="s">
        <v>7387</v>
      </c>
      <c r="D447" s="8" t="n">
        <v>1</v>
      </c>
      <c r="E447" s="8" t="n">
        <v>255</v>
      </c>
      <c r="F447" s="281" t="s">
        <v>7343</v>
      </c>
      <c r="G447" s="9" t="s">
        <v>7388</v>
      </c>
      <c r="H447" s="152"/>
    </row>
    <row r="448" customFormat="false" ht="15" hidden="false" customHeight="false" outlineLevel="0" collapsed="false">
      <c r="A448" s="65" t="n">
        <v>446</v>
      </c>
      <c r="B448" s="9" t="s">
        <v>7389</v>
      </c>
      <c r="C448" s="431" t="s">
        <v>7390</v>
      </c>
      <c r="D448" s="65" t="n">
        <v>2</v>
      </c>
      <c r="E448" s="65" t="n">
        <v>510</v>
      </c>
      <c r="F448" s="281" t="s">
        <v>7343</v>
      </c>
      <c r="G448" s="9" t="s">
        <v>7388</v>
      </c>
      <c r="H448" s="152"/>
    </row>
    <row r="449" customFormat="false" ht="15" hidden="false" customHeight="false" outlineLevel="0" collapsed="false">
      <c r="A449" s="65" t="n">
        <v>447</v>
      </c>
      <c r="B449" s="9" t="s">
        <v>7391</v>
      </c>
      <c r="C449" s="8" t="s">
        <v>7392</v>
      </c>
      <c r="D449" s="8" t="n">
        <v>1</v>
      </c>
      <c r="E449" s="8" t="n">
        <v>315</v>
      </c>
      <c r="F449" s="281" t="s">
        <v>7343</v>
      </c>
      <c r="G449" s="9" t="s">
        <v>7388</v>
      </c>
      <c r="H449" s="152"/>
    </row>
    <row r="450" customFormat="false" ht="15" hidden="false" customHeight="false" outlineLevel="0" collapsed="false">
      <c r="A450" s="65" t="n">
        <v>448</v>
      </c>
      <c r="B450" s="9" t="s">
        <v>7393</v>
      </c>
      <c r="C450" s="431" t="s">
        <v>7394</v>
      </c>
      <c r="D450" s="65" t="n">
        <v>1</v>
      </c>
      <c r="E450" s="65" t="n">
        <v>315</v>
      </c>
      <c r="F450" s="281" t="s">
        <v>7343</v>
      </c>
      <c r="G450" s="9" t="s">
        <v>7388</v>
      </c>
      <c r="H450" s="152"/>
    </row>
    <row r="451" customFormat="false" ht="15" hidden="false" customHeight="false" outlineLevel="0" collapsed="false">
      <c r="A451" s="65" t="n">
        <v>449</v>
      </c>
      <c r="B451" s="9" t="s">
        <v>7395</v>
      </c>
      <c r="C451" s="431" t="s">
        <v>7396</v>
      </c>
      <c r="D451" s="65" t="n">
        <v>1</v>
      </c>
      <c r="E451" s="65" t="n">
        <v>315</v>
      </c>
      <c r="F451" s="281" t="s">
        <v>7343</v>
      </c>
      <c r="G451" s="9" t="s">
        <v>7388</v>
      </c>
      <c r="H451" s="152"/>
    </row>
    <row r="452" customFormat="false" ht="15" hidden="false" customHeight="false" outlineLevel="0" collapsed="false">
      <c r="A452" s="65" t="n">
        <v>450</v>
      </c>
      <c r="B452" s="45" t="s">
        <v>7397</v>
      </c>
      <c r="C452" s="444" t="s">
        <v>7398</v>
      </c>
      <c r="D452" s="8" t="n">
        <v>1</v>
      </c>
      <c r="E452" s="8" t="n">
        <v>255</v>
      </c>
      <c r="F452" s="281" t="s">
        <v>7343</v>
      </c>
      <c r="G452" s="9" t="s">
        <v>7399</v>
      </c>
      <c r="H452" s="99" t="s">
        <v>7400</v>
      </c>
    </row>
    <row r="453" customFormat="false" ht="15" hidden="false" customHeight="false" outlineLevel="0" collapsed="false">
      <c r="A453" s="65" t="n">
        <v>451</v>
      </c>
      <c r="B453" s="85" t="s">
        <v>7401</v>
      </c>
      <c r="C453" s="437" t="s">
        <v>1398</v>
      </c>
      <c r="D453" s="43" t="n">
        <v>1</v>
      </c>
      <c r="E453" s="43" t="n">
        <v>255</v>
      </c>
      <c r="F453" s="281" t="s">
        <v>7343</v>
      </c>
      <c r="G453" s="9" t="s">
        <v>7402</v>
      </c>
      <c r="H453" s="152"/>
    </row>
    <row r="454" customFormat="false" ht="15" hidden="false" customHeight="false" outlineLevel="0" collapsed="false">
      <c r="A454" s="65" t="n">
        <v>452</v>
      </c>
      <c r="B454" s="9" t="s">
        <v>7403</v>
      </c>
      <c r="C454" s="431" t="s">
        <v>7404</v>
      </c>
      <c r="D454" s="8" t="n">
        <v>1</v>
      </c>
      <c r="E454" s="8" t="n">
        <v>255</v>
      </c>
      <c r="F454" s="281" t="s">
        <v>7343</v>
      </c>
      <c r="G454" s="9" t="s">
        <v>7402</v>
      </c>
      <c r="H454" s="152"/>
    </row>
    <row r="455" customFormat="false" ht="15" hidden="false" customHeight="false" outlineLevel="0" collapsed="false">
      <c r="A455" s="65" t="n">
        <v>453</v>
      </c>
      <c r="B455" s="9" t="s">
        <v>3396</v>
      </c>
      <c r="C455" s="431" t="s">
        <v>3215</v>
      </c>
      <c r="D455" s="8" t="n">
        <v>1</v>
      </c>
      <c r="E455" s="8" t="n">
        <v>255</v>
      </c>
      <c r="F455" s="281" t="s">
        <v>7343</v>
      </c>
      <c r="G455" s="9" t="s">
        <v>7402</v>
      </c>
      <c r="H455" s="152"/>
    </row>
    <row r="456" customFormat="false" ht="15" hidden="false" customHeight="false" outlineLevel="0" collapsed="false">
      <c r="A456" s="65" t="n">
        <v>454</v>
      </c>
      <c r="B456" s="9" t="s">
        <v>7405</v>
      </c>
      <c r="C456" s="431" t="s">
        <v>7406</v>
      </c>
      <c r="D456" s="65" t="n">
        <v>2</v>
      </c>
      <c r="E456" s="65" t="n">
        <v>510</v>
      </c>
      <c r="F456" s="281" t="s">
        <v>7343</v>
      </c>
      <c r="G456" s="9" t="s">
        <v>7402</v>
      </c>
      <c r="H456" s="152"/>
    </row>
    <row r="457" customFormat="false" ht="15" hidden="false" customHeight="false" outlineLevel="0" collapsed="false">
      <c r="A457" s="65" t="n">
        <v>455</v>
      </c>
      <c r="B457" s="9" t="s">
        <v>7407</v>
      </c>
      <c r="C457" s="431" t="s">
        <v>343</v>
      </c>
      <c r="D457" s="8" t="n">
        <v>1</v>
      </c>
      <c r="E457" s="8" t="n">
        <v>255</v>
      </c>
      <c r="F457" s="281" t="s">
        <v>7343</v>
      </c>
      <c r="G457" s="9" t="s">
        <v>7402</v>
      </c>
      <c r="H457" s="152"/>
    </row>
    <row r="458" customFormat="false" ht="15" hidden="false" customHeight="false" outlineLevel="0" collapsed="false">
      <c r="A458" s="65" t="n">
        <v>456</v>
      </c>
      <c r="B458" s="9" t="s">
        <v>7408</v>
      </c>
      <c r="C458" s="431" t="s">
        <v>7409</v>
      </c>
      <c r="D458" s="8" t="n">
        <v>1</v>
      </c>
      <c r="E458" s="8" t="n">
        <v>255</v>
      </c>
      <c r="F458" s="281" t="s">
        <v>7343</v>
      </c>
      <c r="G458" s="389" t="s">
        <v>7410</v>
      </c>
      <c r="H458" s="152"/>
    </row>
    <row r="459" customFormat="false" ht="15" hidden="false" customHeight="false" outlineLevel="0" collapsed="false">
      <c r="A459" s="65" t="n">
        <v>457</v>
      </c>
      <c r="B459" s="9" t="s">
        <v>7411</v>
      </c>
      <c r="C459" s="431" t="s">
        <v>7412</v>
      </c>
      <c r="D459" s="8" t="n">
        <v>1</v>
      </c>
      <c r="E459" s="8" t="n">
        <v>255</v>
      </c>
      <c r="F459" s="281" t="s">
        <v>7343</v>
      </c>
      <c r="G459" s="9" t="s">
        <v>7410</v>
      </c>
      <c r="H459" s="152"/>
    </row>
    <row r="460" customFormat="false" ht="15" hidden="false" customHeight="false" outlineLevel="0" collapsed="false">
      <c r="A460" s="65" t="n">
        <v>458</v>
      </c>
      <c r="B460" s="9" t="s">
        <v>7413</v>
      </c>
      <c r="C460" s="431" t="s">
        <v>5688</v>
      </c>
      <c r="D460" s="8" t="n">
        <v>1</v>
      </c>
      <c r="E460" s="8" t="n">
        <v>255</v>
      </c>
      <c r="F460" s="281" t="s">
        <v>7343</v>
      </c>
      <c r="G460" s="9" t="s">
        <v>7410</v>
      </c>
      <c r="H460" s="152"/>
    </row>
    <row r="461" customFormat="false" ht="15" hidden="false" customHeight="false" outlineLevel="0" collapsed="false">
      <c r="A461" s="65" t="n">
        <v>459</v>
      </c>
      <c r="B461" s="9" t="s">
        <v>7414</v>
      </c>
      <c r="C461" s="431" t="s">
        <v>7415</v>
      </c>
      <c r="D461" s="8" t="n">
        <v>2</v>
      </c>
      <c r="E461" s="8" t="n">
        <v>510</v>
      </c>
      <c r="F461" s="281" t="s">
        <v>7343</v>
      </c>
      <c r="G461" s="9" t="s">
        <v>7410</v>
      </c>
      <c r="H461" s="152"/>
    </row>
    <row r="462" customFormat="false" ht="15" hidden="false" customHeight="false" outlineLevel="0" collapsed="false">
      <c r="A462" s="65" t="n">
        <v>460</v>
      </c>
      <c r="B462" s="9" t="s">
        <v>3370</v>
      </c>
      <c r="C462" s="430" t="s">
        <v>7416</v>
      </c>
      <c r="D462" s="26" t="n">
        <v>1</v>
      </c>
      <c r="E462" s="26" t="n">
        <v>255</v>
      </c>
      <c r="F462" s="281" t="s">
        <v>7343</v>
      </c>
      <c r="G462" s="9" t="s">
        <v>7410</v>
      </c>
      <c r="H462" s="152"/>
    </row>
    <row r="463" customFormat="false" ht="15" hidden="false" customHeight="false" outlineLevel="0" collapsed="false">
      <c r="A463" s="65" t="n">
        <v>461</v>
      </c>
      <c r="B463" s="25" t="s">
        <v>302</v>
      </c>
      <c r="C463" s="432" t="s">
        <v>7417</v>
      </c>
      <c r="D463" s="27" t="n">
        <v>1</v>
      </c>
      <c r="E463" s="27" t="n">
        <v>255</v>
      </c>
      <c r="F463" s="281" t="s">
        <v>7343</v>
      </c>
      <c r="G463" s="9" t="s">
        <v>7410</v>
      </c>
      <c r="H463" s="152"/>
    </row>
    <row r="464" customFormat="false" ht="15" hidden="false" customHeight="false" outlineLevel="0" collapsed="false">
      <c r="A464" s="65" t="n">
        <v>462</v>
      </c>
      <c r="B464" s="25" t="s">
        <v>7418</v>
      </c>
      <c r="C464" s="432" t="s">
        <v>7419</v>
      </c>
      <c r="D464" s="27" t="n">
        <v>1</v>
      </c>
      <c r="E464" s="27" t="n">
        <v>255</v>
      </c>
      <c r="F464" s="281" t="s">
        <v>7343</v>
      </c>
      <c r="G464" s="9" t="s">
        <v>7410</v>
      </c>
      <c r="H464" s="152"/>
    </row>
    <row r="465" customFormat="false" ht="15" hidden="false" customHeight="false" outlineLevel="0" collapsed="false">
      <c r="A465" s="65" t="n">
        <v>463</v>
      </c>
      <c r="B465" s="9" t="s">
        <v>7420</v>
      </c>
      <c r="C465" s="431" t="s">
        <v>7421</v>
      </c>
      <c r="D465" s="447" t="n">
        <v>1</v>
      </c>
      <c r="E465" s="447" t="n">
        <v>315</v>
      </c>
      <c r="F465" s="281" t="s">
        <v>7343</v>
      </c>
      <c r="G465" s="9" t="s">
        <v>7410</v>
      </c>
      <c r="H465" s="152"/>
    </row>
    <row r="466" customFormat="false" ht="15" hidden="false" customHeight="false" outlineLevel="0" collapsed="false">
      <c r="A466" s="65" t="n">
        <v>464</v>
      </c>
      <c r="B466" s="9" t="s">
        <v>7422</v>
      </c>
      <c r="C466" s="431" t="s">
        <v>4367</v>
      </c>
      <c r="D466" s="8" t="n">
        <v>1</v>
      </c>
      <c r="E466" s="8" t="n">
        <v>315</v>
      </c>
      <c r="F466" s="281" t="s">
        <v>7343</v>
      </c>
      <c r="G466" s="9" t="s">
        <v>7410</v>
      </c>
      <c r="H466" s="152"/>
    </row>
    <row r="467" customFormat="false" ht="15" hidden="false" customHeight="false" outlineLevel="0" collapsed="false">
      <c r="A467" s="65" t="n">
        <v>465</v>
      </c>
      <c r="B467" s="9" t="s">
        <v>7423</v>
      </c>
      <c r="C467" s="431" t="s">
        <v>7424</v>
      </c>
      <c r="D467" s="65" t="n">
        <v>1</v>
      </c>
      <c r="E467" s="65" t="n">
        <v>315</v>
      </c>
      <c r="F467" s="281" t="s">
        <v>7343</v>
      </c>
      <c r="G467" s="9" t="s">
        <v>7410</v>
      </c>
      <c r="H467" s="152"/>
    </row>
    <row r="468" customFormat="false" ht="15" hidden="false" customHeight="false" outlineLevel="0" collapsed="false">
      <c r="A468" s="65" t="n">
        <v>466</v>
      </c>
      <c r="B468" s="9" t="s">
        <v>7425</v>
      </c>
      <c r="C468" s="431" t="s">
        <v>7146</v>
      </c>
      <c r="D468" s="8" t="n">
        <v>1</v>
      </c>
      <c r="E468" s="8" t="n">
        <v>315</v>
      </c>
      <c r="F468" s="281" t="s">
        <v>7343</v>
      </c>
      <c r="G468" s="9" t="s">
        <v>1585</v>
      </c>
      <c r="H468" s="152"/>
    </row>
    <row r="469" customFormat="false" ht="15" hidden="false" customHeight="false" outlineLevel="0" collapsed="false">
      <c r="A469" s="65" t="n">
        <v>467</v>
      </c>
      <c r="B469" s="461" t="s">
        <v>7426</v>
      </c>
      <c r="C469" s="471" t="s">
        <v>7427</v>
      </c>
      <c r="D469" s="92" t="n">
        <v>1</v>
      </c>
      <c r="E469" s="92" t="n">
        <v>255</v>
      </c>
      <c r="F469" s="470" t="s">
        <v>7402</v>
      </c>
      <c r="G469" s="470" t="s">
        <v>7428</v>
      </c>
      <c r="H469" s="152"/>
    </row>
    <row r="470" customFormat="false" ht="15" hidden="false" customHeight="false" outlineLevel="0" collapsed="false">
      <c r="A470" s="65" t="n">
        <v>468</v>
      </c>
      <c r="B470" s="9" t="s">
        <v>7429</v>
      </c>
      <c r="C470" s="431" t="s">
        <v>7430</v>
      </c>
      <c r="D470" s="8" t="n">
        <v>1</v>
      </c>
      <c r="E470" s="8" t="n">
        <v>255</v>
      </c>
      <c r="F470" s="281" t="s">
        <v>7343</v>
      </c>
      <c r="G470" s="9" t="s">
        <v>7431</v>
      </c>
      <c r="H470" s="152"/>
    </row>
    <row r="471" customFormat="false" ht="15" hidden="false" customHeight="false" outlineLevel="0" collapsed="false">
      <c r="A471" s="65" t="n">
        <v>469</v>
      </c>
      <c r="B471" s="9" t="s">
        <v>5069</v>
      </c>
      <c r="C471" s="431" t="s">
        <v>7432</v>
      </c>
      <c r="D471" s="45" t="n">
        <v>4</v>
      </c>
      <c r="E471" s="45" t="n">
        <v>1020</v>
      </c>
      <c r="F471" s="281" t="s">
        <v>7343</v>
      </c>
      <c r="G471" s="9" t="s">
        <v>7433</v>
      </c>
      <c r="H471" s="152"/>
    </row>
    <row r="472" customFormat="false" ht="15" hidden="false" customHeight="false" outlineLevel="0" collapsed="false">
      <c r="A472" s="65" t="n">
        <v>470</v>
      </c>
      <c r="B472" s="9" t="s">
        <v>7434</v>
      </c>
      <c r="C472" s="431" t="s">
        <v>7435</v>
      </c>
      <c r="D472" s="8" t="n">
        <v>1</v>
      </c>
      <c r="E472" s="8" t="n">
        <v>255</v>
      </c>
      <c r="F472" s="281" t="s">
        <v>7343</v>
      </c>
      <c r="G472" s="9" t="s">
        <v>7433</v>
      </c>
      <c r="H472" s="152"/>
    </row>
    <row r="473" customFormat="false" ht="15" hidden="false" customHeight="false" outlineLevel="0" collapsed="false">
      <c r="A473" s="65" t="n">
        <v>471</v>
      </c>
      <c r="B473" s="9" t="s">
        <v>7436</v>
      </c>
      <c r="C473" s="431" t="s">
        <v>7437</v>
      </c>
      <c r="D473" s="8" t="n">
        <v>1</v>
      </c>
      <c r="E473" s="8" t="n">
        <v>255</v>
      </c>
      <c r="F473" s="281" t="s">
        <v>7343</v>
      </c>
      <c r="G473" s="389" t="s">
        <v>7438</v>
      </c>
      <c r="H473" s="152"/>
    </row>
    <row r="474" customFormat="false" ht="15" hidden="false" customHeight="false" outlineLevel="0" collapsed="false">
      <c r="A474" s="65" t="n">
        <v>472</v>
      </c>
      <c r="B474" s="470" t="s">
        <v>7439</v>
      </c>
      <c r="C474" s="471" t="s">
        <v>7440</v>
      </c>
      <c r="D474" s="92" t="n">
        <v>1</v>
      </c>
      <c r="E474" s="92" t="n">
        <v>255</v>
      </c>
      <c r="F474" s="281" t="s">
        <v>7343</v>
      </c>
      <c r="G474" s="470" t="s">
        <v>7433</v>
      </c>
      <c r="H474" s="152"/>
    </row>
    <row r="475" customFormat="false" ht="15" hidden="false" customHeight="false" outlineLevel="0" collapsed="false">
      <c r="A475" s="65" t="n">
        <v>473</v>
      </c>
      <c r="B475" s="9" t="s">
        <v>7441</v>
      </c>
      <c r="C475" s="431" t="s">
        <v>7442</v>
      </c>
      <c r="D475" s="65" t="n">
        <v>1</v>
      </c>
      <c r="E475" s="65" t="n">
        <v>255</v>
      </c>
      <c r="F475" s="281" t="s">
        <v>7443</v>
      </c>
      <c r="G475" s="9" t="s">
        <v>7444</v>
      </c>
      <c r="H475" s="152"/>
    </row>
    <row r="476" customFormat="false" ht="15" hidden="false" customHeight="false" outlineLevel="0" collapsed="false">
      <c r="A476" s="65" t="n">
        <v>474</v>
      </c>
      <c r="B476" s="9" t="s">
        <v>7445</v>
      </c>
      <c r="C476" s="431" t="s">
        <v>7446</v>
      </c>
      <c r="D476" s="65" t="n">
        <v>1</v>
      </c>
      <c r="E476" s="65" t="n">
        <v>255</v>
      </c>
      <c r="F476" s="281" t="s">
        <v>7443</v>
      </c>
      <c r="G476" s="80" t="s">
        <v>7444</v>
      </c>
      <c r="H476" s="152"/>
    </row>
    <row r="477" customFormat="false" ht="15" hidden="false" customHeight="false" outlineLevel="0" collapsed="false">
      <c r="A477" s="65" t="n">
        <v>475</v>
      </c>
      <c r="B477" s="9" t="s">
        <v>7447</v>
      </c>
      <c r="C477" s="431" t="s">
        <v>7448</v>
      </c>
      <c r="D477" s="65" t="n">
        <v>1</v>
      </c>
      <c r="E477" s="65" t="n">
        <v>315</v>
      </c>
      <c r="F477" s="281" t="s">
        <v>7443</v>
      </c>
      <c r="G477" s="9" t="s">
        <v>7444</v>
      </c>
      <c r="H477" s="152"/>
    </row>
    <row r="478" customFormat="false" ht="15" hidden="false" customHeight="false" outlineLevel="0" collapsed="false">
      <c r="A478" s="65" t="n">
        <v>476</v>
      </c>
      <c r="B478" s="9" t="s">
        <v>7449</v>
      </c>
      <c r="C478" s="431" t="s">
        <v>7450</v>
      </c>
      <c r="D478" s="65" t="n">
        <v>2</v>
      </c>
      <c r="E478" s="65" t="n">
        <v>630</v>
      </c>
      <c r="F478" s="281" t="s">
        <v>7443</v>
      </c>
      <c r="G478" s="9" t="s">
        <v>7444</v>
      </c>
      <c r="H478" s="152"/>
    </row>
    <row r="479" customFormat="false" ht="15" hidden="false" customHeight="false" outlineLevel="0" collapsed="false">
      <c r="A479" s="65" t="n">
        <v>477</v>
      </c>
      <c r="B479" s="9" t="s">
        <v>7451</v>
      </c>
      <c r="C479" s="431" t="s">
        <v>3274</v>
      </c>
      <c r="D479" s="65" t="n">
        <v>1</v>
      </c>
      <c r="E479" s="65" t="n">
        <v>315</v>
      </c>
      <c r="F479" s="281" t="s">
        <v>7443</v>
      </c>
      <c r="G479" s="9" t="s">
        <v>7444</v>
      </c>
      <c r="H479" s="152"/>
    </row>
    <row r="480" customFormat="false" ht="15" hidden="false" customHeight="false" outlineLevel="0" collapsed="false">
      <c r="A480" s="65" t="n">
        <v>478</v>
      </c>
      <c r="B480" s="9" t="s">
        <v>7452</v>
      </c>
      <c r="C480" s="431" t="s">
        <v>7453</v>
      </c>
      <c r="D480" s="65" t="n">
        <v>2</v>
      </c>
      <c r="E480" s="65" t="n">
        <v>660</v>
      </c>
      <c r="F480" s="281" t="s">
        <v>7443</v>
      </c>
      <c r="G480" s="9" t="s">
        <v>7444</v>
      </c>
      <c r="H480" s="152"/>
    </row>
    <row r="481" customFormat="false" ht="15" hidden="false" customHeight="false" outlineLevel="0" collapsed="false">
      <c r="A481" s="65" t="n">
        <v>479</v>
      </c>
      <c r="B481" s="44" t="s">
        <v>7454</v>
      </c>
      <c r="C481" s="437" t="s">
        <v>7455</v>
      </c>
      <c r="D481" s="43" t="n">
        <v>2</v>
      </c>
      <c r="E481" s="43" t="n">
        <v>510</v>
      </c>
      <c r="F481" s="300" t="s">
        <v>7443</v>
      </c>
      <c r="G481" s="44" t="s">
        <v>7456</v>
      </c>
      <c r="H481" s="152"/>
    </row>
    <row r="482" customFormat="false" ht="15" hidden="false" customHeight="false" outlineLevel="0" collapsed="false">
      <c r="A482" s="65" t="n">
        <v>480</v>
      </c>
      <c r="B482" s="44" t="s">
        <v>7457</v>
      </c>
      <c r="C482" s="437" t="s">
        <v>7458</v>
      </c>
      <c r="D482" s="43" t="n">
        <v>1</v>
      </c>
      <c r="E482" s="43" t="n">
        <v>255</v>
      </c>
      <c r="F482" s="300" t="s">
        <v>7443</v>
      </c>
      <c r="G482" s="44" t="s">
        <v>7456</v>
      </c>
      <c r="H482" s="152"/>
    </row>
    <row r="483" customFormat="false" ht="15" hidden="false" customHeight="false" outlineLevel="0" collapsed="false">
      <c r="A483" s="65" t="n">
        <v>481</v>
      </c>
      <c r="B483" s="73" t="s">
        <v>4328</v>
      </c>
      <c r="C483" s="434" t="s">
        <v>6565</v>
      </c>
      <c r="D483" s="65" t="n">
        <v>2</v>
      </c>
      <c r="E483" s="65" t="n">
        <v>630</v>
      </c>
      <c r="F483" s="281" t="s">
        <v>7443</v>
      </c>
      <c r="G483" s="9" t="s">
        <v>7459</v>
      </c>
      <c r="H483" s="152"/>
    </row>
    <row r="484" customFormat="false" ht="15" hidden="false" customHeight="false" outlineLevel="0" collapsed="false">
      <c r="A484" s="65" t="n">
        <v>482</v>
      </c>
      <c r="B484" s="9" t="s">
        <v>7460</v>
      </c>
      <c r="C484" s="431" t="s">
        <v>7461</v>
      </c>
      <c r="D484" s="65" t="n">
        <v>3</v>
      </c>
      <c r="E484" s="65" t="n">
        <v>945</v>
      </c>
      <c r="F484" s="281" t="s">
        <v>7443</v>
      </c>
      <c r="G484" s="9" t="s">
        <v>7459</v>
      </c>
      <c r="H484" s="152"/>
    </row>
    <row r="485" customFormat="false" ht="15" hidden="false" customHeight="false" outlineLevel="0" collapsed="false">
      <c r="A485" s="65" t="n">
        <v>483</v>
      </c>
      <c r="B485" s="9" t="s">
        <v>4687</v>
      </c>
      <c r="C485" s="431" t="s">
        <v>7462</v>
      </c>
      <c r="D485" s="65" t="n">
        <v>3</v>
      </c>
      <c r="E485" s="65" t="n">
        <v>945</v>
      </c>
      <c r="F485" s="281" t="s">
        <v>7443</v>
      </c>
      <c r="G485" s="9" t="s">
        <v>7459</v>
      </c>
      <c r="H485" s="152"/>
    </row>
    <row r="486" customFormat="false" ht="15" hidden="false" customHeight="false" outlineLevel="0" collapsed="false">
      <c r="A486" s="65" t="n">
        <v>484</v>
      </c>
      <c r="B486" s="44" t="s">
        <v>7463</v>
      </c>
      <c r="C486" s="33" t="s">
        <v>7464</v>
      </c>
      <c r="D486" s="43" t="n">
        <v>1</v>
      </c>
      <c r="E486" s="43" t="n">
        <v>255</v>
      </c>
      <c r="F486" s="300" t="s">
        <v>7443</v>
      </c>
      <c r="G486" s="44" t="s">
        <v>7465</v>
      </c>
      <c r="H486" s="152"/>
    </row>
    <row r="487" customFormat="false" ht="15" hidden="false" customHeight="false" outlineLevel="0" collapsed="false">
      <c r="A487" s="65" t="n">
        <v>485</v>
      </c>
      <c r="B487" s="44" t="s">
        <v>7466</v>
      </c>
      <c r="C487" s="437" t="s">
        <v>7467</v>
      </c>
      <c r="D487" s="43" t="n">
        <v>1</v>
      </c>
      <c r="E487" s="43" t="n">
        <v>255</v>
      </c>
      <c r="F487" s="300" t="s">
        <v>7443</v>
      </c>
      <c r="G487" s="44" t="s">
        <v>7465</v>
      </c>
      <c r="H487" s="181"/>
    </row>
    <row r="488" customFormat="false" ht="15" hidden="false" customHeight="false" outlineLevel="0" collapsed="false">
      <c r="A488" s="65" t="n">
        <v>486</v>
      </c>
      <c r="B488" s="44" t="s">
        <v>7468</v>
      </c>
      <c r="C488" s="437" t="s">
        <v>7469</v>
      </c>
      <c r="D488" s="43" t="n">
        <v>1</v>
      </c>
      <c r="E488" s="43" t="n">
        <v>255</v>
      </c>
      <c r="F488" s="300" t="s">
        <v>7443</v>
      </c>
      <c r="G488" s="44" t="s">
        <v>7465</v>
      </c>
      <c r="H488" s="181"/>
    </row>
    <row r="489" customFormat="false" ht="15" hidden="false" customHeight="false" outlineLevel="0" collapsed="false">
      <c r="A489" s="65" t="n">
        <v>487</v>
      </c>
      <c r="B489" s="44" t="s">
        <v>7470</v>
      </c>
      <c r="C489" s="33" t="s">
        <v>7471</v>
      </c>
      <c r="D489" s="43" t="n">
        <v>1</v>
      </c>
      <c r="E489" s="43" t="n">
        <v>255</v>
      </c>
      <c r="F489" s="300" t="s">
        <v>7443</v>
      </c>
      <c r="G489" s="44" t="s">
        <v>7472</v>
      </c>
      <c r="H489" s="152"/>
    </row>
    <row r="490" customFormat="false" ht="15" hidden="false" customHeight="false" outlineLevel="0" collapsed="false">
      <c r="A490" s="65" t="n">
        <v>488</v>
      </c>
      <c r="B490" s="44" t="s">
        <v>7473</v>
      </c>
      <c r="C490" s="437" t="s">
        <v>7474</v>
      </c>
      <c r="D490" s="43" t="n">
        <v>1</v>
      </c>
      <c r="E490" s="43" t="n">
        <v>255</v>
      </c>
      <c r="F490" s="300" t="s">
        <v>7443</v>
      </c>
      <c r="G490" s="44" t="s">
        <v>7472</v>
      </c>
      <c r="H490" s="152"/>
    </row>
    <row r="491" customFormat="false" ht="15" hidden="false" customHeight="false" outlineLevel="0" collapsed="false">
      <c r="A491" s="65" t="n">
        <v>489</v>
      </c>
      <c r="B491" s="44" t="s">
        <v>7475</v>
      </c>
      <c r="C491" s="437" t="s">
        <v>7476</v>
      </c>
      <c r="D491" s="43" t="n">
        <v>1</v>
      </c>
      <c r="E491" s="43" t="n">
        <v>255</v>
      </c>
      <c r="F491" s="300" t="s">
        <v>7443</v>
      </c>
      <c r="G491" s="44" t="s">
        <v>7472</v>
      </c>
      <c r="H491" s="152"/>
    </row>
    <row r="492" customFormat="false" ht="15" hidden="false" customHeight="false" outlineLevel="0" collapsed="false">
      <c r="A492" s="65" t="n">
        <v>490</v>
      </c>
      <c r="B492" s="474" t="s">
        <v>7477</v>
      </c>
      <c r="C492" s="475" t="s">
        <v>7478</v>
      </c>
      <c r="D492" s="476" t="n">
        <v>2</v>
      </c>
      <c r="E492" s="476" t="n">
        <v>630</v>
      </c>
      <c r="F492" s="477" t="s">
        <v>7443</v>
      </c>
      <c r="G492" s="478" t="s">
        <v>7472</v>
      </c>
    </row>
    <row r="493" customFormat="false" ht="15" hidden="false" customHeight="false" outlineLevel="0" collapsed="false">
      <c r="A493" s="65" t="n">
        <v>491</v>
      </c>
      <c r="B493" s="9" t="s">
        <v>7479</v>
      </c>
      <c r="C493" s="431" t="s">
        <v>6725</v>
      </c>
      <c r="D493" s="65" t="n">
        <v>2</v>
      </c>
      <c r="E493" s="65" t="n">
        <v>510</v>
      </c>
      <c r="F493" s="281" t="s">
        <v>7443</v>
      </c>
      <c r="G493" s="80" t="s">
        <v>7480</v>
      </c>
      <c r="H493" s="152"/>
    </row>
    <row r="494" customFormat="false" ht="15" hidden="false" customHeight="false" outlineLevel="0" collapsed="false">
      <c r="A494" s="65" t="n">
        <v>492</v>
      </c>
      <c r="B494" s="9" t="s">
        <v>7481</v>
      </c>
      <c r="C494" s="431" t="s">
        <v>7482</v>
      </c>
      <c r="D494" s="65" t="n">
        <v>3</v>
      </c>
      <c r="E494" s="65" t="n">
        <v>765</v>
      </c>
      <c r="F494" s="281" t="s">
        <v>7443</v>
      </c>
      <c r="G494" s="9" t="s">
        <v>7480</v>
      </c>
      <c r="H494" s="152"/>
    </row>
    <row r="495" customFormat="false" ht="15" hidden="false" customHeight="false" outlineLevel="0" collapsed="false">
      <c r="A495" s="65" t="n">
        <v>493</v>
      </c>
      <c r="B495" s="9" t="s">
        <v>7483</v>
      </c>
      <c r="C495" s="431" t="s">
        <v>7484</v>
      </c>
      <c r="D495" s="65" t="n">
        <v>1</v>
      </c>
      <c r="E495" s="65" t="n">
        <v>315</v>
      </c>
      <c r="F495" s="281" t="s">
        <v>7443</v>
      </c>
      <c r="G495" s="9" t="s">
        <v>7480</v>
      </c>
      <c r="H495" s="152"/>
    </row>
    <row r="496" customFormat="false" ht="15" hidden="false" customHeight="false" outlineLevel="0" collapsed="false">
      <c r="A496" s="65" t="n">
        <v>494</v>
      </c>
      <c r="B496" s="9" t="s">
        <v>4749</v>
      </c>
      <c r="C496" s="431" t="s">
        <v>7485</v>
      </c>
      <c r="D496" s="65" t="n">
        <v>1</v>
      </c>
      <c r="E496" s="65" t="n">
        <v>315</v>
      </c>
      <c r="F496" s="281" t="s">
        <v>7443</v>
      </c>
      <c r="G496" s="9" t="s">
        <v>7480</v>
      </c>
      <c r="H496" s="152"/>
    </row>
    <row r="497" customFormat="false" ht="15" hidden="false" customHeight="false" outlineLevel="0" collapsed="false">
      <c r="A497" s="65" t="n">
        <v>495</v>
      </c>
      <c r="B497" s="9" t="s">
        <v>7486</v>
      </c>
      <c r="C497" s="431" t="s">
        <v>7487</v>
      </c>
      <c r="D497" s="65" t="n">
        <v>2</v>
      </c>
      <c r="E497" s="65" t="n">
        <v>630</v>
      </c>
      <c r="F497" s="281" t="s">
        <v>7443</v>
      </c>
      <c r="G497" s="9" t="s">
        <v>7480</v>
      </c>
      <c r="H497" s="152"/>
    </row>
    <row r="498" customFormat="false" ht="15" hidden="false" customHeight="false" outlineLevel="0" collapsed="false">
      <c r="A498" s="65" t="n">
        <v>496</v>
      </c>
      <c r="B498" s="9" t="s">
        <v>7488</v>
      </c>
      <c r="C498" s="431" t="s">
        <v>7489</v>
      </c>
      <c r="D498" s="65" t="n">
        <v>1</v>
      </c>
      <c r="E498" s="65" t="n">
        <v>315</v>
      </c>
      <c r="F498" s="281" t="s">
        <v>7443</v>
      </c>
      <c r="G498" s="9" t="s">
        <v>7480</v>
      </c>
      <c r="H498" s="40"/>
    </row>
    <row r="499" customFormat="false" ht="15" hidden="false" customHeight="false" outlineLevel="0" collapsed="false">
      <c r="A499" s="65" t="n">
        <v>497</v>
      </c>
      <c r="B499" s="9" t="s">
        <v>7490</v>
      </c>
      <c r="C499" s="8" t="s">
        <v>7491</v>
      </c>
      <c r="D499" s="65" t="n">
        <v>1</v>
      </c>
      <c r="E499" s="65" t="n">
        <v>315</v>
      </c>
      <c r="F499" s="281" t="s">
        <v>7443</v>
      </c>
      <c r="G499" s="9" t="s">
        <v>7480</v>
      </c>
      <c r="H499" s="152"/>
    </row>
    <row r="500" customFormat="false" ht="15" hidden="false" customHeight="false" outlineLevel="0" collapsed="false">
      <c r="A500" s="65" t="n">
        <v>498</v>
      </c>
      <c r="B500" s="9" t="s">
        <v>7492</v>
      </c>
      <c r="C500" s="8" t="s">
        <v>7493</v>
      </c>
      <c r="D500" s="65" t="n">
        <v>2</v>
      </c>
      <c r="E500" s="65" t="n">
        <v>630</v>
      </c>
      <c r="F500" s="281" t="s">
        <v>7443</v>
      </c>
      <c r="G500" s="9" t="s">
        <v>7480</v>
      </c>
      <c r="H500" s="152"/>
    </row>
    <row r="501" customFormat="false" ht="15" hidden="false" customHeight="false" outlineLevel="0" collapsed="false">
      <c r="A501" s="65" t="n">
        <v>499</v>
      </c>
      <c r="B501" s="9" t="s">
        <v>7494</v>
      </c>
      <c r="C501" s="431" t="s">
        <v>7495</v>
      </c>
      <c r="D501" s="65" t="n">
        <v>1</v>
      </c>
      <c r="E501" s="65" t="n">
        <v>315</v>
      </c>
      <c r="F501" s="281" t="s">
        <v>7443</v>
      </c>
      <c r="G501" s="9" t="s">
        <v>7480</v>
      </c>
      <c r="H501" s="152"/>
    </row>
    <row r="502" customFormat="false" ht="15" hidden="false" customHeight="false" outlineLevel="0" collapsed="false">
      <c r="A502" s="65" t="n">
        <v>500</v>
      </c>
      <c r="B502" s="45" t="s">
        <v>7496</v>
      </c>
      <c r="C502" s="453" t="s">
        <v>7497</v>
      </c>
      <c r="D502" s="65" t="n">
        <v>1</v>
      </c>
      <c r="E502" s="65" t="n">
        <v>315</v>
      </c>
      <c r="F502" s="281" t="s">
        <v>7443</v>
      </c>
      <c r="G502" s="9" t="s">
        <v>7480</v>
      </c>
      <c r="H502" s="178" t="s">
        <v>7498</v>
      </c>
    </row>
    <row r="503" customFormat="false" ht="15" hidden="false" customHeight="false" outlineLevel="0" collapsed="false">
      <c r="A503" s="65" t="n">
        <v>501</v>
      </c>
      <c r="B503" s="9" t="s">
        <v>7499</v>
      </c>
      <c r="C503" s="431" t="s">
        <v>1008</v>
      </c>
      <c r="D503" s="65" t="n">
        <v>1</v>
      </c>
      <c r="E503" s="65" t="n">
        <v>315</v>
      </c>
      <c r="F503" s="281" t="s">
        <v>7443</v>
      </c>
      <c r="G503" s="9" t="s">
        <v>7480</v>
      </c>
      <c r="H503" s="152"/>
    </row>
    <row r="504" customFormat="false" ht="15" hidden="false" customHeight="false" outlineLevel="0" collapsed="false">
      <c r="A504" s="65" t="n">
        <v>502</v>
      </c>
      <c r="B504" s="9" t="s">
        <v>7500</v>
      </c>
      <c r="C504" s="431" t="s">
        <v>7501</v>
      </c>
      <c r="D504" s="65" t="n">
        <v>1</v>
      </c>
      <c r="E504" s="65" t="n">
        <v>315</v>
      </c>
      <c r="F504" s="281" t="s">
        <v>7443</v>
      </c>
      <c r="G504" s="9" t="s">
        <v>7480</v>
      </c>
      <c r="H504" s="152"/>
    </row>
    <row r="505" customFormat="false" ht="15" hidden="false" customHeight="false" outlineLevel="0" collapsed="false">
      <c r="A505" s="65" t="n">
        <v>503</v>
      </c>
      <c r="B505" s="9" t="s">
        <v>7502</v>
      </c>
      <c r="C505" s="37" t="s">
        <v>7503</v>
      </c>
      <c r="D505" s="65" t="n">
        <v>1</v>
      </c>
      <c r="E505" s="65" t="n">
        <v>315</v>
      </c>
      <c r="F505" s="281" t="s">
        <v>7443</v>
      </c>
      <c r="G505" s="9" t="s">
        <v>7480</v>
      </c>
      <c r="H505" s="152"/>
    </row>
    <row r="506" customFormat="false" ht="15" hidden="false" customHeight="false" outlineLevel="0" collapsed="false">
      <c r="A506" s="65" t="n">
        <v>504</v>
      </c>
      <c r="B506" s="9" t="s">
        <v>7504</v>
      </c>
      <c r="C506" s="431" t="s">
        <v>7505</v>
      </c>
      <c r="D506" s="65" t="n">
        <v>1</v>
      </c>
      <c r="E506" s="65" t="n">
        <v>315</v>
      </c>
      <c r="F506" s="281" t="s">
        <v>7443</v>
      </c>
      <c r="G506" s="9" t="s">
        <v>7480</v>
      </c>
      <c r="H506" s="152"/>
    </row>
    <row r="507" customFormat="false" ht="15" hidden="false" customHeight="false" outlineLevel="0" collapsed="false">
      <c r="A507" s="65" t="n">
        <v>505</v>
      </c>
      <c r="B507" s="9" t="s">
        <v>7506</v>
      </c>
      <c r="C507" s="431" t="s">
        <v>7507</v>
      </c>
      <c r="D507" s="65" t="n">
        <v>1</v>
      </c>
      <c r="E507" s="65" t="n">
        <v>315</v>
      </c>
      <c r="F507" s="281" t="s">
        <v>7443</v>
      </c>
      <c r="G507" s="9" t="s">
        <v>7480</v>
      </c>
      <c r="H507" s="152"/>
    </row>
    <row r="508" customFormat="false" ht="15" hidden="false" customHeight="false" outlineLevel="0" collapsed="false">
      <c r="A508" s="65" t="n">
        <v>506</v>
      </c>
      <c r="B508" s="9" t="s">
        <v>7508</v>
      </c>
      <c r="C508" s="37" t="s">
        <v>7509</v>
      </c>
      <c r="D508" s="65" t="n">
        <v>1</v>
      </c>
      <c r="E508" s="65" t="n">
        <v>330</v>
      </c>
      <c r="F508" s="281" t="s">
        <v>7443</v>
      </c>
      <c r="G508" s="9" t="s">
        <v>7480</v>
      </c>
      <c r="H508" s="152"/>
    </row>
    <row r="509" customFormat="false" ht="15" hidden="false" customHeight="false" outlineLevel="0" collapsed="false">
      <c r="A509" s="65" t="n">
        <v>507</v>
      </c>
      <c r="B509" s="470" t="s">
        <v>7510</v>
      </c>
      <c r="C509" s="74" t="s">
        <v>1454</v>
      </c>
      <c r="D509" s="49" t="n">
        <v>1</v>
      </c>
      <c r="E509" s="49" t="n">
        <v>315</v>
      </c>
      <c r="F509" s="281" t="s">
        <v>7443</v>
      </c>
      <c r="G509" s="9" t="s">
        <v>7480</v>
      </c>
      <c r="H509" s="152"/>
    </row>
    <row r="510" customFormat="false" ht="15" hidden="false" customHeight="false" outlineLevel="0" collapsed="false">
      <c r="A510" s="65" t="n">
        <v>508</v>
      </c>
      <c r="B510" s="25" t="s">
        <v>7511</v>
      </c>
      <c r="C510" s="432" t="s">
        <v>7512</v>
      </c>
      <c r="D510" s="27" t="n">
        <v>1</v>
      </c>
      <c r="E510" s="27" t="n">
        <v>315</v>
      </c>
      <c r="F510" s="281" t="s">
        <v>7513</v>
      </c>
      <c r="G510" s="44" t="s">
        <v>7514</v>
      </c>
      <c r="H510" s="152"/>
    </row>
    <row r="511" customFormat="false" ht="15" hidden="false" customHeight="false" outlineLevel="0" collapsed="false">
      <c r="A511" s="65" t="n">
        <v>509</v>
      </c>
      <c r="B511" s="25" t="s">
        <v>7515</v>
      </c>
      <c r="C511" s="37" t="s">
        <v>2290</v>
      </c>
      <c r="D511" s="27" t="n">
        <v>1</v>
      </c>
      <c r="E511" s="27" t="n">
        <v>315</v>
      </c>
      <c r="F511" s="281" t="s">
        <v>7513</v>
      </c>
      <c r="G511" s="44" t="s">
        <v>7514</v>
      </c>
      <c r="H511" s="152"/>
    </row>
    <row r="512" customFormat="false" ht="15" hidden="false" customHeight="false" outlineLevel="0" collapsed="false">
      <c r="A512" s="65" t="n">
        <v>510</v>
      </c>
      <c r="B512" s="25" t="s">
        <v>7516</v>
      </c>
      <c r="C512" s="432" t="s">
        <v>7517</v>
      </c>
      <c r="D512" s="27" t="n">
        <v>1</v>
      </c>
      <c r="E512" s="27" t="n">
        <v>315</v>
      </c>
      <c r="F512" s="281" t="s">
        <v>7513</v>
      </c>
      <c r="G512" s="44" t="s">
        <v>7518</v>
      </c>
      <c r="H512" s="181"/>
    </row>
    <row r="513" customFormat="false" ht="15" hidden="false" customHeight="false" outlineLevel="0" collapsed="false">
      <c r="A513" s="65" t="n">
        <v>511</v>
      </c>
      <c r="B513" s="9" t="s">
        <v>7519</v>
      </c>
      <c r="C513" s="431" t="s">
        <v>7520</v>
      </c>
      <c r="D513" s="8" t="n">
        <v>1</v>
      </c>
      <c r="E513" s="8" t="n">
        <v>315</v>
      </c>
      <c r="F513" s="281" t="s">
        <v>7513</v>
      </c>
      <c r="G513" s="9" t="s">
        <v>7518</v>
      </c>
      <c r="H513" s="152"/>
    </row>
    <row r="514" customFormat="false" ht="15" hidden="false" customHeight="false" outlineLevel="0" collapsed="false">
      <c r="A514" s="65" t="n">
        <v>512</v>
      </c>
      <c r="B514" s="479" t="s">
        <v>7521</v>
      </c>
      <c r="C514" s="480" t="s">
        <v>7522</v>
      </c>
      <c r="D514" s="467" t="n">
        <v>2</v>
      </c>
      <c r="E514" s="467" t="n">
        <v>510</v>
      </c>
      <c r="F514" s="281" t="s">
        <v>7513</v>
      </c>
      <c r="G514" s="9" t="s">
        <v>7518</v>
      </c>
      <c r="H514" s="152"/>
    </row>
    <row r="515" customFormat="false" ht="15" hidden="false" customHeight="false" outlineLevel="0" collapsed="false">
      <c r="A515" s="65" t="n">
        <v>513</v>
      </c>
      <c r="B515" s="474" t="s">
        <v>7523</v>
      </c>
      <c r="C515" s="475" t="s">
        <v>7524</v>
      </c>
      <c r="D515" s="476" t="n">
        <v>2</v>
      </c>
      <c r="E515" s="476" t="n">
        <v>630</v>
      </c>
      <c r="F515" s="477" t="s">
        <v>7513</v>
      </c>
      <c r="G515" s="478" t="s">
        <v>7518</v>
      </c>
    </row>
    <row r="516" customFormat="false" ht="15" hidden="false" customHeight="false" outlineLevel="0" collapsed="false">
      <c r="A516" s="65" t="n">
        <v>514</v>
      </c>
      <c r="B516" s="9" t="s">
        <v>7525</v>
      </c>
      <c r="C516" s="431" t="s">
        <v>7526</v>
      </c>
      <c r="D516" s="65" t="n">
        <v>3</v>
      </c>
      <c r="E516" s="65" t="n">
        <v>765</v>
      </c>
      <c r="F516" s="281" t="s">
        <v>7513</v>
      </c>
      <c r="G516" s="9" t="s">
        <v>7527</v>
      </c>
      <c r="H516" s="152"/>
    </row>
    <row r="517" customFormat="false" ht="15" hidden="false" customHeight="false" outlineLevel="0" collapsed="false">
      <c r="A517" s="65" t="n">
        <v>515</v>
      </c>
      <c r="B517" s="9" t="s">
        <v>7528</v>
      </c>
      <c r="C517" s="431" t="s">
        <v>7529</v>
      </c>
      <c r="D517" s="65" t="n">
        <v>3</v>
      </c>
      <c r="E517" s="65" t="n">
        <v>765</v>
      </c>
      <c r="F517" s="281" t="s">
        <v>7513</v>
      </c>
      <c r="G517" s="9" t="s">
        <v>7527</v>
      </c>
      <c r="H517" s="152"/>
    </row>
    <row r="518" customFormat="false" ht="15" hidden="false" customHeight="false" outlineLevel="0" collapsed="false">
      <c r="A518" s="65" t="n">
        <v>516</v>
      </c>
      <c r="B518" s="9" t="s">
        <v>7530</v>
      </c>
      <c r="C518" s="431" t="s">
        <v>7531</v>
      </c>
      <c r="D518" s="65" t="n">
        <v>3</v>
      </c>
      <c r="E518" s="65" t="n">
        <v>765</v>
      </c>
      <c r="F518" s="281" t="s">
        <v>7513</v>
      </c>
      <c r="G518" s="9" t="s">
        <v>7527</v>
      </c>
      <c r="H518" s="152"/>
    </row>
    <row r="519" customFormat="false" ht="15" hidden="false" customHeight="false" outlineLevel="0" collapsed="false">
      <c r="A519" s="65" t="n">
        <v>517</v>
      </c>
      <c r="B519" s="9" t="s">
        <v>7532</v>
      </c>
      <c r="C519" s="431" t="s">
        <v>5461</v>
      </c>
      <c r="D519" s="65" t="n">
        <v>2</v>
      </c>
      <c r="E519" s="65" t="n">
        <v>510</v>
      </c>
      <c r="F519" s="281" t="s">
        <v>7513</v>
      </c>
      <c r="G519" s="9" t="s">
        <v>7527</v>
      </c>
      <c r="H519" s="152"/>
    </row>
    <row r="520" customFormat="false" ht="15" hidden="false" customHeight="false" outlineLevel="0" collapsed="false">
      <c r="A520" s="65" t="n">
        <v>518</v>
      </c>
      <c r="B520" s="9" t="s">
        <v>7533</v>
      </c>
      <c r="C520" s="431" t="s">
        <v>7534</v>
      </c>
      <c r="D520" s="65" t="n">
        <v>3</v>
      </c>
      <c r="E520" s="65" t="n">
        <v>765</v>
      </c>
      <c r="F520" s="281" t="s">
        <v>7513</v>
      </c>
      <c r="G520" s="9" t="s">
        <v>7527</v>
      </c>
      <c r="H520" s="152"/>
    </row>
    <row r="521" customFormat="false" ht="15" hidden="false" customHeight="false" outlineLevel="0" collapsed="false">
      <c r="A521" s="65" t="n">
        <v>519</v>
      </c>
      <c r="B521" s="9" t="s">
        <v>7535</v>
      </c>
      <c r="C521" s="431" t="s">
        <v>7536</v>
      </c>
      <c r="D521" s="65" t="n">
        <v>2</v>
      </c>
      <c r="E521" s="65" t="n">
        <v>510</v>
      </c>
      <c r="F521" s="281" t="s">
        <v>7513</v>
      </c>
      <c r="G521" s="9" t="s">
        <v>7527</v>
      </c>
      <c r="H521" s="152"/>
    </row>
    <row r="522" customFormat="false" ht="15" hidden="false" customHeight="false" outlineLevel="0" collapsed="false">
      <c r="A522" s="65" t="n">
        <v>520</v>
      </c>
      <c r="B522" s="9" t="s">
        <v>7537</v>
      </c>
      <c r="C522" s="431" t="s">
        <v>7538</v>
      </c>
      <c r="D522" s="8" t="n">
        <v>1</v>
      </c>
      <c r="E522" s="8" t="n">
        <v>315</v>
      </c>
      <c r="F522" s="281" t="s">
        <v>7513</v>
      </c>
      <c r="G522" s="9" t="s">
        <v>7539</v>
      </c>
      <c r="H522" s="181"/>
    </row>
    <row r="523" customFormat="false" ht="15" hidden="false" customHeight="false" outlineLevel="0" collapsed="false">
      <c r="A523" s="65" t="n">
        <v>521</v>
      </c>
      <c r="B523" s="9" t="s">
        <v>7540</v>
      </c>
      <c r="C523" s="431" t="s">
        <v>7541</v>
      </c>
      <c r="D523" s="8" t="n">
        <v>1</v>
      </c>
      <c r="E523" s="8" t="n">
        <v>315</v>
      </c>
      <c r="F523" s="281" t="s">
        <v>7513</v>
      </c>
      <c r="G523" s="9" t="s">
        <v>7539</v>
      </c>
      <c r="H523" s="152"/>
    </row>
    <row r="524" customFormat="false" ht="15" hidden="false" customHeight="false" outlineLevel="0" collapsed="false">
      <c r="A524" s="65" t="n">
        <v>522</v>
      </c>
      <c r="B524" s="9" t="s">
        <v>7542</v>
      </c>
      <c r="C524" s="8" t="s">
        <v>7543</v>
      </c>
      <c r="D524" s="65" t="n">
        <v>2</v>
      </c>
      <c r="E524" s="65" t="n">
        <v>630</v>
      </c>
      <c r="F524" s="9" t="s">
        <v>7513</v>
      </c>
      <c r="G524" s="9" t="s">
        <v>7539</v>
      </c>
      <c r="H524" s="152"/>
    </row>
    <row r="525" customFormat="false" ht="15" hidden="false" customHeight="false" outlineLevel="0" collapsed="false">
      <c r="A525" s="65" t="n">
        <v>523</v>
      </c>
      <c r="B525" s="25" t="s">
        <v>7544</v>
      </c>
      <c r="C525" s="432" t="s">
        <v>7545</v>
      </c>
      <c r="D525" s="27" t="n">
        <v>1</v>
      </c>
      <c r="E525" s="27" t="n">
        <v>315</v>
      </c>
      <c r="F525" s="281" t="s">
        <v>7513</v>
      </c>
      <c r="G525" s="44" t="s">
        <v>7539</v>
      </c>
      <c r="H525" s="152"/>
    </row>
    <row r="526" customFormat="false" ht="15" hidden="false" customHeight="false" outlineLevel="0" collapsed="false">
      <c r="A526" s="65" t="n">
        <v>524</v>
      </c>
      <c r="B526" s="147" t="s">
        <v>7546</v>
      </c>
      <c r="C526" s="454" t="s">
        <v>7547</v>
      </c>
      <c r="D526" s="145" t="n">
        <v>1</v>
      </c>
      <c r="E526" s="145" t="n">
        <v>255</v>
      </c>
      <c r="F526" s="455" t="s">
        <v>7513</v>
      </c>
      <c r="G526" s="144" t="s">
        <v>7539</v>
      </c>
      <c r="H526" s="39"/>
    </row>
    <row r="527" customFormat="false" ht="15" hidden="false" customHeight="false" outlineLevel="0" collapsed="false">
      <c r="A527" s="65" t="n">
        <v>525</v>
      </c>
      <c r="B527" s="9" t="s">
        <v>7548</v>
      </c>
      <c r="C527" s="431" t="s">
        <v>6915</v>
      </c>
      <c r="D527" s="8" t="n">
        <v>1</v>
      </c>
      <c r="E527" s="8" t="n">
        <v>255</v>
      </c>
      <c r="F527" s="281" t="s">
        <v>7513</v>
      </c>
      <c r="G527" s="9" t="s">
        <v>7549</v>
      </c>
      <c r="H527" s="152"/>
    </row>
    <row r="528" customFormat="false" ht="15" hidden="false" customHeight="false" outlineLevel="0" collapsed="false">
      <c r="A528" s="65" t="n">
        <v>526</v>
      </c>
      <c r="B528" s="9" t="s">
        <v>7550</v>
      </c>
      <c r="C528" s="431" t="s">
        <v>7551</v>
      </c>
      <c r="D528" s="8" t="n">
        <v>1</v>
      </c>
      <c r="E528" s="8" t="n">
        <v>315</v>
      </c>
      <c r="F528" s="281" t="s">
        <v>7513</v>
      </c>
      <c r="G528" s="9" t="s">
        <v>7549</v>
      </c>
      <c r="H528" s="152"/>
    </row>
    <row r="529" customFormat="false" ht="15" hidden="false" customHeight="false" outlineLevel="0" collapsed="false">
      <c r="A529" s="65" t="n">
        <v>527</v>
      </c>
      <c r="B529" s="25" t="s">
        <v>7552</v>
      </c>
      <c r="C529" s="432" t="s">
        <v>7553</v>
      </c>
      <c r="D529" s="27" t="n">
        <v>1</v>
      </c>
      <c r="E529" s="27" t="n">
        <v>315</v>
      </c>
      <c r="F529" s="281" t="s">
        <v>7513</v>
      </c>
      <c r="G529" s="44" t="s">
        <v>7549</v>
      </c>
      <c r="H529" s="152"/>
    </row>
    <row r="530" customFormat="false" ht="15" hidden="false" customHeight="false" outlineLevel="0" collapsed="false">
      <c r="A530" s="65" t="n">
        <v>528</v>
      </c>
      <c r="B530" s="36" t="s">
        <v>7554</v>
      </c>
      <c r="C530" s="481" t="s">
        <v>7555</v>
      </c>
      <c r="D530" s="43" t="n">
        <v>2</v>
      </c>
      <c r="E530" s="43" t="n">
        <v>630</v>
      </c>
      <c r="F530" s="300" t="s">
        <v>7513</v>
      </c>
      <c r="G530" s="44" t="s">
        <v>7549</v>
      </c>
      <c r="H530" s="178" t="s">
        <v>7556</v>
      </c>
    </row>
    <row r="531" customFormat="false" ht="15" hidden="false" customHeight="false" outlineLevel="0" collapsed="false">
      <c r="A531" s="65" t="n">
        <v>529</v>
      </c>
      <c r="B531" s="479" t="s">
        <v>7557</v>
      </c>
      <c r="C531" s="480" t="s">
        <v>7558</v>
      </c>
      <c r="D531" s="467" t="n">
        <v>4</v>
      </c>
      <c r="E531" s="467" t="n">
        <v>1020</v>
      </c>
      <c r="F531" s="281" t="s">
        <v>7513</v>
      </c>
      <c r="G531" s="470" t="s">
        <v>7549</v>
      </c>
      <c r="H531" s="152"/>
    </row>
    <row r="532" customFormat="false" ht="15" hidden="false" customHeight="false" outlineLevel="0" collapsed="false">
      <c r="A532" s="65" t="n">
        <v>530</v>
      </c>
      <c r="B532" s="482" t="s">
        <v>7559</v>
      </c>
      <c r="C532" s="475" t="s">
        <v>7560</v>
      </c>
      <c r="D532" s="476" t="n">
        <v>1</v>
      </c>
      <c r="E532" s="476" t="n">
        <v>255</v>
      </c>
      <c r="F532" s="477" t="s">
        <v>7513</v>
      </c>
      <c r="G532" s="478" t="s">
        <v>7549</v>
      </c>
    </row>
    <row r="533" customFormat="false" ht="15" hidden="false" customHeight="false" outlineLevel="0" collapsed="false">
      <c r="A533" s="65" t="n">
        <v>531</v>
      </c>
      <c r="B533" s="474" t="s">
        <v>7561</v>
      </c>
      <c r="C533" s="475" t="s">
        <v>7562</v>
      </c>
      <c r="D533" s="476" t="n">
        <v>1</v>
      </c>
      <c r="E533" s="476" t="n">
        <v>315</v>
      </c>
      <c r="F533" s="477" t="s">
        <v>7513</v>
      </c>
      <c r="G533" s="478" t="s">
        <v>7549</v>
      </c>
    </row>
    <row r="534" customFormat="false" ht="15" hidden="false" customHeight="false" outlineLevel="0" collapsed="false">
      <c r="A534" s="65" t="n">
        <v>532</v>
      </c>
      <c r="B534" s="36" t="s">
        <v>7563</v>
      </c>
      <c r="C534" s="483" t="s">
        <v>7564</v>
      </c>
      <c r="D534" s="43" t="n">
        <v>2</v>
      </c>
      <c r="E534" s="43" t="n">
        <v>630</v>
      </c>
      <c r="F534" s="300" t="s">
        <v>7513</v>
      </c>
      <c r="G534" s="44" t="s">
        <v>7565</v>
      </c>
      <c r="H534" s="484" t="s">
        <v>7566</v>
      </c>
    </row>
    <row r="535" customFormat="false" ht="15" hidden="false" customHeight="false" outlineLevel="0" collapsed="false">
      <c r="A535" s="65" t="n">
        <v>533</v>
      </c>
      <c r="B535" s="25" t="s">
        <v>7567</v>
      </c>
      <c r="C535" s="432" t="s">
        <v>7568</v>
      </c>
      <c r="D535" s="27" t="n">
        <v>1</v>
      </c>
      <c r="E535" s="27" t="n">
        <v>315</v>
      </c>
      <c r="F535" s="281" t="s">
        <v>7513</v>
      </c>
      <c r="G535" s="44" t="s">
        <v>7569</v>
      </c>
      <c r="H535" s="152"/>
    </row>
    <row r="536" customFormat="false" ht="15" hidden="false" customHeight="false" outlineLevel="0" collapsed="false">
      <c r="A536" s="65" t="n">
        <v>534</v>
      </c>
      <c r="B536" s="73" t="s">
        <v>7570</v>
      </c>
      <c r="C536" s="434" t="s">
        <v>7571</v>
      </c>
      <c r="D536" s="65" t="n">
        <v>1</v>
      </c>
      <c r="E536" s="65" t="n">
        <v>315</v>
      </c>
      <c r="F536" s="281" t="s">
        <v>7513</v>
      </c>
      <c r="G536" s="9" t="s">
        <v>7572</v>
      </c>
      <c r="H536" s="152"/>
    </row>
    <row r="537" customFormat="false" ht="15" hidden="false" customHeight="false" outlineLevel="0" collapsed="false">
      <c r="A537" s="65" t="n">
        <v>535</v>
      </c>
      <c r="B537" s="9" t="s">
        <v>7573</v>
      </c>
      <c r="C537" s="431" t="s">
        <v>7574</v>
      </c>
      <c r="D537" s="8" t="n">
        <v>2</v>
      </c>
      <c r="E537" s="8" t="n">
        <v>630</v>
      </c>
      <c r="F537" s="281" t="s">
        <v>7513</v>
      </c>
      <c r="G537" s="9" t="s">
        <v>7572</v>
      </c>
      <c r="H537" s="152"/>
    </row>
    <row r="538" customFormat="false" ht="15" hidden="false" customHeight="false" outlineLevel="0" collapsed="false">
      <c r="A538" s="65" t="n">
        <v>536</v>
      </c>
      <c r="B538" s="9" t="s">
        <v>7575</v>
      </c>
      <c r="C538" s="431" t="s">
        <v>7576</v>
      </c>
      <c r="D538" s="8" t="n">
        <v>1</v>
      </c>
      <c r="E538" s="8" t="n">
        <v>315</v>
      </c>
      <c r="F538" s="281" t="s">
        <v>7513</v>
      </c>
      <c r="G538" s="9" t="s">
        <v>7572</v>
      </c>
      <c r="H538" s="152"/>
    </row>
    <row r="539" customFormat="false" ht="15" hidden="false" customHeight="false" outlineLevel="0" collapsed="false">
      <c r="A539" s="65" t="n">
        <v>537</v>
      </c>
      <c r="B539" s="25" t="s">
        <v>7577</v>
      </c>
      <c r="C539" s="432" t="s">
        <v>7578</v>
      </c>
      <c r="D539" s="27" t="n">
        <v>1</v>
      </c>
      <c r="E539" s="27" t="n">
        <v>315</v>
      </c>
      <c r="F539" s="281" t="s">
        <v>7513</v>
      </c>
      <c r="G539" s="44" t="s">
        <v>7572</v>
      </c>
      <c r="H539" s="152"/>
    </row>
    <row r="540" customFormat="false" ht="15" hidden="false" customHeight="false" outlineLevel="0" collapsed="false">
      <c r="A540" s="65" t="n">
        <v>538</v>
      </c>
      <c r="B540" s="25" t="s">
        <v>7579</v>
      </c>
      <c r="C540" s="432" t="s">
        <v>7580</v>
      </c>
      <c r="D540" s="27" t="n">
        <v>1</v>
      </c>
      <c r="E540" s="27" t="n">
        <v>315</v>
      </c>
      <c r="F540" s="281" t="s">
        <v>7513</v>
      </c>
      <c r="G540" s="44" t="s">
        <v>7572</v>
      </c>
      <c r="H540" s="152"/>
    </row>
    <row r="541" customFormat="false" ht="15" hidden="false" customHeight="false" outlineLevel="0" collapsed="false">
      <c r="A541" s="65" t="n">
        <v>539</v>
      </c>
      <c r="B541" s="479" t="s">
        <v>7581</v>
      </c>
      <c r="C541" s="480" t="s">
        <v>7582</v>
      </c>
      <c r="D541" s="467" t="n">
        <v>2</v>
      </c>
      <c r="E541" s="467" t="n">
        <v>630</v>
      </c>
      <c r="F541" s="281" t="s">
        <v>7513</v>
      </c>
      <c r="G541" s="470" t="s">
        <v>7572</v>
      </c>
      <c r="H541" s="152"/>
    </row>
    <row r="542" customFormat="false" ht="15" hidden="false" customHeight="false" outlineLevel="0" collapsed="false">
      <c r="A542" s="65" t="n">
        <v>540</v>
      </c>
      <c r="B542" s="479" t="s">
        <v>7583</v>
      </c>
      <c r="C542" s="432" t="s">
        <v>7584</v>
      </c>
      <c r="D542" s="27" t="n">
        <v>1</v>
      </c>
      <c r="E542" s="27" t="n">
        <v>315</v>
      </c>
      <c r="F542" s="281" t="s">
        <v>7513</v>
      </c>
      <c r="G542" s="470" t="s">
        <v>7572</v>
      </c>
      <c r="H542" s="152"/>
    </row>
    <row r="543" customFormat="false" ht="15" hidden="false" customHeight="false" outlineLevel="0" collapsed="false">
      <c r="A543" s="65" t="n">
        <v>541</v>
      </c>
      <c r="B543" s="479" t="s">
        <v>7585</v>
      </c>
      <c r="C543" s="480" t="s">
        <v>7586</v>
      </c>
      <c r="D543" s="467" t="n">
        <v>2</v>
      </c>
      <c r="E543" s="27" t="n">
        <v>510</v>
      </c>
      <c r="F543" s="281" t="s">
        <v>7513</v>
      </c>
      <c r="G543" s="470" t="s">
        <v>7587</v>
      </c>
      <c r="H543" s="152"/>
    </row>
    <row r="544" customFormat="false" ht="15" hidden="false" customHeight="false" outlineLevel="0" collapsed="false">
      <c r="A544" s="65" t="n">
        <v>542</v>
      </c>
      <c r="B544" s="44" t="s">
        <v>7588</v>
      </c>
      <c r="C544" s="437" t="s">
        <v>7589</v>
      </c>
      <c r="D544" s="43" t="n">
        <v>1</v>
      </c>
      <c r="E544" s="43" t="n">
        <v>255</v>
      </c>
      <c r="F544" s="281" t="s">
        <v>7590</v>
      </c>
      <c r="G544" s="44" t="s">
        <v>7591</v>
      </c>
      <c r="H544" s="152"/>
    </row>
    <row r="545" customFormat="false" ht="15" hidden="false" customHeight="false" outlineLevel="0" collapsed="false">
      <c r="A545" s="65" t="n">
        <v>543</v>
      </c>
      <c r="B545" s="9" t="s">
        <v>7592</v>
      </c>
      <c r="C545" s="8" t="s">
        <v>7593</v>
      </c>
      <c r="D545" s="8" t="n">
        <v>1</v>
      </c>
      <c r="E545" s="8" t="n">
        <v>255</v>
      </c>
      <c r="F545" s="281" t="s">
        <v>7590</v>
      </c>
      <c r="G545" s="9" t="s">
        <v>7594</v>
      </c>
      <c r="H545" s="152"/>
    </row>
    <row r="546" customFormat="false" ht="15" hidden="false" customHeight="false" outlineLevel="0" collapsed="false">
      <c r="A546" s="65" t="n">
        <v>544</v>
      </c>
      <c r="B546" s="9" t="s">
        <v>7595</v>
      </c>
      <c r="C546" s="431" t="s">
        <v>7596</v>
      </c>
      <c r="D546" s="65" t="n">
        <v>1</v>
      </c>
      <c r="E546" s="65" t="n">
        <v>255</v>
      </c>
      <c r="F546" s="281" t="s">
        <v>7590</v>
      </c>
      <c r="G546" s="9" t="s">
        <v>7594</v>
      </c>
      <c r="H546" s="152"/>
    </row>
    <row r="547" customFormat="false" ht="15" hidden="false" customHeight="false" outlineLevel="0" collapsed="false">
      <c r="A547" s="65" t="n">
        <v>545</v>
      </c>
      <c r="B547" s="9" t="s">
        <v>7597</v>
      </c>
      <c r="C547" s="431" t="s">
        <v>7598</v>
      </c>
      <c r="D547" s="65" t="n">
        <v>2</v>
      </c>
      <c r="E547" s="65" t="n">
        <v>630</v>
      </c>
      <c r="F547" s="281" t="s">
        <v>7590</v>
      </c>
      <c r="G547" s="9" t="s">
        <v>7599</v>
      </c>
      <c r="H547" s="152"/>
    </row>
    <row r="548" customFormat="false" ht="15" hidden="false" customHeight="false" outlineLevel="0" collapsed="false">
      <c r="A548" s="65" t="n">
        <v>546</v>
      </c>
      <c r="B548" s="9" t="s">
        <v>7600</v>
      </c>
      <c r="C548" s="431" t="s">
        <v>7601</v>
      </c>
      <c r="D548" s="65" t="n">
        <v>1</v>
      </c>
      <c r="E548" s="65" t="n">
        <v>255</v>
      </c>
      <c r="F548" s="281" t="s">
        <v>7590</v>
      </c>
      <c r="G548" s="9" t="s">
        <v>7602</v>
      </c>
      <c r="H548" s="152"/>
    </row>
    <row r="549" customFormat="false" ht="15" hidden="false" customHeight="false" outlineLevel="0" collapsed="false">
      <c r="A549" s="65" t="n">
        <v>547</v>
      </c>
      <c r="B549" s="9" t="s">
        <v>7603</v>
      </c>
      <c r="C549" s="431" t="s">
        <v>7604</v>
      </c>
      <c r="D549" s="8" t="n">
        <v>1</v>
      </c>
      <c r="E549" s="8" t="n">
        <v>255</v>
      </c>
      <c r="F549" s="281" t="s">
        <v>7605</v>
      </c>
      <c r="G549" s="9" t="s">
        <v>7591</v>
      </c>
      <c r="H549" s="152"/>
    </row>
    <row r="550" customFormat="false" ht="15" hidden="false" customHeight="false" outlineLevel="0" collapsed="false">
      <c r="A550" s="65" t="n">
        <v>548</v>
      </c>
      <c r="B550" s="9" t="s">
        <v>7606</v>
      </c>
      <c r="C550" s="431" t="s">
        <v>7607</v>
      </c>
      <c r="D550" s="8" t="n">
        <v>1</v>
      </c>
      <c r="E550" s="8" t="n">
        <v>255</v>
      </c>
      <c r="F550" s="281" t="s">
        <v>7605</v>
      </c>
      <c r="G550" s="9" t="s">
        <v>7591</v>
      </c>
      <c r="H550" s="152"/>
    </row>
    <row r="551" customFormat="false" ht="15" hidden="false" customHeight="false" outlineLevel="0" collapsed="false">
      <c r="A551" s="65" t="n">
        <v>549</v>
      </c>
      <c r="B551" s="9" t="s">
        <v>7608</v>
      </c>
      <c r="C551" s="431" t="s">
        <v>7609</v>
      </c>
      <c r="D551" s="8" t="n">
        <v>1</v>
      </c>
      <c r="E551" s="8" t="n">
        <v>255</v>
      </c>
      <c r="F551" s="281" t="s">
        <v>7605</v>
      </c>
      <c r="G551" s="9" t="s">
        <v>7591</v>
      </c>
      <c r="H551" s="152"/>
    </row>
    <row r="552" customFormat="false" ht="15" hidden="false" customHeight="false" outlineLevel="0" collapsed="false">
      <c r="A552" s="65" t="n">
        <v>550</v>
      </c>
      <c r="B552" s="9" t="s">
        <v>6441</v>
      </c>
      <c r="C552" s="431" t="s">
        <v>7610</v>
      </c>
      <c r="D552" s="65" t="n">
        <v>1</v>
      </c>
      <c r="E552" s="65" t="n">
        <v>255</v>
      </c>
      <c r="F552" s="281" t="s">
        <v>7605</v>
      </c>
      <c r="G552" s="9" t="s">
        <v>7591</v>
      </c>
      <c r="H552" s="152"/>
    </row>
    <row r="553" customFormat="false" ht="15" hidden="false" customHeight="false" outlineLevel="0" collapsed="false">
      <c r="A553" s="65" t="n">
        <v>551</v>
      </c>
      <c r="B553" s="9" t="s">
        <v>7611</v>
      </c>
      <c r="C553" s="431" t="s">
        <v>7612</v>
      </c>
      <c r="D553" s="8" t="n">
        <v>1</v>
      </c>
      <c r="E553" s="8" t="n">
        <v>255</v>
      </c>
      <c r="F553" s="281" t="s">
        <v>7605</v>
      </c>
      <c r="G553" s="9" t="s">
        <v>7591</v>
      </c>
      <c r="H553" s="152"/>
    </row>
    <row r="554" customFormat="false" ht="15" hidden="false" customHeight="false" outlineLevel="0" collapsed="false">
      <c r="A554" s="65" t="n">
        <v>552</v>
      </c>
      <c r="B554" s="9" t="s">
        <v>7613</v>
      </c>
      <c r="C554" s="431" t="s">
        <v>7614</v>
      </c>
      <c r="D554" s="8" t="n">
        <v>1</v>
      </c>
      <c r="E554" s="8" t="n">
        <v>255</v>
      </c>
      <c r="F554" s="281" t="s">
        <v>7605</v>
      </c>
      <c r="G554" s="9" t="s">
        <v>7591</v>
      </c>
      <c r="H554" s="152"/>
    </row>
    <row r="555" customFormat="false" ht="15" hidden="false" customHeight="false" outlineLevel="0" collapsed="false">
      <c r="A555" s="65" t="n">
        <v>553</v>
      </c>
      <c r="B555" s="9" t="s">
        <v>7615</v>
      </c>
      <c r="C555" s="431" t="s">
        <v>7616</v>
      </c>
      <c r="D555" s="8" t="n">
        <v>1</v>
      </c>
      <c r="E555" s="8" t="n">
        <v>255</v>
      </c>
      <c r="F555" s="281" t="s">
        <v>7605</v>
      </c>
      <c r="G555" s="9" t="s">
        <v>7591</v>
      </c>
      <c r="H555" s="152"/>
    </row>
    <row r="556" customFormat="false" ht="15" hidden="false" customHeight="false" outlineLevel="0" collapsed="false">
      <c r="A556" s="65" t="n">
        <v>554</v>
      </c>
      <c r="B556" s="9" t="s">
        <v>7617</v>
      </c>
      <c r="C556" s="431" t="s">
        <v>7618</v>
      </c>
      <c r="D556" s="8" t="n">
        <v>1</v>
      </c>
      <c r="E556" s="8" t="n">
        <v>255</v>
      </c>
      <c r="F556" s="281" t="s">
        <v>7605</v>
      </c>
      <c r="G556" s="9" t="s">
        <v>7591</v>
      </c>
      <c r="H556" s="152"/>
    </row>
    <row r="557" customFormat="false" ht="15" hidden="false" customHeight="false" outlineLevel="0" collapsed="false">
      <c r="A557" s="65" t="n">
        <v>555</v>
      </c>
      <c r="B557" s="485" t="s">
        <v>7619</v>
      </c>
      <c r="C557" s="486" t="s">
        <v>7620</v>
      </c>
      <c r="D557" s="22" t="n">
        <v>1</v>
      </c>
      <c r="E557" s="22" t="n">
        <v>255</v>
      </c>
      <c r="F557" s="281" t="s">
        <v>7605</v>
      </c>
      <c r="G557" s="9" t="s">
        <v>7591</v>
      </c>
      <c r="H557" s="9" t="s">
        <v>7621</v>
      </c>
    </row>
    <row r="558" customFormat="false" ht="15" hidden="false" customHeight="false" outlineLevel="0" collapsed="false">
      <c r="A558" s="65" t="n">
        <v>556</v>
      </c>
      <c r="B558" s="9" t="s">
        <v>7622</v>
      </c>
      <c r="C558" s="431" t="s">
        <v>7623</v>
      </c>
      <c r="D558" s="8" t="n">
        <v>1</v>
      </c>
      <c r="E558" s="8" t="n">
        <v>255</v>
      </c>
      <c r="F558" s="281" t="s">
        <v>7605</v>
      </c>
      <c r="G558" s="9" t="s">
        <v>7591</v>
      </c>
      <c r="H558" s="152"/>
    </row>
    <row r="559" customFormat="false" ht="15" hidden="false" customHeight="false" outlineLevel="0" collapsed="false">
      <c r="A559" s="65" t="n">
        <v>557</v>
      </c>
      <c r="B559" s="9" t="s">
        <v>1213</v>
      </c>
      <c r="C559" s="8" t="s">
        <v>7624</v>
      </c>
      <c r="D559" s="8" t="n">
        <v>1</v>
      </c>
      <c r="E559" s="8" t="n">
        <v>255</v>
      </c>
      <c r="F559" s="281" t="s">
        <v>7605</v>
      </c>
      <c r="G559" s="9" t="s">
        <v>7591</v>
      </c>
      <c r="H559" s="152"/>
    </row>
    <row r="560" customFormat="false" ht="15" hidden="false" customHeight="false" outlineLevel="0" collapsed="false">
      <c r="A560" s="65" t="n">
        <v>558</v>
      </c>
      <c r="B560" s="9" t="s">
        <v>7625</v>
      </c>
      <c r="C560" s="431" t="s">
        <v>7626</v>
      </c>
      <c r="D560" s="447" t="n">
        <v>3</v>
      </c>
      <c r="E560" s="447" t="n">
        <v>945</v>
      </c>
      <c r="F560" s="281" t="s">
        <v>7605</v>
      </c>
      <c r="G560" s="9" t="s">
        <v>7591</v>
      </c>
      <c r="H560" s="152"/>
    </row>
    <row r="561" customFormat="false" ht="15" hidden="false" customHeight="false" outlineLevel="0" collapsed="false">
      <c r="A561" s="65" t="n">
        <v>559</v>
      </c>
      <c r="B561" s="9" t="s">
        <v>7627</v>
      </c>
      <c r="C561" s="431" t="s">
        <v>7628</v>
      </c>
      <c r="D561" s="65" t="n">
        <v>2</v>
      </c>
      <c r="E561" s="65" t="n">
        <v>630</v>
      </c>
      <c r="F561" s="281" t="s">
        <v>7605</v>
      </c>
      <c r="G561" s="9" t="s">
        <v>7591</v>
      </c>
      <c r="H561" s="152"/>
    </row>
    <row r="562" customFormat="false" ht="15" hidden="false" customHeight="false" outlineLevel="0" collapsed="false">
      <c r="A562" s="65" t="n">
        <v>560</v>
      </c>
      <c r="B562" s="73" t="s">
        <v>7629</v>
      </c>
      <c r="C562" s="449" t="s">
        <v>7630</v>
      </c>
      <c r="D562" s="8" t="n">
        <v>1</v>
      </c>
      <c r="E562" s="8" t="n">
        <v>255</v>
      </c>
      <c r="F562" s="281" t="s">
        <v>7605</v>
      </c>
      <c r="G562" s="9" t="s">
        <v>7631</v>
      </c>
      <c r="H562" s="152"/>
    </row>
    <row r="563" customFormat="false" ht="15" hidden="false" customHeight="false" outlineLevel="0" collapsed="false">
      <c r="A563" s="65" t="n">
        <v>561</v>
      </c>
      <c r="B563" s="9" t="s">
        <v>3547</v>
      </c>
      <c r="C563" s="431" t="s">
        <v>7632</v>
      </c>
      <c r="D563" s="8" t="n">
        <v>1</v>
      </c>
      <c r="E563" s="8" t="n">
        <v>255</v>
      </c>
      <c r="F563" s="281" t="s">
        <v>7605</v>
      </c>
      <c r="G563" s="9" t="s">
        <v>7633</v>
      </c>
      <c r="H563" s="152"/>
    </row>
    <row r="564" customFormat="false" ht="15" hidden="false" customHeight="false" outlineLevel="0" collapsed="false">
      <c r="A564" s="65" t="n">
        <v>562</v>
      </c>
      <c r="B564" s="9" t="s">
        <v>7634</v>
      </c>
      <c r="C564" s="431" t="s">
        <v>7635</v>
      </c>
      <c r="D564" s="8" t="n">
        <v>1</v>
      </c>
      <c r="E564" s="8" t="n">
        <v>315</v>
      </c>
      <c r="F564" s="281" t="s">
        <v>7605</v>
      </c>
      <c r="G564" s="9" t="s">
        <v>7633</v>
      </c>
      <c r="H564" s="152"/>
    </row>
    <row r="565" customFormat="false" ht="15" hidden="false" customHeight="false" outlineLevel="0" collapsed="false">
      <c r="A565" s="65" t="n">
        <v>563</v>
      </c>
      <c r="B565" s="9" t="s">
        <v>7636</v>
      </c>
      <c r="C565" s="37" t="s">
        <v>7637</v>
      </c>
      <c r="D565" s="65" t="n">
        <v>3</v>
      </c>
      <c r="E565" s="65" t="n">
        <v>945</v>
      </c>
      <c r="F565" s="281" t="s">
        <v>7605</v>
      </c>
      <c r="G565" s="9" t="s">
        <v>7633</v>
      </c>
      <c r="H565" s="152"/>
    </row>
    <row r="566" customFormat="false" ht="15" hidden="false" customHeight="false" outlineLevel="0" collapsed="false">
      <c r="A566" s="65" t="n">
        <v>564</v>
      </c>
      <c r="B566" s="9" t="s">
        <v>7638</v>
      </c>
      <c r="C566" s="431" t="s">
        <v>7639</v>
      </c>
      <c r="D566" s="65" t="n">
        <v>3</v>
      </c>
      <c r="E566" s="65" t="n">
        <v>945</v>
      </c>
      <c r="F566" s="281" t="s">
        <v>7605</v>
      </c>
      <c r="G566" s="9" t="s">
        <v>7633</v>
      </c>
      <c r="H566" s="152"/>
    </row>
    <row r="567" customFormat="false" ht="15" hidden="false" customHeight="false" outlineLevel="0" collapsed="false">
      <c r="A567" s="65" t="n">
        <v>565</v>
      </c>
      <c r="B567" s="73" t="s">
        <v>6103</v>
      </c>
      <c r="C567" s="37" t="s">
        <v>7640</v>
      </c>
      <c r="D567" s="65" t="n">
        <v>3</v>
      </c>
      <c r="E567" s="65" t="n">
        <v>945</v>
      </c>
      <c r="F567" s="281" t="s">
        <v>7605</v>
      </c>
      <c r="G567" s="9" t="s">
        <v>7633</v>
      </c>
      <c r="H567" s="152"/>
    </row>
    <row r="568" customFormat="false" ht="15" hidden="false" customHeight="false" outlineLevel="0" collapsed="false">
      <c r="A568" s="65" t="n">
        <v>566</v>
      </c>
      <c r="B568" s="9" t="s">
        <v>7641</v>
      </c>
      <c r="C568" s="431" t="s">
        <v>7642</v>
      </c>
      <c r="D568" s="8" t="n">
        <v>1</v>
      </c>
      <c r="E568" s="8" t="n">
        <v>255</v>
      </c>
      <c r="F568" s="281" t="s">
        <v>7605</v>
      </c>
      <c r="G568" s="9" t="s">
        <v>7643</v>
      </c>
      <c r="H568" s="152"/>
    </row>
    <row r="569" customFormat="false" ht="15" hidden="false" customHeight="false" outlineLevel="0" collapsed="false">
      <c r="A569" s="65" t="n">
        <v>567</v>
      </c>
      <c r="B569" s="9" t="s">
        <v>7644</v>
      </c>
      <c r="C569" s="431" t="s">
        <v>7645</v>
      </c>
      <c r="D569" s="8" t="n">
        <v>1</v>
      </c>
      <c r="E569" s="8" t="n">
        <v>255</v>
      </c>
      <c r="F569" s="281" t="s">
        <v>7605</v>
      </c>
      <c r="G569" s="9" t="s">
        <v>7643</v>
      </c>
      <c r="H569" s="152"/>
    </row>
    <row r="570" customFormat="false" ht="15" hidden="false" customHeight="false" outlineLevel="0" collapsed="false">
      <c r="A570" s="65" t="n">
        <v>568</v>
      </c>
      <c r="B570" s="9" t="s">
        <v>7646</v>
      </c>
      <c r="C570" s="37" t="s">
        <v>7647</v>
      </c>
      <c r="D570" s="8" t="n">
        <v>1</v>
      </c>
      <c r="E570" s="8" t="n">
        <v>255</v>
      </c>
      <c r="F570" s="281" t="s">
        <v>7605</v>
      </c>
      <c r="G570" s="9" t="s">
        <v>7643</v>
      </c>
      <c r="H570" s="152"/>
    </row>
    <row r="571" customFormat="false" ht="15" hidden="false" customHeight="false" outlineLevel="0" collapsed="false">
      <c r="A571" s="65" t="n">
        <v>569</v>
      </c>
      <c r="B571" s="93" t="s">
        <v>7648</v>
      </c>
      <c r="C571" s="457" t="s">
        <v>7649</v>
      </c>
      <c r="D571" s="92" t="n">
        <v>2</v>
      </c>
      <c r="E571" s="92" t="n">
        <v>630</v>
      </c>
      <c r="F571" s="281" t="s">
        <v>7605</v>
      </c>
      <c r="G571" s="93" t="s">
        <v>7643</v>
      </c>
      <c r="H571" s="152"/>
    </row>
    <row r="572" customFormat="false" ht="15" hidden="false" customHeight="false" outlineLevel="0" collapsed="false">
      <c r="A572" s="65" t="n">
        <v>570</v>
      </c>
      <c r="B572" s="9" t="s">
        <v>7650</v>
      </c>
      <c r="C572" s="431" t="s">
        <v>7651</v>
      </c>
      <c r="D572" s="8" t="n">
        <v>1</v>
      </c>
      <c r="E572" s="8" t="n">
        <v>255</v>
      </c>
      <c r="F572" s="281" t="s">
        <v>7605</v>
      </c>
      <c r="G572" s="9" t="s">
        <v>7652</v>
      </c>
      <c r="H572" s="152"/>
    </row>
    <row r="573" customFormat="false" ht="15" hidden="false" customHeight="false" outlineLevel="0" collapsed="false">
      <c r="A573" s="65" t="n">
        <v>571</v>
      </c>
      <c r="B573" s="9" t="s">
        <v>7653</v>
      </c>
      <c r="C573" s="37" t="s">
        <v>7654</v>
      </c>
      <c r="D573" s="8" t="n">
        <v>1</v>
      </c>
      <c r="E573" s="8" t="n">
        <v>255</v>
      </c>
      <c r="F573" s="281" t="s">
        <v>7605</v>
      </c>
      <c r="G573" s="9" t="s">
        <v>7652</v>
      </c>
      <c r="H573" s="152"/>
    </row>
    <row r="574" customFormat="false" ht="15" hidden="false" customHeight="false" outlineLevel="0" collapsed="false">
      <c r="A574" s="65" t="n">
        <v>572</v>
      </c>
      <c r="B574" s="9" t="s">
        <v>7655</v>
      </c>
      <c r="C574" s="431" t="s">
        <v>7656</v>
      </c>
      <c r="D574" s="8" t="n">
        <v>1</v>
      </c>
      <c r="E574" s="8" t="n">
        <v>255</v>
      </c>
      <c r="F574" s="281" t="s">
        <v>7605</v>
      </c>
      <c r="G574" s="9" t="s">
        <v>7652</v>
      </c>
      <c r="H574" s="152"/>
    </row>
    <row r="575" customFormat="false" ht="15" hidden="false" customHeight="false" outlineLevel="0" collapsed="false">
      <c r="A575" s="65" t="n">
        <v>573</v>
      </c>
      <c r="B575" s="9" t="s">
        <v>7657</v>
      </c>
      <c r="C575" s="431" t="s">
        <v>7658</v>
      </c>
      <c r="D575" s="8" t="n">
        <v>1</v>
      </c>
      <c r="E575" s="8" t="n">
        <v>255</v>
      </c>
      <c r="F575" s="281" t="s">
        <v>7605</v>
      </c>
      <c r="G575" s="9" t="s">
        <v>7652</v>
      </c>
      <c r="H575" s="152"/>
    </row>
    <row r="576" customFormat="false" ht="15" hidden="false" customHeight="false" outlineLevel="0" collapsed="false">
      <c r="A576" s="65" t="n">
        <v>574</v>
      </c>
      <c r="B576" s="9" t="s">
        <v>7659</v>
      </c>
      <c r="C576" s="431" t="s">
        <v>7660</v>
      </c>
      <c r="D576" s="8" t="n">
        <v>1</v>
      </c>
      <c r="E576" s="8" t="n">
        <v>255</v>
      </c>
      <c r="F576" s="281" t="s">
        <v>7605</v>
      </c>
      <c r="G576" s="9" t="s">
        <v>7652</v>
      </c>
      <c r="H576" s="152"/>
    </row>
    <row r="577" customFormat="false" ht="15" hidden="false" customHeight="false" outlineLevel="0" collapsed="false">
      <c r="A577" s="65" t="n">
        <v>575</v>
      </c>
      <c r="B577" s="9" t="s">
        <v>7661</v>
      </c>
      <c r="C577" s="431" t="s">
        <v>7662</v>
      </c>
      <c r="D577" s="8" t="n">
        <v>1</v>
      </c>
      <c r="E577" s="8" t="n">
        <v>255</v>
      </c>
      <c r="F577" s="281" t="s">
        <v>7605</v>
      </c>
      <c r="G577" s="9" t="s">
        <v>7652</v>
      </c>
      <c r="H577" s="152"/>
    </row>
    <row r="578" customFormat="false" ht="15" hidden="false" customHeight="false" outlineLevel="0" collapsed="false">
      <c r="A578" s="65" t="n">
        <v>576</v>
      </c>
      <c r="B578" s="9" t="s">
        <v>7663</v>
      </c>
      <c r="C578" s="431" t="s">
        <v>7664</v>
      </c>
      <c r="D578" s="65" t="n">
        <v>2</v>
      </c>
      <c r="E578" s="65" t="n">
        <v>630</v>
      </c>
      <c r="F578" s="281" t="s">
        <v>7605</v>
      </c>
      <c r="G578" s="9" t="s">
        <v>7652</v>
      </c>
      <c r="H578" s="152"/>
    </row>
    <row r="579" customFormat="false" ht="15" hidden="false" customHeight="false" outlineLevel="0" collapsed="false">
      <c r="A579" s="65" t="n">
        <v>577</v>
      </c>
      <c r="B579" s="9" t="s">
        <v>7665</v>
      </c>
      <c r="C579" s="37" t="s">
        <v>7666</v>
      </c>
      <c r="D579" s="65" t="n">
        <v>2</v>
      </c>
      <c r="E579" s="65" t="n">
        <v>630</v>
      </c>
      <c r="F579" s="281" t="s">
        <v>7605</v>
      </c>
      <c r="G579" s="9" t="s">
        <v>7652</v>
      </c>
      <c r="H579" s="152"/>
    </row>
    <row r="580" customFormat="false" ht="15" hidden="false" customHeight="false" outlineLevel="0" collapsed="false">
      <c r="A580" s="65" t="n">
        <v>578</v>
      </c>
      <c r="B580" s="9" t="s">
        <v>7667</v>
      </c>
      <c r="C580" s="431" t="s">
        <v>7668</v>
      </c>
      <c r="D580" s="65" t="n">
        <v>2</v>
      </c>
      <c r="E580" s="65" t="n">
        <v>630</v>
      </c>
      <c r="F580" s="281" t="s">
        <v>7605</v>
      </c>
      <c r="G580" s="9" t="s">
        <v>7652</v>
      </c>
      <c r="H580" s="152"/>
    </row>
    <row r="581" customFormat="false" ht="15" hidden="false" customHeight="false" outlineLevel="0" collapsed="false">
      <c r="A581" s="65" t="n">
        <v>579</v>
      </c>
      <c r="B581" s="9" t="s">
        <v>7669</v>
      </c>
      <c r="C581" s="431" t="s">
        <v>7670</v>
      </c>
      <c r="D581" s="8" t="n">
        <v>1</v>
      </c>
      <c r="E581" s="8" t="n">
        <v>315</v>
      </c>
      <c r="F581" s="281" t="s">
        <v>7605</v>
      </c>
      <c r="G581" s="9" t="s">
        <v>7652</v>
      </c>
      <c r="H581" s="152"/>
    </row>
    <row r="582" customFormat="false" ht="15" hidden="false" customHeight="false" outlineLevel="0" collapsed="false">
      <c r="A582" s="65" t="n">
        <v>580</v>
      </c>
      <c r="B582" s="9" t="s">
        <v>7671</v>
      </c>
      <c r="C582" s="431" t="s">
        <v>7672</v>
      </c>
      <c r="D582" s="65" t="n">
        <v>2</v>
      </c>
      <c r="E582" s="65" t="n">
        <v>630</v>
      </c>
      <c r="F582" s="281" t="s">
        <v>7605</v>
      </c>
      <c r="G582" s="9" t="s">
        <v>7673</v>
      </c>
      <c r="H582" s="152"/>
    </row>
    <row r="583" customFormat="false" ht="15" hidden="false" customHeight="false" outlineLevel="0" collapsed="false">
      <c r="A583" s="65" t="n">
        <v>581</v>
      </c>
      <c r="B583" s="9" t="s">
        <v>7674</v>
      </c>
      <c r="C583" s="431" t="s">
        <v>7675</v>
      </c>
      <c r="D583" s="65" t="n">
        <v>2</v>
      </c>
      <c r="E583" s="65" t="n">
        <v>630</v>
      </c>
      <c r="F583" s="281" t="s">
        <v>7605</v>
      </c>
      <c r="G583" s="9" t="s">
        <v>7673</v>
      </c>
      <c r="H583" s="152"/>
    </row>
    <row r="584" customFormat="false" ht="15" hidden="false" customHeight="false" outlineLevel="0" collapsed="false">
      <c r="A584" s="65" t="n">
        <v>582</v>
      </c>
      <c r="B584" s="9" t="s">
        <v>7676</v>
      </c>
      <c r="C584" s="431" t="s">
        <v>7677</v>
      </c>
      <c r="D584" s="8" t="n">
        <v>1</v>
      </c>
      <c r="E584" s="8" t="n">
        <v>255</v>
      </c>
      <c r="F584" s="281" t="s">
        <v>7605</v>
      </c>
      <c r="G584" s="9" t="s">
        <v>7678</v>
      </c>
      <c r="H584" s="152"/>
    </row>
    <row r="585" customFormat="false" ht="15" hidden="false" customHeight="false" outlineLevel="0" collapsed="false">
      <c r="A585" s="65" t="n">
        <v>583</v>
      </c>
      <c r="B585" s="9" t="s">
        <v>7679</v>
      </c>
      <c r="C585" s="431" t="s">
        <v>7680</v>
      </c>
      <c r="D585" s="8" t="n">
        <v>1</v>
      </c>
      <c r="E585" s="8" t="n">
        <v>255</v>
      </c>
      <c r="F585" s="281" t="s">
        <v>7605</v>
      </c>
      <c r="G585" s="9" t="s">
        <v>7678</v>
      </c>
      <c r="H585" s="152"/>
    </row>
    <row r="586" customFormat="false" ht="15" hidden="false" customHeight="false" outlineLevel="0" collapsed="false">
      <c r="A586" s="65" t="n">
        <v>584</v>
      </c>
      <c r="B586" s="9" t="s">
        <v>7681</v>
      </c>
      <c r="C586" s="431" t="s">
        <v>7000</v>
      </c>
      <c r="D586" s="65" t="n">
        <v>1</v>
      </c>
      <c r="E586" s="65" t="n">
        <v>255</v>
      </c>
      <c r="F586" s="281" t="s">
        <v>7605</v>
      </c>
      <c r="G586" s="9" t="s">
        <v>7678</v>
      </c>
      <c r="H586" s="152"/>
    </row>
    <row r="587" customFormat="false" ht="15" hidden="false" customHeight="false" outlineLevel="0" collapsed="false">
      <c r="A587" s="65" t="n">
        <v>585</v>
      </c>
      <c r="B587" s="9" t="s">
        <v>7682</v>
      </c>
      <c r="C587" s="431" t="s">
        <v>7683</v>
      </c>
      <c r="D587" s="65" t="n">
        <v>3</v>
      </c>
      <c r="E587" s="65" t="n">
        <v>765</v>
      </c>
      <c r="F587" s="281" t="s">
        <v>7605</v>
      </c>
      <c r="G587" s="9" t="s">
        <v>7678</v>
      </c>
      <c r="H587" s="152"/>
    </row>
    <row r="588" customFormat="false" ht="15" hidden="false" customHeight="false" outlineLevel="0" collapsed="false">
      <c r="A588" s="65" t="n">
        <v>586</v>
      </c>
      <c r="B588" s="9" t="s">
        <v>7684</v>
      </c>
      <c r="C588" s="431" t="s">
        <v>7685</v>
      </c>
      <c r="D588" s="65" t="n">
        <v>1</v>
      </c>
      <c r="E588" s="65" t="n">
        <v>255</v>
      </c>
      <c r="F588" s="281" t="s">
        <v>7605</v>
      </c>
      <c r="G588" s="9" t="s">
        <v>7678</v>
      </c>
      <c r="H588" s="152"/>
    </row>
    <row r="589" customFormat="false" ht="15" hidden="false" customHeight="false" outlineLevel="0" collapsed="false">
      <c r="A589" s="65" t="n">
        <v>587</v>
      </c>
      <c r="B589" s="9" t="s">
        <v>7686</v>
      </c>
      <c r="C589" s="431" t="s">
        <v>163</v>
      </c>
      <c r="D589" s="65" t="n">
        <v>2</v>
      </c>
      <c r="E589" s="65" t="n">
        <v>510</v>
      </c>
      <c r="F589" s="281" t="s">
        <v>7605</v>
      </c>
      <c r="G589" s="9" t="s">
        <v>7687</v>
      </c>
      <c r="H589" s="152"/>
    </row>
    <row r="590" customFormat="false" ht="15" hidden="false" customHeight="false" outlineLevel="0" collapsed="false">
      <c r="A590" s="65" t="n">
        <v>588</v>
      </c>
      <c r="B590" s="9" t="s">
        <v>7688</v>
      </c>
      <c r="C590" s="431" t="s">
        <v>7689</v>
      </c>
      <c r="D590" s="8" t="n">
        <v>1</v>
      </c>
      <c r="E590" s="8" t="n">
        <v>255</v>
      </c>
      <c r="F590" s="281" t="s">
        <v>7605</v>
      </c>
      <c r="G590" s="9" t="s">
        <v>7687</v>
      </c>
      <c r="H590" s="152"/>
    </row>
    <row r="591" customFormat="false" ht="15" hidden="false" customHeight="false" outlineLevel="0" collapsed="false">
      <c r="A591" s="65" t="n">
        <v>589</v>
      </c>
      <c r="B591" s="9" t="s">
        <v>7690</v>
      </c>
      <c r="C591" s="431" t="s">
        <v>7691</v>
      </c>
      <c r="D591" s="8" t="n">
        <v>1</v>
      </c>
      <c r="E591" s="8" t="n">
        <v>255</v>
      </c>
      <c r="F591" s="281" t="s">
        <v>7605</v>
      </c>
      <c r="G591" s="9" t="s">
        <v>7692</v>
      </c>
      <c r="H591" s="152"/>
    </row>
    <row r="592" customFormat="false" ht="15" hidden="false" customHeight="false" outlineLevel="0" collapsed="false">
      <c r="A592" s="65" t="n">
        <v>590</v>
      </c>
      <c r="B592" s="9" t="s">
        <v>7693</v>
      </c>
      <c r="C592" s="431" t="s">
        <v>7694</v>
      </c>
      <c r="D592" s="8" t="n">
        <v>1</v>
      </c>
      <c r="E592" s="8" t="n">
        <v>255</v>
      </c>
      <c r="F592" s="281" t="s">
        <v>7605</v>
      </c>
      <c r="G592" s="9" t="s">
        <v>7692</v>
      </c>
      <c r="H592" s="152"/>
    </row>
    <row r="593" customFormat="false" ht="15" hidden="false" customHeight="false" outlineLevel="0" collapsed="false">
      <c r="A593" s="65" t="n">
        <v>591</v>
      </c>
      <c r="B593" s="9" t="s">
        <v>7695</v>
      </c>
      <c r="C593" s="431" t="s">
        <v>7696</v>
      </c>
      <c r="D593" s="8" t="n">
        <v>1</v>
      </c>
      <c r="E593" s="8" t="n">
        <v>255</v>
      </c>
      <c r="F593" s="281" t="s">
        <v>7605</v>
      </c>
      <c r="G593" s="9" t="s">
        <v>7692</v>
      </c>
      <c r="H593" s="152"/>
    </row>
    <row r="594" customFormat="false" ht="15" hidden="false" customHeight="false" outlineLevel="0" collapsed="false">
      <c r="A594" s="65" t="n">
        <v>592</v>
      </c>
      <c r="B594" s="213" t="s">
        <v>7697</v>
      </c>
      <c r="C594" s="192" t="s">
        <v>7698</v>
      </c>
      <c r="D594" s="22" t="n">
        <v>1</v>
      </c>
      <c r="E594" s="22" t="n">
        <v>315</v>
      </c>
      <c r="F594" s="281" t="s">
        <v>7605</v>
      </c>
      <c r="G594" s="9" t="s">
        <v>7699</v>
      </c>
      <c r="H594" s="9" t="s">
        <v>7700</v>
      </c>
    </row>
    <row r="595" customFormat="false" ht="15" hidden="false" customHeight="false" outlineLevel="0" collapsed="false">
      <c r="A595" s="65" t="n">
        <v>593</v>
      </c>
      <c r="B595" s="9" t="s">
        <v>7701</v>
      </c>
      <c r="C595" s="431" t="s">
        <v>7702</v>
      </c>
      <c r="D595" s="65" t="n">
        <v>1</v>
      </c>
      <c r="E595" s="65" t="n">
        <v>315</v>
      </c>
      <c r="F595" s="281" t="s">
        <v>7605</v>
      </c>
      <c r="G595" s="9" t="s">
        <v>7699</v>
      </c>
      <c r="H595" s="152"/>
    </row>
    <row r="596" customFormat="false" ht="15" hidden="false" customHeight="false" outlineLevel="0" collapsed="false">
      <c r="A596" s="65" t="n">
        <v>594</v>
      </c>
      <c r="B596" s="9" t="s">
        <v>7703</v>
      </c>
      <c r="C596" s="431" t="s">
        <v>7704</v>
      </c>
      <c r="D596" s="8" t="n">
        <v>1</v>
      </c>
      <c r="E596" s="8" t="n">
        <v>255</v>
      </c>
      <c r="F596" s="281" t="s">
        <v>7605</v>
      </c>
      <c r="G596" s="9" t="s">
        <v>7705</v>
      </c>
      <c r="H596" s="152"/>
    </row>
    <row r="597" customFormat="false" ht="15" hidden="false" customHeight="false" outlineLevel="0" collapsed="false">
      <c r="A597" s="65" t="n">
        <v>595</v>
      </c>
      <c r="B597" s="9" t="s">
        <v>7706</v>
      </c>
      <c r="C597" s="431" t="s">
        <v>7707</v>
      </c>
      <c r="D597" s="65" t="n">
        <v>3</v>
      </c>
      <c r="E597" s="65" t="n">
        <v>945</v>
      </c>
      <c r="F597" s="281" t="s">
        <v>7605</v>
      </c>
      <c r="G597" s="9" t="s">
        <v>7705</v>
      </c>
      <c r="H597" s="152"/>
    </row>
    <row r="598" customFormat="false" ht="15" hidden="false" customHeight="false" outlineLevel="0" collapsed="false">
      <c r="A598" s="65" t="n">
        <v>596</v>
      </c>
      <c r="B598" s="9" t="s">
        <v>7708</v>
      </c>
      <c r="C598" s="431" t="s">
        <v>7709</v>
      </c>
      <c r="D598" s="65" t="n">
        <v>5</v>
      </c>
      <c r="E598" s="65" t="n">
        <v>1575</v>
      </c>
      <c r="F598" s="281" t="s">
        <v>7605</v>
      </c>
      <c r="G598" s="9" t="s">
        <v>7705</v>
      </c>
      <c r="H598" s="152"/>
    </row>
    <row r="599" customFormat="false" ht="15" hidden="false" customHeight="false" outlineLevel="0" collapsed="false">
      <c r="A599" s="65" t="n">
        <v>597</v>
      </c>
      <c r="B599" s="73" t="s">
        <v>7710</v>
      </c>
      <c r="C599" s="434" t="s">
        <v>7711</v>
      </c>
      <c r="D599" s="65" t="n">
        <v>1</v>
      </c>
      <c r="E599" s="65" t="n">
        <v>315</v>
      </c>
      <c r="F599" s="281" t="s">
        <v>7605</v>
      </c>
      <c r="G599" s="9" t="s">
        <v>7705</v>
      </c>
      <c r="H599" s="152"/>
    </row>
    <row r="600" customFormat="false" ht="15" hidden="false" customHeight="false" outlineLevel="0" collapsed="false">
      <c r="A600" s="65" t="n">
        <v>598</v>
      </c>
      <c r="B600" s="9" t="s">
        <v>7712</v>
      </c>
      <c r="C600" s="431" t="s">
        <v>7713</v>
      </c>
      <c r="D600" s="8" t="n">
        <v>1</v>
      </c>
      <c r="E600" s="8" t="n">
        <v>255</v>
      </c>
      <c r="F600" s="281" t="s">
        <v>7605</v>
      </c>
      <c r="G600" s="9" t="s">
        <v>7714</v>
      </c>
      <c r="H600" s="152"/>
    </row>
    <row r="601" customFormat="false" ht="15" hidden="false" customHeight="false" outlineLevel="0" collapsed="false">
      <c r="A601" s="65" t="n">
        <v>599</v>
      </c>
      <c r="B601" s="9" t="s">
        <v>7715</v>
      </c>
      <c r="C601" s="431" t="s">
        <v>7716</v>
      </c>
      <c r="D601" s="65" t="n">
        <v>3</v>
      </c>
      <c r="E601" s="65" t="n">
        <v>945</v>
      </c>
      <c r="F601" s="281" t="s">
        <v>7605</v>
      </c>
      <c r="G601" s="9" t="s">
        <v>7714</v>
      </c>
      <c r="H601" s="152"/>
    </row>
    <row r="602" customFormat="false" ht="15" hidden="false" customHeight="false" outlineLevel="0" collapsed="false">
      <c r="A602" s="65" t="n">
        <v>600</v>
      </c>
      <c r="B602" s="9" t="s">
        <v>7717</v>
      </c>
      <c r="C602" s="431" t="s">
        <v>7718</v>
      </c>
      <c r="D602" s="8" t="n">
        <v>1</v>
      </c>
      <c r="E602" s="8" t="n">
        <v>315</v>
      </c>
      <c r="F602" s="281" t="s">
        <v>7605</v>
      </c>
      <c r="G602" s="9" t="s">
        <v>7714</v>
      </c>
      <c r="H602" s="152"/>
    </row>
    <row r="603" customFormat="false" ht="15" hidden="false" customHeight="false" outlineLevel="0" collapsed="false">
      <c r="A603" s="65" t="n">
        <v>601</v>
      </c>
      <c r="B603" s="9" t="s">
        <v>7719</v>
      </c>
      <c r="C603" s="431" t="s">
        <v>7720</v>
      </c>
      <c r="D603" s="65" t="n">
        <v>3</v>
      </c>
      <c r="E603" s="65" t="n">
        <v>945</v>
      </c>
      <c r="F603" s="281" t="s">
        <v>7605</v>
      </c>
      <c r="G603" s="9" t="s">
        <v>7714</v>
      </c>
      <c r="H603" s="152"/>
    </row>
    <row r="604" customFormat="false" ht="15" hidden="false" customHeight="false" outlineLevel="0" collapsed="false">
      <c r="A604" s="65" t="n">
        <v>602</v>
      </c>
      <c r="B604" s="9" t="s">
        <v>7721</v>
      </c>
      <c r="C604" s="37" t="s">
        <v>7722</v>
      </c>
      <c r="D604" s="65" t="n">
        <v>1</v>
      </c>
      <c r="E604" s="65" t="n">
        <v>315</v>
      </c>
      <c r="F604" s="281" t="s">
        <v>7605</v>
      </c>
      <c r="G604" s="9" t="s">
        <v>7714</v>
      </c>
      <c r="H604" s="152"/>
    </row>
    <row r="605" customFormat="false" ht="15" hidden="false" customHeight="false" outlineLevel="0" collapsed="false">
      <c r="A605" s="65" t="n">
        <v>603</v>
      </c>
      <c r="B605" s="9" t="s">
        <v>7723</v>
      </c>
      <c r="C605" s="431" t="s">
        <v>6301</v>
      </c>
      <c r="D605" s="65" t="n">
        <v>1</v>
      </c>
      <c r="E605" s="65" t="n">
        <v>315</v>
      </c>
      <c r="F605" s="281" t="s">
        <v>7605</v>
      </c>
      <c r="G605" s="9" t="s">
        <v>7714</v>
      </c>
      <c r="H605" s="152"/>
    </row>
    <row r="606" customFormat="false" ht="15" hidden="false" customHeight="false" outlineLevel="0" collapsed="false">
      <c r="A606" s="65" t="n">
        <v>604</v>
      </c>
      <c r="B606" s="9" t="s">
        <v>7724</v>
      </c>
      <c r="C606" s="431" t="s">
        <v>7725</v>
      </c>
      <c r="D606" s="8" t="n">
        <v>1</v>
      </c>
      <c r="E606" s="8" t="n">
        <v>255</v>
      </c>
      <c r="F606" s="281" t="s">
        <v>7605</v>
      </c>
      <c r="G606" s="9" t="s">
        <v>7726</v>
      </c>
      <c r="H606" s="152"/>
    </row>
    <row r="607" customFormat="false" ht="15" hidden="false" customHeight="false" outlineLevel="0" collapsed="false">
      <c r="A607" s="65" t="n">
        <v>605</v>
      </c>
      <c r="B607" s="9" t="s">
        <v>7727</v>
      </c>
      <c r="C607" s="431" t="s">
        <v>7728</v>
      </c>
      <c r="D607" s="8" t="n">
        <v>1</v>
      </c>
      <c r="E607" s="8" t="n">
        <v>255</v>
      </c>
      <c r="F607" s="281" t="s">
        <v>7605</v>
      </c>
      <c r="G607" s="9" t="s">
        <v>7726</v>
      </c>
      <c r="H607" s="152"/>
    </row>
    <row r="608" customFormat="false" ht="15" hidden="false" customHeight="false" outlineLevel="0" collapsed="false">
      <c r="A608" s="65" t="n">
        <v>606</v>
      </c>
      <c r="B608" s="9" t="s">
        <v>7729</v>
      </c>
      <c r="C608" s="431" t="s">
        <v>7730</v>
      </c>
      <c r="D608" s="8" t="n">
        <v>1</v>
      </c>
      <c r="E608" s="8" t="n">
        <v>255</v>
      </c>
      <c r="F608" s="281" t="s">
        <v>7605</v>
      </c>
      <c r="G608" s="9" t="s">
        <v>7726</v>
      </c>
      <c r="H608" s="152"/>
    </row>
    <row r="609" customFormat="false" ht="15" hidden="false" customHeight="false" outlineLevel="0" collapsed="false">
      <c r="A609" s="65" t="n">
        <v>607</v>
      </c>
      <c r="B609" s="9" t="s">
        <v>7731</v>
      </c>
      <c r="C609" s="8" t="s">
        <v>7732</v>
      </c>
      <c r="D609" s="8" t="n">
        <v>1</v>
      </c>
      <c r="E609" s="8" t="n">
        <v>255</v>
      </c>
      <c r="F609" s="281" t="s">
        <v>7605</v>
      </c>
      <c r="G609" s="9" t="s">
        <v>7726</v>
      </c>
      <c r="H609" s="9" t="s">
        <v>7733</v>
      </c>
    </row>
    <row r="610" customFormat="false" ht="15" hidden="false" customHeight="false" outlineLevel="0" collapsed="false">
      <c r="A610" s="65" t="n">
        <v>608</v>
      </c>
      <c r="B610" s="9" t="s">
        <v>7734</v>
      </c>
      <c r="C610" s="431" t="s">
        <v>7735</v>
      </c>
      <c r="D610" s="65" t="n">
        <v>2</v>
      </c>
      <c r="E610" s="65" t="n">
        <v>630</v>
      </c>
      <c r="F610" s="281" t="s">
        <v>7605</v>
      </c>
      <c r="G610" s="9" t="s">
        <v>7726</v>
      </c>
      <c r="H610" s="152"/>
    </row>
    <row r="611" customFormat="false" ht="15" hidden="false" customHeight="false" outlineLevel="0" collapsed="false">
      <c r="A611" s="65" t="n">
        <v>609</v>
      </c>
      <c r="B611" s="9" t="s">
        <v>7736</v>
      </c>
      <c r="C611" s="431" t="s">
        <v>6894</v>
      </c>
      <c r="D611" s="65" t="n">
        <v>2</v>
      </c>
      <c r="E611" s="65" t="n">
        <v>630</v>
      </c>
      <c r="F611" s="281" t="s">
        <v>7605</v>
      </c>
      <c r="G611" s="9" t="s">
        <v>7726</v>
      </c>
      <c r="H611" s="152"/>
    </row>
    <row r="612" customFormat="false" ht="15" hidden="false" customHeight="false" outlineLevel="0" collapsed="false">
      <c r="A612" s="65" t="n">
        <v>610</v>
      </c>
      <c r="B612" s="9" t="s">
        <v>7737</v>
      </c>
      <c r="C612" s="431" t="s">
        <v>6741</v>
      </c>
      <c r="D612" s="8" t="n">
        <v>2</v>
      </c>
      <c r="E612" s="8" t="n">
        <v>630</v>
      </c>
      <c r="F612" s="281" t="s">
        <v>7605</v>
      </c>
      <c r="G612" s="9" t="s">
        <v>7726</v>
      </c>
      <c r="H612" s="152"/>
    </row>
    <row r="613" customFormat="false" ht="15" hidden="false" customHeight="false" outlineLevel="0" collapsed="false">
      <c r="A613" s="65" t="n">
        <v>611</v>
      </c>
      <c r="B613" s="9" t="s">
        <v>7738</v>
      </c>
      <c r="C613" s="431" t="s">
        <v>7739</v>
      </c>
      <c r="D613" s="65" t="n">
        <v>2</v>
      </c>
      <c r="E613" s="65" t="n">
        <v>630</v>
      </c>
      <c r="F613" s="281" t="s">
        <v>7605</v>
      </c>
      <c r="G613" s="9" t="s">
        <v>7726</v>
      </c>
      <c r="H613" s="152"/>
    </row>
    <row r="614" customFormat="false" ht="15" hidden="false" customHeight="false" outlineLevel="0" collapsed="false">
      <c r="A614" s="65" t="n">
        <v>612</v>
      </c>
      <c r="B614" s="9" t="s">
        <v>7740</v>
      </c>
      <c r="C614" s="431" t="s">
        <v>7741</v>
      </c>
      <c r="D614" s="65" t="n">
        <v>1</v>
      </c>
      <c r="E614" s="65" t="n">
        <v>315</v>
      </c>
      <c r="F614" s="281" t="s">
        <v>7605</v>
      </c>
      <c r="G614" s="9" t="s">
        <v>7726</v>
      </c>
      <c r="H614" s="152"/>
    </row>
    <row r="615" customFormat="false" ht="15" hidden="false" customHeight="false" outlineLevel="0" collapsed="false">
      <c r="A615" s="65" t="n">
        <v>613</v>
      </c>
      <c r="B615" s="9" t="s">
        <v>7742</v>
      </c>
      <c r="C615" s="431" t="s">
        <v>222</v>
      </c>
      <c r="D615" s="65" t="n">
        <v>1</v>
      </c>
      <c r="E615" s="65" t="n">
        <v>315</v>
      </c>
      <c r="F615" s="281" t="s">
        <v>7605</v>
      </c>
      <c r="G615" s="9" t="s">
        <v>7726</v>
      </c>
      <c r="H615" s="152"/>
    </row>
    <row r="616" customFormat="false" ht="15" hidden="false" customHeight="false" outlineLevel="0" collapsed="false">
      <c r="A616" s="65" t="n">
        <v>614</v>
      </c>
      <c r="B616" s="9" t="s">
        <v>7743</v>
      </c>
      <c r="C616" s="431" t="s">
        <v>7744</v>
      </c>
      <c r="D616" s="8" t="n">
        <v>1</v>
      </c>
      <c r="E616" s="8" t="n">
        <v>315</v>
      </c>
      <c r="F616" s="281" t="s">
        <v>7605</v>
      </c>
      <c r="G616" s="9" t="s">
        <v>7726</v>
      </c>
      <c r="H616" s="152"/>
    </row>
    <row r="617" customFormat="false" ht="15" hidden="false" customHeight="false" outlineLevel="0" collapsed="false">
      <c r="A617" s="65" t="n">
        <v>615</v>
      </c>
      <c r="B617" s="9" t="s">
        <v>7745</v>
      </c>
      <c r="C617" s="86" t="s">
        <v>7746</v>
      </c>
      <c r="D617" s="8" t="n">
        <v>1</v>
      </c>
      <c r="E617" s="8" t="n">
        <v>315</v>
      </c>
      <c r="F617" s="281" t="s">
        <v>7605</v>
      </c>
      <c r="G617" s="9" t="s">
        <v>7726</v>
      </c>
      <c r="H617" s="152"/>
    </row>
    <row r="618" customFormat="false" ht="15" hidden="false" customHeight="false" outlineLevel="0" collapsed="false">
      <c r="A618" s="65" t="n">
        <v>616</v>
      </c>
      <c r="B618" s="73" t="s">
        <v>7747</v>
      </c>
      <c r="C618" s="449" t="s">
        <v>7748</v>
      </c>
      <c r="D618" s="65" t="n">
        <v>3</v>
      </c>
      <c r="E618" s="65" t="n">
        <v>945</v>
      </c>
      <c r="F618" s="281" t="s">
        <v>7605</v>
      </c>
      <c r="G618" s="9" t="s">
        <v>7749</v>
      </c>
      <c r="H618" s="152"/>
    </row>
    <row r="619" customFormat="false" ht="15" hidden="false" customHeight="false" outlineLevel="0" collapsed="false">
      <c r="A619" s="65" t="n">
        <v>617</v>
      </c>
      <c r="B619" s="45" t="s">
        <v>7750</v>
      </c>
      <c r="C619" s="444" t="s">
        <v>7751</v>
      </c>
      <c r="D619" s="8" t="n">
        <v>1</v>
      </c>
      <c r="E619" s="8" t="n">
        <v>315</v>
      </c>
      <c r="F619" s="281" t="s">
        <v>7605</v>
      </c>
      <c r="G619" s="9" t="s">
        <v>7752</v>
      </c>
      <c r="H619" s="191" t="s">
        <v>7753</v>
      </c>
    </row>
    <row r="620" customFormat="false" ht="15" hidden="false" customHeight="false" outlineLevel="0" collapsed="false">
      <c r="A620" s="65" t="n">
        <v>618</v>
      </c>
      <c r="B620" s="9" t="s">
        <v>7754</v>
      </c>
      <c r="C620" s="431" t="s">
        <v>7755</v>
      </c>
      <c r="D620" s="8" t="n">
        <v>1</v>
      </c>
      <c r="E620" s="8" t="n">
        <v>255</v>
      </c>
      <c r="F620" s="281" t="s">
        <v>7605</v>
      </c>
      <c r="G620" s="9" t="s">
        <v>7602</v>
      </c>
      <c r="H620" s="152"/>
    </row>
    <row r="621" customFormat="false" ht="15" hidden="false" customHeight="false" outlineLevel="0" collapsed="false">
      <c r="A621" s="65" t="n">
        <v>619</v>
      </c>
      <c r="B621" s="9" t="s">
        <v>7756</v>
      </c>
      <c r="C621" s="431" t="s">
        <v>7757</v>
      </c>
      <c r="D621" s="8" t="n">
        <v>1</v>
      </c>
      <c r="E621" s="8" t="n">
        <v>255</v>
      </c>
      <c r="F621" s="281" t="s">
        <v>7605</v>
      </c>
      <c r="G621" s="9" t="s">
        <v>7602</v>
      </c>
      <c r="H621" s="152"/>
    </row>
    <row r="622" customFormat="false" ht="15" hidden="false" customHeight="false" outlineLevel="0" collapsed="false">
      <c r="A622" s="65" t="n">
        <v>620</v>
      </c>
      <c r="B622" s="9" t="s">
        <v>7758</v>
      </c>
      <c r="C622" s="431" t="s">
        <v>7759</v>
      </c>
      <c r="D622" s="8" t="n">
        <v>1</v>
      </c>
      <c r="E622" s="8" t="n">
        <v>255</v>
      </c>
      <c r="F622" s="281" t="s">
        <v>7605</v>
      </c>
      <c r="G622" s="9" t="s">
        <v>7602</v>
      </c>
      <c r="H622" s="152"/>
    </row>
    <row r="623" customFormat="false" ht="15" hidden="false" customHeight="false" outlineLevel="0" collapsed="false">
      <c r="A623" s="65" t="n">
        <v>621</v>
      </c>
      <c r="B623" s="9" t="s">
        <v>7760</v>
      </c>
      <c r="C623" s="431" t="s">
        <v>7761</v>
      </c>
      <c r="D623" s="8" t="n">
        <v>1</v>
      </c>
      <c r="E623" s="8" t="n">
        <v>255</v>
      </c>
      <c r="F623" s="281" t="s">
        <v>7605</v>
      </c>
      <c r="G623" s="9" t="s">
        <v>7602</v>
      </c>
      <c r="H623" s="152"/>
    </row>
    <row r="624" customFormat="false" ht="15" hidden="false" customHeight="false" outlineLevel="0" collapsed="false">
      <c r="A624" s="65" t="n">
        <v>622</v>
      </c>
      <c r="B624" s="9" t="s">
        <v>7762</v>
      </c>
      <c r="C624" s="431" t="s">
        <v>7763</v>
      </c>
      <c r="D624" s="8" t="n">
        <v>1</v>
      </c>
      <c r="E624" s="8" t="n">
        <v>255</v>
      </c>
      <c r="F624" s="281" t="s">
        <v>7605</v>
      </c>
      <c r="G624" s="9" t="s">
        <v>7602</v>
      </c>
      <c r="H624" s="152"/>
    </row>
    <row r="625" customFormat="false" ht="15" hidden="false" customHeight="false" outlineLevel="0" collapsed="false">
      <c r="A625" s="65" t="n">
        <v>623</v>
      </c>
      <c r="B625" s="73" t="s">
        <v>7764</v>
      </c>
      <c r="C625" s="434" t="s">
        <v>7765</v>
      </c>
      <c r="D625" s="65" t="n">
        <v>1</v>
      </c>
      <c r="E625" s="65" t="n">
        <v>315</v>
      </c>
      <c r="F625" s="281" t="s">
        <v>7605</v>
      </c>
      <c r="G625" s="9" t="s">
        <v>7602</v>
      </c>
      <c r="H625" s="152"/>
    </row>
    <row r="626" customFormat="false" ht="15" hidden="false" customHeight="false" outlineLevel="0" collapsed="false">
      <c r="A626" s="65" t="n">
        <v>624</v>
      </c>
      <c r="B626" s="9" t="s">
        <v>7766</v>
      </c>
      <c r="C626" s="431" t="s">
        <v>5016</v>
      </c>
      <c r="D626" s="8" t="n">
        <v>1</v>
      </c>
      <c r="E626" s="8" t="n">
        <v>255</v>
      </c>
      <c r="F626" s="281" t="s">
        <v>7605</v>
      </c>
      <c r="G626" s="9" t="s">
        <v>7767</v>
      </c>
      <c r="H626" s="152"/>
    </row>
    <row r="627" customFormat="false" ht="15" hidden="false" customHeight="false" outlineLevel="0" collapsed="false">
      <c r="A627" s="65" t="n">
        <v>625</v>
      </c>
      <c r="B627" s="9" t="s">
        <v>55</v>
      </c>
      <c r="C627" s="431" t="s">
        <v>7768</v>
      </c>
      <c r="D627" s="65" t="n">
        <v>1</v>
      </c>
      <c r="E627" s="65" t="n">
        <v>315</v>
      </c>
      <c r="F627" s="281" t="s">
        <v>7605</v>
      </c>
      <c r="G627" s="9" t="s">
        <v>7767</v>
      </c>
      <c r="H627" s="152"/>
    </row>
    <row r="628" customFormat="false" ht="15" hidden="false" customHeight="false" outlineLevel="0" collapsed="false">
      <c r="A628" s="65" t="n">
        <v>626</v>
      </c>
      <c r="B628" s="9" t="s">
        <v>7769</v>
      </c>
      <c r="C628" s="431" t="s">
        <v>7770</v>
      </c>
      <c r="D628" s="65" t="n">
        <v>3</v>
      </c>
      <c r="E628" s="65" t="n">
        <v>945</v>
      </c>
      <c r="F628" s="281" t="s">
        <v>7605</v>
      </c>
      <c r="G628" s="9" t="s">
        <v>7767</v>
      </c>
      <c r="H628" s="152"/>
    </row>
    <row r="629" customFormat="false" ht="15" hidden="false" customHeight="false" outlineLevel="0" collapsed="false">
      <c r="A629" s="65" t="n">
        <v>627</v>
      </c>
      <c r="B629" s="213" t="s">
        <v>7771</v>
      </c>
      <c r="C629" s="445" t="s">
        <v>7772</v>
      </c>
      <c r="D629" s="65" t="n">
        <v>3</v>
      </c>
      <c r="E629" s="65" t="n">
        <v>945</v>
      </c>
      <c r="F629" s="281" t="s">
        <v>7605</v>
      </c>
      <c r="G629" s="9" t="s">
        <v>7767</v>
      </c>
      <c r="H629" s="152"/>
    </row>
    <row r="630" customFormat="false" ht="15" hidden="false" customHeight="false" outlineLevel="0" collapsed="false">
      <c r="A630" s="65" t="n">
        <v>628</v>
      </c>
      <c r="B630" s="44" t="s">
        <v>7773</v>
      </c>
      <c r="C630" s="437" t="s">
        <v>7774</v>
      </c>
      <c r="D630" s="43" t="n">
        <v>2</v>
      </c>
      <c r="E630" s="43" t="n">
        <v>630</v>
      </c>
      <c r="F630" s="281" t="s">
        <v>7605</v>
      </c>
      <c r="G630" s="44" t="s">
        <v>7767</v>
      </c>
      <c r="H630" s="152"/>
    </row>
    <row r="631" customFormat="false" ht="15" hidden="false" customHeight="false" outlineLevel="0" collapsed="false">
      <c r="A631" s="65" t="n">
        <v>629</v>
      </c>
      <c r="B631" s="482" t="s">
        <v>7775</v>
      </c>
      <c r="C631" s="475" t="s">
        <v>7776</v>
      </c>
      <c r="D631" s="476" t="n">
        <v>2</v>
      </c>
      <c r="E631" s="476" t="n">
        <v>630</v>
      </c>
      <c r="F631" s="477" t="s">
        <v>7777</v>
      </c>
      <c r="G631" s="478" t="s">
        <v>7591</v>
      </c>
    </row>
    <row r="632" customFormat="false" ht="15" hidden="false" customHeight="false" outlineLevel="0" collapsed="false">
      <c r="A632" s="65" t="n">
        <v>630</v>
      </c>
      <c r="B632" s="482" t="s">
        <v>7778</v>
      </c>
      <c r="C632" s="475" t="s">
        <v>7779</v>
      </c>
      <c r="D632" s="476" t="n">
        <v>2</v>
      </c>
      <c r="E632" s="476" t="n">
        <v>630</v>
      </c>
      <c r="F632" s="477" t="s">
        <v>7777</v>
      </c>
      <c r="G632" s="478" t="s">
        <v>7591</v>
      </c>
    </row>
    <row r="633" customFormat="false" ht="15" hidden="false" customHeight="false" outlineLevel="0" collapsed="false">
      <c r="A633" s="65" t="n">
        <v>631</v>
      </c>
      <c r="B633" s="9" t="s">
        <v>1635</v>
      </c>
      <c r="C633" s="431" t="s">
        <v>7780</v>
      </c>
      <c r="D633" s="65" t="n">
        <v>2</v>
      </c>
      <c r="E633" s="65" t="n">
        <v>510</v>
      </c>
      <c r="F633" s="281" t="s">
        <v>7781</v>
      </c>
      <c r="G633" s="9" t="s">
        <v>7782</v>
      </c>
      <c r="H633" s="152"/>
    </row>
    <row r="634" customFormat="false" ht="15" hidden="false" customHeight="false" outlineLevel="0" collapsed="false">
      <c r="A634" s="65" t="n">
        <v>632</v>
      </c>
      <c r="B634" s="9" t="s">
        <v>7783</v>
      </c>
      <c r="C634" s="431" t="s">
        <v>7784</v>
      </c>
      <c r="D634" s="8" t="n">
        <v>1</v>
      </c>
      <c r="E634" s="8" t="n">
        <v>255</v>
      </c>
      <c r="F634" s="281" t="s">
        <v>7781</v>
      </c>
      <c r="G634" s="9" t="s">
        <v>7782</v>
      </c>
      <c r="H634" s="152"/>
    </row>
    <row r="635" customFormat="false" ht="15" hidden="false" customHeight="false" outlineLevel="0" collapsed="false">
      <c r="A635" s="65" t="n">
        <v>633</v>
      </c>
      <c r="B635" s="9" t="s">
        <v>7785</v>
      </c>
      <c r="C635" s="431" t="s">
        <v>7786</v>
      </c>
      <c r="D635" s="65" t="n">
        <v>1</v>
      </c>
      <c r="E635" s="65" t="n">
        <v>255</v>
      </c>
      <c r="F635" s="281" t="s">
        <v>7781</v>
      </c>
      <c r="G635" s="9" t="s">
        <v>7787</v>
      </c>
      <c r="H635" s="152"/>
    </row>
    <row r="636" customFormat="false" ht="15" hidden="false" customHeight="false" outlineLevel="0" collapsed="false">
      <c r="A636" s="65" t="n">
        <v>634</v>
      </c>
      <c r="B636" s="9" t="s">
        <v>7788</v>
      </c>
      <c r="C636" s="431" t="s">
        <v>2808</v>
      </c>
      <c r="D636" s="65" t="n">
        <v>1</v>
      </c>
      <c r="E636" s="65" t="n">
        <v>255</v>
      </c>
      <c r="F636" s="281" t="s">
        <v>7781</v>
      </c>
      <c r="G636" s="9" t="s">
        <v>7787</v>
      </c>
      <c r="H636" s="152"/>
    </row>
    <row r="637" customFormat="false" ht="15" hidden="false" customHeight="false" outlineLevel="0" collapsed="false">
      <c r="A637" s="65" t="n">
        <v>635</v>
      </c>
      <c r="B637" s="9" t="s">
        <v>7789</v>
      </c>
      <c r="C637" s="431" t="s">
        <v>1695</v>
      </c>
      <c r="D637" s="65" t="n">
        <v>1</v>
      </c>
      <c r="E637" s="65" t="n">
        <v>255</v>
      </c>
      <c r="F637" s="281" t="s">
        <v>7781</v>
      </c>
      <c r="G637" s="9" t="s">
        <v>7787</v>
      </c>
      <c r="H637" s="152"/>
    </row>
    <row r="638" customFormat="false" ht="15" hidden="false" customHeight="false" outlineLevel="0" collapsed="false">
      <c r="A638" s="65" t="n">
        <v>636</v>
      </c>
      <c r="B638" s="9" t="s">
        <v>7790</v>
      </c>
      <c r="C638" s="431" t="s">
        <v>7791</v>
      </c>
      <c r="D638" s="8" t="n">
        <v>1</v>
      </c>
      <c r="E638" s="8" t="n">
        <v>255</v>
      </c>
      <c r="F638" s="281" t="s">
        <v>7781</v>
      </c>
      <c r="G638" s="9" t="s">
        <v>7787</v>
      </c>
      <c r="H638" s="152"/>
    </row>
    <row r="639" customFormat="false" ht="15" hidden="false" customHeight="false" outlineLevel="0" collapsed="false">
      <c r="A639" s="65" t="n">
        <v>637</v>
      </c>
      <c r="B639" s="9" t="s">
        <v>519</v>
      </c>
      <c r="C639" s="431" t="s">
        <v>7792</v>
      </c>
      <c r="D639" s="8" t="n">
        <v>1</v>
      </c>
      <c r="E639" s="8" t="n">
        <v>255</v>
      </c>
      <c r="F639" s="281" t="s">
        <v>7781</v>
      </c>
      <c r="G639" s="9" t="s">
        <v>7787</v>
      </c>
      <c r="H639" s="152"/>
    </row>
    <row r="640" customFormat="false" ht="15" hidden="false" customHeight="false" outlineLevel="0" collapsed="false">
      <c r="A640" s="65" t="n">
        <v>638</v>
      </c>
      <c r="B640" s="9" t="s">
        <v>7793</v>
      </c>
      <c r="C640" s="431" t="s">
        <v>7794</v>
      </c>
      <c r="D640" s="8" t="n">
        <v>1</v>
      </c>
      <c r="E640" s="8" t="n">
        <v>255</v>
      </c>
      <c r="F640" s="281" t="s">
        <v>7781</v>
      </c>
      <c r="G640" s="9" t="s">
        <v>7787</v>
      </c>
      <c r="H640" s="152"/>
    </row>
    <row r="641" customFormat="false" ht="15" hidden="false" customHeight="false" outlineLevel="0" collapsed="false">
      <c r="A641" s="65" t="n">
        <v>639</v>
      </c>
      <c r="B641" s="9" t="s">
        <v>7795</v>
      </c>
      <c r="C641" s="431" t="s">
        <v>7796</v>
      </c>
      <c r="D641" s="8" t="n">
        <v>1</v>
      </c>
      <c r="E641" s="8" t="n">
        <v>330</v>
      </c>
      <c r="F641" s="281" t="s">
        <v>7781</v>
      </c>
      <c r="G641" s="9" t="s">
        <v>7787</v>
      </c>
      <c r="H641" s="152"/>
    </row>
    <row r="642" customFormat="false" ht="15" hidden="false" customHeight="false" outlineLevel="0" collapsed="false">
      <c r="A642" s="65" t="n">
        <v>640</v>
      </c>
      <c r="B642" s="9" t="s">
        <v>7797</v>
      </c>
      <c r="C642" s="431" t="s">
        <v>7798</v>
      </c>
      <c r="D642" s="8" t="n">
        <v>1</v>
      </c>
      <c r="E642" s="8" t="n">
        <v>255</v>
      </c>
      <c r="F642" s="281" t="s">
        <v>7781</v>
      </c>
      <c r="G642" s="9" t="s">
        <v>7799</v>
      </c>
      <c r="H642" s="152"/>
    </row>
    <row r="643" customFormat="false" ht="15" hidden="false" customHeight="false" outlineLevel="0" collapsed="false">
      <c r="A643" s="65" t="n">
        <v>641</v>
      </c>
      <c r="B643" s="9" t="s">
        <v>7800</v>
      </c>
      <c r="C643" s="431" t="s">
        <v>7801</v>
      </c>
      <c r="D643" s="8" t="n">
        <v>1</v>
      </c>
      <c r="E643" s="8" t="n">
        <v>255</v>
      </c>
      <c r="F643" s="281" t="s">
        <v>7781</v>
      </c>
      <c r="G643" s="9" t="s">
        <v>7802</v>
      </c>
      <c r="H643" s="152"/>
    </row>
    <row r="644" customFormat="false" ht="15" hidden="false" customHeight="false" outlineLevel="0" collapsed="false">
      <c r="A644" s="65" t="n">
        <v>642</v>
      </c>
      <c r="B644" s="9" t="s">
        <v>2976</v>
      </c>
      <c r="C644" s="431" t="s">
        <v>7803</v>
      </c>
      <c r="D644" s="65" t="n">
        <v>1</v>
      </c>
      <c r="E644" s="65" t="n">
        <v>255</v>
      </c>
      <c r="F644" s="281" t="s">
        <v>7781</v>
      </c>
      <c r="G644" s="9" t="s">
        <v>7802</v>
      </c>
      <c r="H644" s="152"/>
    </row>
    <row r="645" customFormat="false" ht="15" hidden="false" customHeight="false" outlineLevel="0" collapsed="false">
      <c r="A645" s="65" t="n">
        <v>643</v>
      </c>
      <c r="B645" s="9" t="s">
        <v>7804</v>
      </c>
      <c r="C645" s="8" t="s">
        <v>7805</v>
      </c>
      <c r="D645" s="65" t="n">
        <v>1</v>
      </c>
      <c r="E645" s="65" t="n">
        <v>315</v>
      </c>
      <c r="F645" s="281" t="s">
        <v>7781</v>
      </c>
      <c r="G645" s="9" t="s">
        <v>7802</v>
      </c>
      <c r="H645" s="152"/>
    </row>
    <row r="646" customFormat="false" ht="15" hidden="false" customHeight="false" outlineLevel="0" collapsed="false">
      <c r="A646" s="65" t="n">
        <v>644</v>
      </c>
      <c r="B646" s="9" t="s">
        <v>7806</v>
      </c>
      <c r="C646" s="431" t="s">
        <v>7807</v>
      </c>
      <c r="D646" s="8" t="n">
        <v>1</v>
      </c>
      <c r="E646" s="8" t="n">
        <v>255</v>
      </c>
      <c r="F646" s="281" t="s">
        <v>7781</v>
      </c>
      <c r="G646" s="9" t="s">
        <v>7808</v>
      </c>
      <c r="H646" s="152"/>
    </row>
    <row r="647" customFormat="false" ht="15" hidden="false" customHeight="false" outlineLevel="0" collapsed="false">
      <c r="A647" s="65" t="n">
        <v>645</v>
      </c>
      <c r="B647" s="9" t="s">
        <v>7809</v>
      </c>
      <c r="C647" s="431" t="s">
        <v>7810</v>
      </c>
      <c r="D647" s="8" t="n">
        <v>1</v>
      </c>
      <c r="E647" s="8" t="n">
        <v>255</v>
      </c>
      <c r="F647" s="281" t="s">
        <v>7781</v>
      </c>
      <c r="G647" s="9" t="s">
        <v>7808</v>
      </c>
      <c r="H647" s="152"/>
    </row>
    <row r="648" customFormat="false" ht="15" hidden="false" customHeight="false" outlineLevel="0" collapsed="false">
      <c r="A648" s="65" t="n">
        <v>646</v>
      </c>
      <c r="B648" s="9" t="s">
        <v>7323</v>
      </c>
      <c r="C648" s="431" t="s">
        <v>3464</v>
      </c>
      <c r="D648" s="65" t="n">
        <v>1</v>
      </c>
      <c r="E648" s="65" t="n">
        <v>255</v>
      </c>
      <c r="F648" s="281" t="s">
        <v>7781</v>
      </c>
      <c r="G648" s="9" t="s">
        <v>7808</v>
      </c>
      <c r="H648" s="152"/>
    </row>
    <row r="649" customFormat="false" ht="15" hidden="false" customHeight="false" outlineLevel="0" collapsed="false">
      <c r="A649" s="65" t="n">
        <v>647</v>
      </c>
      <c r="B649" s="9" t="s">
        <v>3157</v>
      </c>
      <c r="C649" s="431" t="s">
        <v>7811</v>
      </c>
      <c r="D649" s="65" t="n">
        <v>1</v>
      </c>
      <c r="E649" s="65" t="n">
        <v>255</v>
      </c>
      <c r="F649" s="281" t="s">
        <v>7781</v>
      </c>
      <c r="G649" s="9" t="s">
        <v>7808</v>
      </c>
      <c r="H649" s="152"/>
    </row>
    <row r="650" customFormat="false" ht="15" hidden="false" customHeight="false" outlineLevel="0" collapsed="false">
      <c r="A650" s="65" t="n">
        <v>648</v>
      </c>
      <c r="B650" s="9" t="s">
        <v>7812</v>
      </c>
      <c r="C650" s="431" t="s">
        <v>7813</v>
      </c>
      <c r="D650" s="65" t="n">
        <v>1</v>
      </c>
      <c r="E650" s="65" t="n">
        <v>255</v>
      </c>
      <c r="F650" s="281" t="s">
        <v>7781</v>
      </c>
      <c r="G650" s="9" t="s">
        <v>7808</v>
      </c>
      <c r="H650" s="152"/>
    </row>
    <row r="651" customFormat="false" ht="15" hidden="false" customHeight="false" outlineLevel="0" collapsed="false">
      <c r="A651" s="65" t="n">
        <v>649</v>
      </c>
      <c r="B651" s="9" t="s">
        <v>7814</v>
      </c>
      <c r="C651" s="431" t="s">
        <v>7815</v>
      </c>
      <c r="D651" s="65" t="n">
        <v>1</v>
      </c>
      <c r="E651" s="65" t="n">
        <v>255</v>
      </c>
      <c r="F651" s="281" t="s">
        <v>7781</v>
      </c>
      <c r="G651" s="9" t="s">
        <v>7808</v>
      </c>
      <c r="H651" s="152"/>
    </row>
    <row r="652" customFormat="false" ht="15" hidden="false" customHeight="false" outlineLevel="0" collapsed="false">
      <c r="A652" s="65" t="n">
        <v>650</v>
      </c>
      <c r="B652" s="9" t="s">
        <v>820</v>
      </c>
      <c r="C652" s="431" t="s">
        <v>3742</v>
      </c>
      <c r="D652" s="8" t="n">
        <v>1</v>
      </c>
      <c r="E652" s="8" t="n">
        <v>255</v>
      </c>
      <c r="F652" s="281" t="s">
        <v>7781</v>
      </c>
      <c r="G652" s="9" t="s">
        <v>7808</v>
      </c>
      <c r="H652" s="152"/>
    </row>
    <row r="653" customFormat="false" ht="15" hidden="false" customHeight="false" outlineLevel="0" collapsed="false">
      <c r="A653" s="65" t="n">
        <v>651</v>
      </c>
      <c r="B653" s="9" t="s">
        <v>7816</v>
      </c>
      <c r="C653" s="431" t="s">
        <v>7817</v>
      </c>
      <c r="D653" s="8" t="n">
        <v>1</v>
      </c>
      <c r="E653" s="8" t="n">
        <v>255</v>
      </c>
      <c r="F653" s="281" t="s">
        <v>7781</v>
      </c>
      <c r="G653" s="9" t="s">
        <v>7808</v>
      </c>
      <c r="H653" s="152"/>
    </row>
    <row r="654" customFormat="false" ht="15" hidden="false" customHeight="false" outlineLevel="0" collapsed="false">
      <c r="A654" s="65" t="n">
        <v>652</v>
      </c>
      <c r="B654" s="9" t="s">
        <v>7818</v>
      </c>
      <c r="C654" s="37" t="s">
        <v>7819</v>
      </c>
      <c r="D654" s="8" t="n">
        <v>1</v>
      </c>
      <c r="E654" s="8" t="n">
        <v>255</v>
      </c>
      <c r="F654" s="281" t="s">
        <v>7781</v>
      </c>
      <c r="G654" s="9" t="s">
        <v>7808</v>
      </c>
      <c r="H654" s="152"/>
    </row>
    <row r="655" customFormat="false" ht="15" hidden="false" customHeight="false" outlineLevel="0" collapsed="false">
      <c r="A655" s="65" t="n">
        <v>653</v>
      </c>
      <c r="B655" s="9" t="s">
        <v>7820</v>
      </c>
      <c r="C655" s="431" t="s">
        <v>7821</v>
      </c>
      <c r="D655" s="8" t="n">
        <v>1</v>
      </c>
      <c r="E655" s="8" t="n">
        <v>255</v>
      </c>
      <c r="F655" s="281" t="s">
        <v>7781</v>
      </c>
      <c r="G655" s="9" t="s">
        <v>7808</v>
      </c>
      <c r="H655" s="152"/>
    </row>
    <row r="656" customFormat="false" ht="15" hidden="false" customHeight="false" outlineLevel="0" collapsed="false">
      <c r="A656" s="65" t="n">
        <v>654</v>
      </c>
      <c r="B656" s="9" t="s">
        <v>7822</v>
      </c>
      <c r="C656" s="431" t="s">
        <v>7823</v>
      </c>
      <c r="D656" s="8" t="n">
        <v>1</v>
      </c>
      <c r="E656" s="8" t="n">
        <v>255</v>
      </c>
      <c r="F656" s="281" t="s">
        <v>7781</v>
      </c>
      <c r="G656" s="9" t="s">
        <v>7808</v>
      </c>
      <c r="H656" s="152"/>
    </row>
    <row r="657" customFormat="false" ht="15" hidden="false" customHeight="false" outlineLevel="0" collapsed="false">
      <c r="A657" s="65" t="n">
        <v>655</v>
      </c>
      <c r="B657" s="9" t="s">
        <v>7824</v>
      </c>
      <c r="C657" s="431" t="s">
        <v>7825</v>
      </c>
      <c r="D657" s="447" t="n">
        <v>2</v>
      </c>
      <c r="E657" s="447" t="n">
        <v>510</v>
      </c>
      <c r="F657" s="281" t="s">
        <v>7826</v>
      </c>
      <c r="G657" s="9" t="s">
        <v>7827</v>
      </c>
      <c r="H657" s="152"/>
    </row>
    <row r="658" customFormat="false" ht="15" hidden="false" customHeight="false" outlineLevel="0" collapsed="false">
      <c r="A658" s="65" t="n">
        <v>656</v>
      </c>
      <c r="B658" s="9" t="s">
        <v>7828</v>
      </c>
      <c r="C658" s="431" t="s">
        <v>7829</v>
      </c>
      <c r="D658" s="65" t="n">
        <v>2</v>
      </c>
      <c r="E658" s="65" t="n">
        <v>510</v>
      </c>
      <c r="F658" s="281" t="s">
        <v>7826</v>
      </c>
      <c r="G658" s="9" t="s">
        <v>7827</v>
      </c>
      <c r="H658" s="152"/>
    </row>
    <row r="659" customFormat="false" ht="15" hidden="false" customHeight="false" outlineLevel="0" collapsed="false">
      <c r="A659" s="65" t="n">
        <v>657</v>
      </c>
      <c r="B659" s="44" t="s">
        <v>7830</v>
      </c>
      <c r="C659" s="434" t="s">
        <v>7831</v>
      </c>
      <c r="D659" s="43" t="n">
        <v>1</v>
      </c>
      <c r="E659" s="43" t="n">
        <v>255</v>
      </c>
      <c r="F659" s="281" t="s">
        <v>7826</v>
      </c>
      <c r="G659" s="9" t="s">
        <v>7827</v>
      </c>
      <c r="H659" s="152"/>
    </row>
    <row r="660" customFormat="false" ht="15" hidden="false" customHeight="false" outlineLevel="0" collapsed="false">
      <c r="A660" s="65" t="n">
        <v>658</v>
      </c>
      <c r="B660" s="9" t="s">
        <v>7832</v>
      </c>
      <c r="C660" s="431" t="s">
        <v>6754</v>
      </c>
      <c r="D660" s="65" t="n">
        <v>2</v>
      </c>
      <c r="E660" s="65" t="n">
        <v>510</v>
      </c>
      <c r="F660" s="281" t="s">
        <v>7826</v>
      </c>
      <c r="G660" s="9" t="s">
        <v>7833</v>
      </c>
      <c r="H660" s="152"/>
    </row>
    <row r="661" customFormat="false" ht="15" hidden="false" customHeight="false" outlineLevel="0" collapsed="false">
      <c r="A661" s="65" t="n">
        <v>659</v>
      </c>
      <c r="B661" s="9" t="s">
        <v>7834</v>
      </c>
      <c r="C661" s="431" t="s">
        <v>3087</v>
      </c>
      <c r="D661" s="65" t="n">
        <v>2</v>
      </c>
      <c r="E661" s="65" t="n">
        <v>510</v>
      </c>
      <c r="F661" s="281" t="s">
        <v>7826</v>
      </c>
      <c r="G661" s="9" t="s">
        <v>7833</v>
      </c>
      <c r="H661" s="152"/>
    </row>
    <row r="662" customFormat="false" ht="15" hidden="false" customHeight="false" outlineLevel="0" collapsed="false">
      <c r="A662" s="65" t="n">
        <v>660</v>
      </c>
      <c r="B662" s="9" t="s">
        <v>5569</v>
      </c>
      <c r="C662" s="431" t="s">
        <v>7835</v>
      </c>
      <c r="D662" s="65" t="n">
        <v>2</v>
      </c>
      <c r="E662" s="65" t="n">
        <v>510</v>
      </c>
      <c r="F662" s="281" t="s">
        <v>7826</v>
      </c>
      <c r="G662" s="9" t="s">
        <v>7833</v>
      </c>
      <c r="H662" s="152"/>
    </row>
    <row r="663" customFormat="false" ht="15" hidden="false" customHeight="false" outlineLevel="0" collapsed="false">
      <c r="A663" s="65" t="n">
        <v>661</v>
      </c>
      <c r="B663" s="9" t="s">
        <v>7836</v>
      </c>
      <c r="C663" s="8" t="s">
        <v>7837</v>
      </c>
      <c r="D663" s="65" t="n">
        <v>3</v>
      </c>
      <c r="E663" s="65" t="n">
        <v>765</v>
      </c>
      <c r="F663" s="281" t="s">
        <v>7826</v>
      </c>
      <c r="G663" s="9" t="s">
        <v>7838</v>
      </c>
      <c r="H663" s="152"/>
    </row>
    <row r="664" customFormat="false" ht="15" hidden="false" customHeight="false" outlineLevel="0" collapsed="false">
      <c r="A664" s="65" t="n">
        <v>662</v>
      </c>
      <c r="B664" s="9" t="s">
        <v>6508</v>
      </c>
      <c r="C664" s="8" t="s">
        <v>7839</v>
      </c>
      <c r="D664" s="65" t="n">
        <v>2</v>
      </c>
      <c r="E664" s="65" t="n">
        <v>510</v>
      </c>
      <c r="F664" s="281" t="s">
        <v>7826</v>
      </c>
      <c r="G664" s="9" t="s">
        <v>7838</v>
      </c>
      <c r="H664" s="152"/>
    </row>
    <row r="665" customFormat="false" ht="15" hidden="false" customHeight="false" outlineLevel="0" collapsed="false">
      <c r="A665" s="65" t="n">
        <v>663</v>
      </c>
      <c r="B665" s="162" t="s">
        <v>7840</v>
      </c>
      <c r="C665" s="38" t="s">
        <v>7841</v>
      </c>
      <c r="D665" s="65" t="n">
        <v>2</v>
      </c>
      <c r="E665" s="65" t="n">
        <v>510</v>
      </c>
      <c r="F665" s="281" t="s">
        <v>7826</v>
      </c>
      <c r="G665" s="9" t="s">
        <v>7838</v>
      </c>
      <c r="H665" s="152"/>
    </row>
    <row r="666" customFormat="false" ht="15" hidden="false" customHeight="false" outlineLevel="0" collapsed="false">
      <c r="A666" s="65" t="n">
        <v>664</v>
      </c>
      <c r="B666" s="9" t="s">
        <v>7842</v>
      </c>
      <c r="C666" s="431" t="s">
        <v>7843</v>
      </c>
      <c r="D666" s="65" t="n">
        <v>1</v>
      </c>
      <c r="E666" s="65" t="n">
        <v>255</v>
      </c>
      <c r="F666" s="281" t="s">
        <v>7826</v>
      </c>
      <c r="G666" s="9" t="s">
        <v>7838</v>
      </c>
      <c r="H666" s="152"/>
    </row>
    <row r="667" customFormat="false" ht="15" hidden="false" customHeight="false" outlineLevel="0" collapsed="false">
      <c r="A667" s="65" t="n">
        <v>665</v>
      </c>
      <c r="B667" s="9" t="s">
        <v>7844</v>
      </c>
      <c r="C667" s="431" t="s">
        <v>7845</v>
      </c>
      <c r="D667" s="487" t="n">
        <v>4</v>
      </c>
      <c r="E667" s="487" t="n">
        <v>1020</v>
      </c>
      <c r="F667" s="281" t="s">
        <v>7826</v>
      </c>
      <c r="G667" s="9" t="s">
        <v>7846</v>
      </c>
      <c r="H667" s="152"/>
    </row>
    <row r="668" customFormat="false" ht="15" hidden="false" customHeight="false" outlineLevel="0" collapsed="false">
      <c r="A668" s="65" t="n">
        <v>666</v>
      </c>
      <c r="B668" s="25" t="s">
        <v>7181</v>
      </c>
      <c r="C668" s="26" t="s">
        <v>7847</v>
      </c>
      <c r="D668" s="27" t="n">
        <v>1</v>
      </c>
      <c r="E668" s="27" t="n">
        <v>255</v>
      </c>
      <c r="F668" s="281" t="s">
        <v>7826</v>
      </c>
      <c r="G668" s="44" t="s">
        <v>7846</v>
      </c>
      <c r="H668" s="152"/>
    </row>
    <row r="669" customFormat="false" ht="15" hidden="false" customHeight="false" outlineLevel="0" collapsed="false">
      <c r="A669" s="65" t="n">
        <v>667</v>
      </c>
      <c r="B669" s="9" t="s">
        <v>7848</v>
      </c>
      <c r="C669" s="431" t="s">
        <v>7849</v>
      </c>
      <c r="D669" s="65" t="n">
        <v>1</v>
      </c>
      <c r="E669" s="65" t="n">
        <v>315</v>
      </c>
      <c r="F669" s="281" t="s">
        <v>7826</v>
      </c>
      <c r="G669" s="9" t="s">
        <v>7846</v>
      </c>
      <c r="H669" s="152"/>
    </row>
    <row r="670" customFormat="false" ht="15" hidden="false" customHeight="false" outlineLevel="0" collapsed="false">
      <c r="A670" s="65" t="n">
        <v>668</v>
      </c>
      <c r="B670" s="9" t="s">
        <v>7850</v>
      </c>
      <c r="C670" s="431" t="s">
        <v>7851</v>
      </c>
      <c r="D670" s="65" t="n">
        <v>1</v>
      </c>
      <c r="E670" s="65" t="n">
        <v>315</v>
      </c>
      <c r="F670" s="281" t="s">
        <v>7826</v>
      </c>
      <c r="G670" s="9" t="s">
        <v>7846</v>
      </c>
      <c r="H670" s="152"/>
    </row>
    <row r="671" customFormat="false" ht="15" hidden="false" customHeight="false" outlineLevel="0" collapsed="false">
      <c r="A671" s="65" t="n">
        <v>669</v>
      </c>
      <c r="B671" s="44" t="s">
        <v>7852</v>
      </c>
      <c r="C671" s="434" t="s">
        <v>7853</v>
      </c>
      <c r="D671" s="43" t="n">
        <v>1</v>
      </c>
      <c r="E671" s="43" t="n">
        <v>330</v>
      </c>
      <c r="F671" s="281" t="s">
        <v>7826</v>
      </c>
      <c r="G671" s="44" t="s">
        <v>7846</v>
      </c>
      <c r="H671" s="152"/>
    </row>
    <row r="672" customFormat="false" ht="15" hidden="false" customHeight="false" outlineLevel="0" collapsed="false">
      <c r="A672" s="65" t="n">
        <v>670</v>
      </c>
      <c r="B672" s="44" t="s">
        <v>7854</v>
      </c>
      <c r="C672" s="434" t="s">
        <v>7855</v>
      </c>
      <c r="D672" s="43" t="n">
        <v>2</v>
      </c>
      <c r="E672" s="43" t="n">
        <v>630</v>
      </c>
      <c r="F672" s="281" t="s">
        <v>7826</v>
      </c>
      <c r="G672" s="44" t="s">
        <v>7846</v>
      </c>
      <c r="H672" s="152"/>
    </row>
    <row r="673" customFormat="false" ht="15" hidden="false" customHeight="false" outlineLevel="0" collapsed="false">
      <c r="A673" s="65" t="n">
        <v>671</v>
      </c>
      <c r="B673" s="44" t="s">
        <v>7856</v>
      </c>
      <c r="C673" s="434" t="s">
        <v>2934</v>
      </c>
      <c r="D673" s="43" t="n">
        <v>2</v>
      </c>
      <c r="E673" s="43" t="n">
        <v>630</v>
      </c>
      <c r="F673" s="281" t="s">
        <v>7826</v>
      </c>
      <c r="G673" s="44" t="s">
        <v>7846</v>
      </c>
      <c r="H673" s="152"/>
    </row>
    <row r="674" customFormat="false" ht="15" hidden="false" customHeight="false" outlineLevel="0" collapsed="false">
      <c r="A674" s="65" t="n">
        <v>672</v>
      </c>
      <c r="B674" s="36" t="s">
        <v>7857</v>
      </c>
      <c r="C674" s="488" t="s">
        <v>7858</v>
      </c>
      <c r="D674" s="43" t="n">
        <v>1</v>
      </c>
      <c r="E674" s="43" t="n">
        <v>315</v>
      </c>
      <c r="F674" s="281" t="s">
        <v>7826</v>
      </c>
      <c r="G674" s="44" t="s">
        <v>7859</v>
      </c>
      <c r="H674" s="484" t="s">
        <v>7860</v>
      </c>
    </row>
    <row r="675" customFormat="false" ht="15" hidden="false" customHeight="false" outlineLevel="0" collapsed="false">
      <c r="A675" s="65" t="n">
        <v>673</v>
      </c>
      <c r="B675" s="36" t="s">
        <v>7861</v>
      </c>
      <c r="C675" s="489" t="s">
        <v>7862</v>
      </c>
      <c r="D675" s="43" t="n">
        <v>1</v>
      </c>
      <c r="E675" s="43" t="n">
        <v>315</v>
      </c>
      <c r="F675" s="281" t="s">
        <v>7826</v>
      </c>
      <c r="G675" s="44" t="s">
        <v>7863</v>
      </c>
      <c r="H675" s="21" t="s">
        <v>7864</v>
      </c>
    </row>
    <row r="676" customFormat="false" ht="15" hidden="false" customHeight="false" outlineLevel="0" collapsed="false">
      <c r="A676" s="65" t="n">
        <v>674</v>
      </c>
      <c r="B676" s="9" t="s">
        <v>7865</v>
      </c>
      <c r="C676" s="8" t="s">
        <v>7866</v>
      </c>
      <c r="D676" s="65" t="n">
        <v>2</v>
      </c>
      <c r="E676" s="65" t="n">
        <v>510</v>
      </c>
      <c r="F676" s="9" t="s">
        <v>7826</v>
      </c>
      <c r="G676" s="9" t="s">
        <v>5027</v>
      </c>
      <c r="H676" s="152"/>
    </row>
    <row r="677" customFormat="false" ht="15" hidden="false" customHeight="false" outlineLevel="0" collapsed="false">
      <c r="A677" s="65" t="n">
        <v>675</v>
      </c>
      <c r="B677" s="9" t="s">
        <v>7867</v>
      </c>
      <c r="C677" s="431" t="s">
        <v>7868</v>
      </c>
      <c r="D677" s="65" t="n">
        <v>1</v>
      </c>
      <c r="E677" s="65" t="n">
        <v>255</v>
      </c>
      <c r="F677" s="281" t="s">
        <v>7826</v>
      </c>
      <c r="G677" s="9" t="s">
        <v>5027</v>
      </c>
      <c r="H677" s="152"/>
    </row>
    <row r="678" customFormat="false" ht="15" hidden="false" customHeight="false" outlineLevel="0" collapsed="false">
      <c r="A678" s="65" t="n">
        <v>676</v>
      </c>
      <c r="B678" s="9" t="s">
        <v>7869</v>
      </c>
      <c r="C678" s="8" t="s">
        <v>7870</v>
      </c>
      <c r="D678" s="65" t="n">
        <v>1</v>
      </c>
      <c r="E678" s="65" t="n">
        <v>255</v>
      </c>
      <c r="F678" s="281" t="s">
        <v>7826</v>
      </c>
      <c r="G678" s="9" t="s">
        <v>5027</v>
      </c>
      <c r="H678" s="152"/>
    </row>
    <row r="679" customFormat="false" ht="15" hidden="false" customHeight="false" outlineLevel="0" collapsed="false">
      <c r="A679" s="65" t="n">
        <v>677</v>
      </c>
      <c r="B679" s="9" t="s">
        <v>7871</v>
      </c>
      <c r="C679" s="431" t="s">
        <v>7872</v>
      </c>
      <c r="D679" s="65" t="n">
        <v>4</v>
      </c>
      <c r="E679" s="65" t="n">
        <v>1020</v>
      </c>
      <c r="F679" s="281" t="s">
        <v>7826</v>
      </c>
      <c r="G679" s="9" t="s">
        <v>5027</v>
      </c>
      <c r="H679" s="152"/>
    </row>
    <row r="680" customFormat="false" ht="15" hidden="false" customHeight="false" outlineLevel="0" collapsed="false">
      <c r="A680" s="65" t="n">
        <v>678</v>
      </c>
      <c r="B680" s="9" t="s">
        <v>7873</v>
      </c>
      <c r="C680" s="431" t="s">
        <v>7874</v>
      </c>
      <c r="D680" s="65" t="n">
        <v>1</v>
      </c>
      <c r="E680" s="65" t="n">
        <v>315</v>
      </c>
      <c r="F680" s="281" t="s">
        <v>7826</v>
      </c>
      <c r="G680" s="9" t="s">
        <v>5027</v>
      </c>
      <c r="H680" s="152"/>
    </row>
    <row r="681" customFormat="false" ht="15" hidden="false" customHeight="false" outlineLevel="0" collapsed="false">
      <c r="A681" s="65" t="n">
        <v>679</v>
      </c>
      <c r="B681" s="9" t="s">
        <v>7875</v>
      </c>
      <c r="C681" s="431" t="s">
        <v>7876</v>
      </c>
      <c r="D681" s="65" t="n">
        <v>1</v>
      </c>
      <c r="E681" s="65" t="n">
        <v>315</v>
      </c>
      <c r="F681" s="281" t="s">
        <v>7826</v>
      </c>
      <c r="G681" s="9" t="s">
        <v>5027</v>
      </c>
      <c r="H681" s="152"/>
    </row>
    <row r="682" customFormat="false" ht="15" hidden="false" customHeight="false" outlineLevel="0" collapsed="false">
      <c r="A682" s="65" t="n">
        <v>680</v>
      </c>
      <c r="B682" s="44" t="s">
        <v>7877</v>
      </c>
      <c r="C682" s="434" t="s">
        <v>7878</v>
      </c>
      <c r="D682" s="43" t="n">
        <v>3</v>
      </c>
      <c r="E682" s="43" t="n">
        <v>765</v>
      </c>
      <c r="F682" s="281" t="s">
        <v>7826</v>
      </c>
      <c r="G682" s="44" t="s">
        <v>7879</v>
      </c>
      <c r="H682" s="152"/>
    </row>
    <row r="683" customFormat="false" ht="15" hidden="false" customHeight="false" outlineLevel="0" collapsed="false">
      <c r="A683" s="65" t="n">
        <v>681</v>
      </c>
      <c r="B683" s="44" t="s">
        <v>7880</v>
      </c>
      <c r="C683" s="434" t="s">
        <v>7881</v>
      </c>
      <c r="D683" s="43" t="n">
        <v>1</v>
      </c>
      <c r="E683" s="43" t="n">
        <v>315</v>
      </c>
      <c r="F683" s="281" t="s">
        <v>7826</v>
      </c>
      <c r="G683" s="44" t="s">
        <v>7879</v>
      </c>
      <c r="H683" s="152"/>
    </row>
    <row r="684" customFormat="false" ht="15" hidden="false" customHeight="false" outlineLevel="0" collapsed="false">
      <c r="A684" s="65" t="n">
        <v>682</v>
      </c>
      <c r="B684" s="175" t="s">
        <v>7882</v>
      </c>
      <c r="C684" s="411" t="s">
        <v>7883</v>
      </c>
      <c r="D684" s="43" t="n">
        <v>1</v>
      </c>
      <c r="E684" s="43" t="n">
        <v>315</v>
      </c>
      <c r="F684" s="281" t="s">
        <v>7826</v>
      </c>
      <c r="G684" s="44" t="s">
        <v>7879</v>
      </c>
      <c r="H684" s="152"/>
    </row>
    <row r="685" customFormat="false" ht="15" hidden="false" customHeight="false" outlineLevel="0" collapsed="false">
      <c r="A685" s="65" t="n">
        <v>683</v>
      </c>
      <c r="B685" s="36" t="s">
        <v>7884</v>
      </c>
      <c r="C685" s="488" t="s">
        <v>7885</v>
      </c>
      <c r="D685" s="43" t="n">
        <v>1</v>
      </c>
      <c r="E685" s="43" t="n">
        <v>315</v>
      </c>
      <c r="F685" s="281" t="s">
        <v>7826</v>
      </c>
      <c r="G685" s="44" t="s">
        <v>7886</v>
      </c>
      <c r="H685" s="484" t="s">
        <v>7887</v>
      </c>
    </row>
    <row r="686" customFormat="false" ht="15" hidden="false" customHeight="false" outlineLevel="0" collapsed="false">
      <c r="A686" s="65" t="n">
        <v>684</v>
      </c>
      <c r="B686" s="36" t="s">
        <v>7888</v>
      </c>
      <c r="C686" s="297" t="s">
        <v>7889</v>
      </c>
      <c r="D686" s="43" t="n">
        <v>2</v>
      </c>
      <c r="E686" s="43" t="n">
        <v>630</v>
      </c>
      <c r="F686" s="281" t="s">
        <v>7826</v>
      </c>
      <c r="G686" s="44" t="s">
        <v>7890</v>
      </c>
      <c r="H686" s="196" t="s">
        <v>7891</v>
      </c>
    </row>
    <row r="687" customFormat="false" ht="15" hidden="false" customHeight="false" outlineLevel="0" collapsed="false">
      <c r="A687" s="65" t="n">
        <v>685</v>
      </c>
      <c r="B687" s="23" t="s">
        <v>901</v>
      </c>
      <c r="C687" s="468" t="s">
        <v>7892</v>
      </c>
      <c r="D687" s="92" t="n">
        <v>1</v>
      </c>
      <c r="E687" s="92" t="n">
        <v>330</v>
      </c>
      <c r="F687" s="281" t="s">
        <v>7826</v>
      </c>
      <c r="G687" s="469" t="s">
        <v>7893</v>
      </c>
      <c r="H687" s="490"/>
    </row>
    <row r="688" customFormat="false" ht="15" hidden="false" customHeight="false" outlineLevel="0" collapsed="false">
      <c r="A688" s="65" t="n">
        <v>686</v>
      </c>
      <c r="B688" s="175" t="s">
        <v>7894</v>
      </c>
      <c r="C688" s="411" t="s">
        <v>7895</v>
      </c>
      <c r="D688" s="43" t="n">
        <v>2</v>
      </c>
      <c r="E688" s="43" t="n">
        <v>630</v>
      </c>
      <c r="F688" s="9" t="s">
        <v>7826</v>
      </c>
      <c r="G688" s="44" t="s">
        <v>7896</v>
      </c>
      <c r="H688" s="152"/>
    </row>
    <row r="689" customFormat="false" ht="15" hidden="false" customHeight="false" outlineLevel="0" collapsed="false">
      <c r="A689" s="65" t="n">
        <v>687</v>
      </c>
      <c r="B689" s="36" t="s">
        <v>7897</v>
      </c>
      <c r="C689" s="491" t="s">
        <v>7898</v>
      </c>
      <c r="D689" s="43" t="n">
        <v>1</v>
      </c>
      <c r="E689" s="43" t="n">
        <v>315</v>
      </c>
      <c r="F689" s="9" t="s">
        <v>7826</v>
      </c>
      <c r="G689" s="44" t="s">
        <v>7899</v>
      </c>
      <c r="H689" s="196" t="s">
        <v>7900</v>
      </c>
    </row>
    <row r="690" customFormat="false" ht="15" hidden="false" customHeight="false" outlineLevel="0" collapsed="false">
      <c r="A690" s="65" t="n">
        <v>688</v>
      </c>
      <c r="B690" s="23" t="s">
        <v>7901</v>
      </c>
      <c r="C690" s="468" t="s">
        <v>7902</v>
      </c>
      <c r="D690" s="92" t="n">
        <v>2</v>
      </c>
      <c r="E690" s="92" t="n">
        <v>510</v>
      </c>
      <c r="F690" s="9" t="s">
        <v>7826</v>
      </c>
      <c r="G690" s="469" t="s">
        <v>7903</v>
      </c>
      <c r="H690" s="492"/>
    </row>
    <row r="691" customFormat="false" ht="15" hidden="false" customHeight="false" outlineLevel="0" collapsed="false">
      <c r="A691" s="65" t="n">
        <v>689</v>
      </c>
      <c r="B691" s="9" t="s">
        <v>7904</v>
      </c>
      <c r="C691" s="8" t="s">
        <v>7905</v>
      </c>
      <c r="D691" s="65" t="n">
        <v>2</v>
      </c>
      <c r="E691" s="65" t="n">
        <v>630</v>
      </c>
      <c r="F691" s="9" t="s">
        <v>7906</v>
      </c>
      <c r="G691" s="9" t="s">
        <v>7907</v>
      </c>
      <c r="H691" s="152"/>
    </row>
    <row r="692" customFormat="false" ht="15" hidden="false" customHeight="false" outlineLevel="0" collapsed="false">
      <c r="A692" s="65" t="n">
        <v>690</v>
      </c>
      <c r="B692" s="493" t="s">
        <v>7908</v>
      </c>
      <c r="C692" s="471" t="s">
        <v>7909</v>
      </c>
      <c r="D692" s="494" t="n">
        <v>2</v>
      </c>
      <c r="E692" s="494" t="n">
        <v>510</v>
      </c>
      <c r="F692" s="9" t="s">
        <v>7906</v>
      </c>
      <c r="G692" s="470" t="s">
        <v>7907</v>
      </c>
      <c r="H692" s="152"/>
    </row>
    <row r="693" customFormat="false" ht="15" hidden="false" customHeight="false" outlineLevel="0" collapsed="false">
      <c r="A693" s="65" t="n">
        <v>691</v>
      </c>
      <c r="B693" s="493" t="s">
        <v>7910</v>
      </c>
      <c r="C693" s="471" t="s">
        <v>3899</v>
      </c>
      <c r="D693" s="470" t="n">
        <v>1</v>
      </c>
      <c r="E693" s="470" t="n">
        <v>315</v>
      </c>
      <c r="F693" s="9" t="s">
        <v>7906</v>
      </c>
      <c r="G693" s="470" t="s">
        <v>7907</v>
      </c>
      <c r="H693" s="152"/>
    </row>
    <row r="694" customFormat="false" ht="15" hidden="false" customHeight="false" outlineLevel="0" collapsed="false">
      <c r="A694" s="65" t="n">
        <v>692</v>
      </c>
      <c r="B694" s="493" t="s">
        <v>7911</v>
      </c>
      <c r="C694" s="471" t="s">
        <v>7912</v>
      </c>
      <c r="D694" s="470" t="n">
        <v>2</v>
      </c>
      <c r="E694" s="470" t="n">
        <v>630</v>
      </c>
      <c r="F694" s="9" t="s">
        <v>7906</v>
      </c>
      <c r="G694" s="470" t="s">
        <v>7907</v>
      </c>
      <c r="H694" s="152"/>
    </row>
    <row r="695" customFormat="false" ht="15" hidden="false" customHeight="false" outlineLevel="0" collapsed="false">
      <c r="A695" s="65" t="n">
        <v>693</v>
      </c>
      <c r="B695" s="493" t="s">
        <v>7913</v>
      </c>
      <c r="C695" s="471" t="s">
        <v>7914</v>
      </c>
      <c r="D695" s="470" t="n">
        <v>1</v>
      </c>
      <c r="E695" s="470" t="n">
        <v>315</v>
      </c>
      <c r="F695" s="9" t="s">
        <v>7906</v>
      </c>
      <c r="G695" s="470" t="s">
        <v>7907</v>
      </c>
      <c r="H695" s="152"/>
    </row>
    <row r="696" customFormat="false" ht="15" hidden="false" customHeight="false" outlineLevel="0" collapsed="false">
      <c r="A696" s="65" t="n">
        <v>694</v>
      </c>
      <c r="B696" s="495" t="s">
        <v>302</v>
      </c>
      <c r="C696" s="496" t="s">
        <v>7915</v>
      </c>
      <c r="D696" s="497" t="n">
        <v>5</v>
      </c>
      <c r="E696" s="497" t="n">
        <v>1275</v>
      </c>
      <c r="F696" s="9" t="s">
        <v>7906</v>
      </c>
      <c r="G696" s="498" t="s">
        <v>7907</v>
      </c>
      <c r="H696" s="152"/>
    </row>
    <row r="697" customFormat="false" ht="15" hidden="false" customHeight="false" outlineLevel="0" collapsed="false">
      <c r="A697" s="65" t="n">
        <v>695</v>
      </c>
      <c r="B697" s="493" t="s">
        <v>7916</v>
      </c>
      <c r="C697" s="471" t="s">
        <v>7917</v>
      </c>
      <c r="D697" s="470" t="n">
        <v>4</v>
      </c>
      <c r="E697" s="470" t="n">
        <v>1020</v>
      </c>
      <c r="F697" s="9" t="s">
        <v>7906</v>
      </c>
      <c r="G697" s="470" t="s">
        <v>7907</v>
      </c>
      <c r="H697" s="152"/>
    </row>
    <row r="698" customFormat="false" ht="15" hidden="false" customHeight="false" outlineLevel="0" collapsed="false">
      <c r="A698" s="65" t="n">
        <v>696</v>
      </c>
      <c r="B698" s="499" t="s">
        <v>7918</v>
      </c>
      <c r="C698" s="471" t="s">
        <v>7461</v>
      </c>
      <c r="D698" s="470" t="n">
        <v>1</v>
      </c>
      <c r="E698" s="470" t="n">
        <v>255</v>
      </c>
      <c r="F698" s="9" t="s">
        <v>7906</v>
      </c>
      <c r="G698" s="470" t="s">
        <v>7907</v>
      </c>
      <c r="H698" s="152"/>
    </row>
    <row r="699" customFormat="false" ht="15" hidden="false" customHeight="false" outlineLevel="0" collapsed="false">
      <c r="A699" s="65" t="n">
        <v>697</v>
      </c>
      <c r="B699" s="493" t="s">
        <v>7919</v>
      </c>
      <c r="C699" s="471" t="s">
        <v>7920</v>
      </c>
      <c r="D699" s="470" t="n">
        <v>1</v>
      </c>
      <c r="E699" s="470" t="n">
        <v>255</v>
      </c>
      <c r="F699" s="9" t="s">
        <v>7906</v>
      </c>
      <c r="G699" s="470" t="s">
        <v>7921</v>
      </c>
      <c r="H699" s="152"/>
    </row>
    <row r="700" customFormat="false" ht="15" hidden="false" customHeight="false" outlineLevel="0" collapsed="false">
      <c r="A700" s="65" t="n">
        <v>698</v>
      </c>
      <c r="B700" s="9" t="s">
        <v>7922</v>
      </c>
      <c r="C700" s="8" t="s">
        <v>7923</v>
      </c>
      <c r="D700" s="65" t="n">
        <v>1</v>
      </c>
      <c r="E700" s="65" t="n">
        <v>255</v>
      </c>
      <c r="F700" s="9" t="s">
        <v>7906</v>
      </c>
      <c r="G700" s="9" t="s">
        <v>7924</v>
      </c>
      <c r="H700" s="152"/>
    </row>
    <row r="701" customFormat="false" ht="15" hidden="false" customHeight="false" outlineLevel="0" collapsed="false">
      <c r="A701" s="65" t="n">
        <v>699</v>
      </c>
      <c r="B701" s="9" t="s">
        <v>7925</v>
      </c>
      <c r="C701" s="8" t="s">
        <v>7926</v>
      </c>
      <c r="D701" s="447" t="n">
        <v>1</v>
      </c>
      <c r="E701" s="447" t="n">
        <v>315</v>
      </c>
      <c r="F701" s="9" t="s">
        <v>7906</v>
      </c>
      <c r="G701" s="9" t="s">
        <v>7924</v>
      </c>
      <c r="H701" s="152"/>
    </row>
    <row r="702" customFormat="false" ht="15" hidden="false" customHeight="false" outlineLevel="0" collapsed="false">
      <c r="A702" s="65" t="n">
        <v>700</v>
      </c>
      <c r="B702" s="493" t="s">
        <v>7927</v>
      </c>
      <c r="C702" s="471" t="s">
        <v>7928</v>
      </c>
      <c r="D702" s="470" t="n">
        <v>1</v>
      </c>
      <c r="E702" s="65" t="n">
        <v>315</v>
      </c>
      <c r="F702" s="9" t="s">
        <v>7906</v>
      </c>
      <c r="G702" s="470" t="s">
        <v>7929</v>
      </c>
      <c r="H702" s="152"/>
    </row>
    <row r="703" customFormat="false" ht="15" hidden="false" customHeight="false" outlineLevel="0" collapsed="false">
      <c r="A703" s="65" t="n">
        <v>701</v>
      </c>
      <c r="B703" s="493" t="s">
        <v>7930</v>
      </c>
      <c r="C703" s="471" t="s">
        <v>7931</v>
      </c>
      <c r="D703" s="470" t="n">
        <v>5</v>
      </c>
      <c r="E703" s="470" t="n">
        <v>1275</v>
      </c>
      <c r="F703" s="9" t="s">
        <v>7906</v>
      </c>
      <c r="G703" s="470" t="s">
        <v>7932</v>
      </c>
      <c r="H703" s="152"/>
    </row>
    <row r="704" customFormat="false" ht="15" hidden="false" customHeight="false" outlineLevel="0" collapsed="false">
      <c r="A704" s="65" t="n">
        <v>702</v>
      </c>
      <c r="B704" s="493" t="s">
        <v>7933</v>
      </c>
      <c r="C704" s="471" t="s">
        <v>2063</v>
      </c>
      <c r="D704" s="470" t="n">
        <v>4</v>
      </c>
      <c r="E704" s="470" t="n">
        <v>1020</v>
      </c>
      <c r="F704" s="9" t="s">
        <v>7906</v>
      </c>
      <c r="G704" s="470" t="s">
        <v>7932</v>
      </c>
      <c r="H704" s="152"/>
    </row>
    <row r="705" customFormat="false" ht="15" hidden="false" customHeight="false" outlineLevel="0" collapsed="false">
      <c r="A705" s="65" t="n">
        <v>703</v>
      </c>
      <c r="B705" s="493" t="s">
        <v>7934</v>
      </c>
      <c r="C705" s="471" t="s">
        <v>7935</v>
      </c>
      <c r="D705" s="470" t="n">
        <v>4</v>
      </c>
      <c r="E705" s="65" t="n">
        <v>1020</v>
      </c>
      <c r="F705" s="9" t="s">
        <v>7906</v>
      </c>
      <c r="G705" s="470" t="s">
        <v>7932</v>
      </c>
      <c r="H705" s="152"/>
    </row>
    <row r="706" customFormat="false" ht="15" hidden="false" customHeight="false" outlineLevel="0" collapsed="false">
      <c r="A706" s="65" t="n">
        <v>704</v>
      </c>
      <c r="B706" s="493" t="s">
        <v>7936</v>
      </c>
      <c r="C706" s="471" t="s">
        <v>7937</v>
      </c>
      <c r="D706" s="494" t="n">
        <v>2</v>
      </c>
      <c r="E706" s="447" t="n">
        <v>510</v>
      </c>
      <c r="F706" s="9" t="s">
        <v>7906</v>
      </c>
      <c r="G706" s="470" t="s">
        <v>7932</v>
      </c>
      <c r="H706" s="152"/>
    </row>
    <row r="707" customFormat="false" ht="15" hidden="false" customHeight="false" outlineLevel="0" collapsed="false">
      <c r="A707" s="65" t="n">
        <v>705</v>
      </c>
      <c r="B707" s="470" t="s">
        <v>7938</v>
      </c>
      <c r="C707" s="471" t="s">
        <v>7939</v>
      </c>
      <c r="D707" s="470" t="n">
        <v>2</v>
      </c>
      <c r="E707" s="499" t="n">
        <v>510</v>
      </c>
      <c r="F707" s="9" t="s">
        <v>7906</v>
      </c>
      <c r="G707" s="500" t="s">
        <v>7932</v>
      </c>
      <c r="H707" s="152"/>
    </row>
    <row r="708" customFormat="false" ht="15" hidden="false" customHeight="false" outlineLevel="0" collapsed="false">
      <c r="A708" s="65" t="n">
        <v>706</v>
      </c>
      <c r="B708" s="9" t="s">
        <v>7940</v>
      </c>
      <c r="C708" s="8" t="s">
        <v>7941</v>
      </c>
      <c r="D708" s="65" t="n">
        <v>1</v>
      </c>
      <c r="E708" s="65" t="n">
        <v>315</v>
      </c>
      <c r="F708" s="9" t="s">
        <v>7906</v>
      </c>
      <c r="G708" s="9" t="s">
        <v>7942</v>
      </c>
      <c r="H708" s="152"/>
    </row>
    <row r="709" customFormat="false" ht="15" hidden="false" customHeight="false" outlineLevel="0" collapsed="false">
      <c r="A709" s="65" t="n">
        <v>707</v>
      </c>
      <c r="B709" s="448" t="s">
        <v>7943</v>
      </c>
      <c r="C709" s="37" t="s">
        <v>7944</v>
      </c>
      <c r="D709" s="65" t="n">
        <v>2</v>
      </c>
      <c r="E709" s="65" t="n">
        <v>630</v>
      </c>
      <c r="F709" s="9" t="s">
        <v>7906</v>
      </c>
      <c r="G709" s="9" t="s">
        <v>7945</v>
      </c>
      <c r="H709" s="152"/>
    </row>
    <row r="710" customFormat="false" ht="15" hidden="false" customHeight="false" outlineLevel="0" collapsed="false">
      <c r="A710" s="65" t="n">
        <v>708</v>
      </c>
      <c r="B710" s="9" t="s">
        <v>7946</v>
      </c>
      <c r="C710" s="8" t="s">
        <v>7947</v>
      </c>
      <c r="D710" s="447" t="n">
        <v>2</v>
      </c>
      <c r="E710" s="447" t="n">
        <v>630</v>
      </c>
      <c r="F710" s="9" t="s">
        <v>7906</v>
      </c>
      <c r="G710" s="9" t="s">
        <v>7948</v>
      </c>
      <c r="H710" s="152"/>
    </row>
    <row r="711" customFormat="false" ht="15" hidden="false" customHeight="false" outlineLevel="0" collapsed="false">
      <c r="A711" s="65" t="n">
        <v>709</v>
      </c>
      <c r="B711" s="9" t="s">
        <v>459</v>
      </c>
      <c r="C711" s="8" t="s">
        <v>7949</v>
      </c>
      <c r="D711" s="65" t="n">
        <v>1</v>
      </c>
      <c r="E711" s="65" t="n">
        <v>315</v>
      </c>
      <c r="F711" s="9" t="s">
        <v>7906</v>
      </c>
      <c r="G711" s="9" t="s">
        <v>7948</v>
      </c>
      <c r="H711" s="152"/>
    </row>
    <row r="712" customFormat="false" ht="15" hidden="false" customHeight="false" outlineLevel="0" collapsed="false">
      <c r="A712" s="65" t="n">
        <v>710</v>
      </c>
      <c r="B712" s="448" t="s">
        <v>3635</v>
      </c>
      <c r="C712" s="501" t="s">
        <v>7950</v>
      </c>
      <c r="D712" s="65" t="n">
        <v>1</v>
      </c>
      <c r="E712" s="65" t="n">
        <v>315</v>
      </c>
      <c r="F712" s="9" t="s">
        <v>7906</v>
      </c>
      <c r="G712" s="389" t="s">
        <v>7951</v>
      </c>
      <c r="H712" s="152"/>
    </row>
    <row r="713" customFormat="false" ht="15" hidden="false" customHeight="false" outlineLevel="0" collapsed="false">
      <c r="A713" s="65" t="n">
        <v>711</v>
      </c>
      <c r="B713" s="493" t="s">
        <v>7952</v>
      </c>
      <c r="C713" s="471" t="s">
        <v>7953</v>
      </c>
      <c r="D713" s="470" t="n">
        <v>3</v>
      </c>
      <c r="E713" s="470" t="n">
        <v>765</v>
      </c>
      <c r="F713" s="9" t="s">
        <v>7906</v>
      </c>
      <c r="G713" s="470" t="s">
        <v>7954</v>
      </c>
      <c r="H713" s="152"/>
    </row>
    <row r="714" customFormat="false" ht="15" hidden="false" customHeight="false" outlineLevel="0" collapsed="false">
      <c r="A714" s="65" t="n">
        <v>712</v>
      </c>
      <c r="B714" s="502" t="s">
        <v>7955</v>
      </c>
      <c r="C714" s="37" t="s">
        <v>7956</v>
      </c>
      <c r="D714" s="500" t="n">
        <v>1</v>
      </c>
      <c r="E714" s="500" t="n">
        <v>315</v>
      </c>
      <c r="F714" s="9" t="s">
        <v>7906</v>
      </c>
      <c r="G714" s="500" t="s">
        <v>7954</v>
      </c>
      <c r="H714" s="152"/>
    </row>
    <row r="715" customFormat="false" ht="15" hidden="false" customHeight="false" outlineLevel="0" collapsed="false">
      <c r="A715" s="65" t="n">
        <v>713</v>
      </c>
      <c r="B715" s="499" t="s">
        <v>7957</v>
      </c>
      <c r="C715" s="471" t="s">
        <v>7958</v>
      </c>
      <c r="D715" s="470" t="n">
        <v>1</v>
      </c>
      <c r="E715" s="470" t="n">
        <v>315</v>
      </c>
      <c r="F715" s="9" t="s">
        <v>7906</v>
      </c>
      <c r="G715" s="470" t="s">
        <v>7954</v>
      </c>
      <c r="H715" s="152"/>
    </row>
    <row r="716" customFormat="false" ht="15" hidden="false" customHeight="false" outlineLevel="0" collapsed="false">
      <c r="A716" s="65" t="n">
        <v>714</v>
      </c>
      <c r="B716" s="229" t="s">
        <v>7959</v>
      </c>
      <c r="C716" s="135" t="s">
        <v>7960</v>
      </c>
      <c r="D716" s="94" t="n">
        <v>2</v>
      </c>
      <c r="E716" s="94" t="n">
        <v>630</v>
      </c>
      <c r="F716" s="9" t="s">
        <v>7906</v>
      </c>
      <c r="G716" s="470" t="s">
        <v>7954</v>
      </c>
      <c r="H716" s="152"/>
    </row>
    <row r="717" customFormat="false" ht="15" hidden="false" customHeight="false" outlineLevel="0" collapsed="false">
      <c r="A717" s="65" t="n">
        <v>715</v>
      </c>
      <c r="B717" s="9" t="s">
        <v>7961</v>
      </c>
      <c r="C717" s="8" t="s">
        <v>7962</v>
      </c>
      <c r="D717" s="65" t="n">
        <v>1</v>
      </c>
      <c r="E717" s="65" t="n">
        <v>255</v>
      </c>
      <c r="F717" s="9" t="s">
        <v>7906</v>
      </c>
      <c r="G717" s="9" t="s">
        <v>7963</v>
      </c>
      <c r="H717" s="152"/>
    </row>
    <row r="718" customFormat="false" ht="15" hidden="false" customHeight="false" outlineLevel="0" collapsed="false">
      <c r="A718" s="65" t="n">
        <v>716</v>
      </c>
      <c r="B718" s="9" t="s">
        <v>7964</v>
      </c>
      <c r="C718" s="8" t="s">
        <v>7965</v>
      </c>
      <c r="D718" s="65" t="n">
        <v>1</v>
      </c>
      <c r="E718" s="65" t="n">
        <v>315</v>
      </c>
      <c r="F718" s="9" t="s">
        <v>7906</v>
      </c>
      <c r="G718" s="9" t="s">
        <v>7963</v>
      </c>
      <c r="H718" s="152"/>
    </row>
    <row r="719" customFormat="false" ht="15" hidden="false" customHeight="false" outlineLevel="0" collapsed="false">
      <c r="A719" s="65" t="n">
        <v>717</v>
      </c>
      <c r="B719" s="9" t="s">
        <v>7966</v>
      </c>
      <c r="C719" s="8" t="s">
        <v>7967</v>
      </c>
      <c r="D719" s="65" t="n">
        <v>2</v>
      </c>
      <c r="E719" s="65" t="n">
        <v>630</v>
      </c>
      <c r="F719" s="9" t="s">
        <v>7906</v>
      </c>
      <c r="G719" s="9" t="s">
        <v>7963</v>
      </c>
      <c r="H719" s="152"/>
    </row>
    <row r="720" customFormat="false" ht="15" hidden="false" customHeight="false" outlineLevel="0" collapsed="false">
      <c r="A720" s="65" t="n">
        <v>718</v>
      </c>
      <c r="B720" s="9" t="s">
        <v>7968</v>
      </c>
      <c r="C720" s="8" t="s">
        <v>1124</v>
      </c>
      <c r="D720" s="65" t="n">
        <v>1</v>
      </c>
      <c r="E720" s="65" t="n">
        <v>315</v>
      </c>
      <c r="F720" s="9" t="s">
        <v>7906</v>
      </c>
      <c r="G720" s="9" t="s">
        <v>7963</v>
      </c>
      <c r="H720" s="152"/>
    </row>
    <row r="721" customFormat="false" ht="15" hidden="false" customHeight="false" outlineLevel="0" collapsed="false">
      <c r="A721" s="65" t="n">
        <v>719</v>
      </c>
      <c r="B721" s="9" t="s">
        <v>7969</v>
      </c>
      <c r="C721" s="11" t="s">
        <v>7970</v>
      </c>
      <c r="D721" s="22" t="n">
        <v>2</v>
      </c>
      <c r="E721" s="22" t="n">
        <v>630</v>
      </c>
      <c r="F721" s="9" t="s">
        <v>7906</v>
      </c>
      <c r="G721" s="9" t="s">
        <v>7971</v>
      </c>
      <c r="H721" s="152"/>
    </row>
    <row r="722" customFormat="false" ht="15" hidden="false" customHeight="false" outlineLevel="0" collapsed="false">
      <c r="A722" s="65" t="n">
        <v>720</v>
      </c>
      <c r="B722" s="9" t="s">
        <v>7972</v>
      </c>
      <c r="C722" s="8" t="s">
        <v>7973</v>
      </c>
      <c r="D722" s="65" t="n">
        <v>1</v>
      </c>
      <c r="E722" s="65" t="n">
        <v>255</v>
      </c>
      <c r="F722" s="9" t="s">
        <v>7906</v>
      </c>
      <c r="G722" s="9" t="s">
        <v>7971</v>
      </c>
      <c r="H722" s="152"/>
    </row>
    <row r="723" customFormat="false" ht="15" hidden="false" customHeight="false" outlineLevel="0" collapsed="false">
      <c r="A723" s="65" t="n">
        <v>721</v>
      </c>
      <c r="B723" s="73" t="s">
        <v>7974</v>
      </c>
      <c r="C723" s="8" t="s">
        <v>7975</v>
      </c>
      <c r="D723" s="65" t="n">
        <v>1</v>
      </c>
      <c r="E723" s="65" t="n">
        <v>315</v>
      </c>
      <c r="F723" s="9" t="s">
        <v>7906</v>
      </c>
      <c r="G723" s="9" t="s">
        <v>7971</v>
      </c>
      <c r="H723" s="152"/>
    </row>
    <row r="724" customFormat="false" ht="15" hidden="false" customHeight="false" outlineLevel="0" collapsed="false">
      <c r="A724" s="65" t="n">
        <v>722</v>
      </c>
      <c r="B724" s="9" t="s">
        <v>7976</v>
      </c>
      <c r="C724" s="8" t="s">
        <v>7369</v>
      </c>
      <c r="D724" s="65" t="n">
        <v>2</v>
      </c>
      <c r="E724" s="65" t="n">
        <v>630</v>
      </c>
      <c r="F724" s="9" t="s">
        <v>7906</v>
      </c>
      <c r="G724" s="9" t="s">
        <v>7971</v>
      </c>
      <c r="H724" s="152"/>
    </row>
    <row r="725" customFormat="false" ht="15" hidden="false" customHeight="false" outlineLevel="0" collapsed="false">
      <c r="A725" s="65" t="n">
        <v>723</v>
      </c>
      <c r="B725" s="9" t="s">
        <v>7977</v>
      </c>
      <c r="C725" s="8" t="s">
        <v>7978</v>
      </c>
      <c r="D725" s="65" t="n">
        <v>1</v>
      </c>
      <c r="E725" s="65" t="n">
        <v>315</v>
      </c>
      <c r="F725" s="9" t="s">
        <v>7906</v>
      </c>
      <c r="G725" s="9" t="s">
        <v>7971</v>
      </c>
      <c r="H725" s="152"/>
    </row>
    <row r="726" customFormat="false" ht="15" hidden="false" customHeight="false" outlineLevel="0" collapsed="false">
      <c r="A726" s="65" t="n">
        <v>724</v>
      </c>
      <c r="B726" s="9" t="s">
        <v>7979</v>
      </c>
      <c r="C726" s="8" t="s">
        <v>7980</v>
      </c>
      <c r="D726" s="65" t="n">
        <v>1</v>
      </c>
      <c r="E726" s="65" t="n">
        <v>315</v>
      </c>
      <c r="F726" s="9" t="s">
        <v>7906</v>
      </c>
      <c r="G726" s="9" t="s">
        <v>7971</v>
      </c>
      <c r="H726" s="152"/>
    </row>
    <row r="727" customFormat="false" ht="15" hidden="false" customHeight="false" outlineLevel="0" collapsed="false">
      <c r="A727" s="65" t="n">
        <v>725</v>
      </c>
      <c r="B727" s="25" t="s">
        <v>7981</v>
      </c>
      <c r="C727" s="26" t="s">
        <v>7982</v>
      </c>
      <c r="D727" s="27" t="n">
        <v>1</v>
      </c>
      <c r="E727" s="27" t="n">
        <v>315</v>
      </c>
      <c r="F727" s="9" t="s">
        <v>7906</v>
      </c>
      <c r="G727" s="44" t="s">
        <v>7971</v>
      </c>
      <c r="H727" s="181"/>
    </row>
    <row r="728" customFormat="false" ht="15" hidden="false" customHeight="false" outlineLevel="0" collapsed="false">
      <c r="A728" s="65" t="n">
        <v>726</v>
      </c>
      <c r="B728" s="493" t="s">
        <v>7983</v>
      </c>
      <c r="C728" s="471" t="s">
        <v>2461</v>
      </c>
      <c r="D728" s="470" t="n">
        <v>1</v>
      </c>
      <c r="E728" s="470" t="n">
        <v>315</v>
      </c>
      <c r="F728" s="9" t="s">
        <v>7906</v>
      </c>
      <c r="G728" s="470" t="s">
        <v>7984</v>
      </c>
      <c r="H728" s="181"/>
    </row>
    <row r="729" customFormat="false" ht="15" hidden="false" customHeight="false" outlineLevel="0" collapsed="false">
      <c r="A729" s="65" t="n">
        <v>727</v>
      </c>
      <c r="B729" s="493" t="s">
        <v>7985</v>
      </c>
      <c r="C729" s="471" t="s">
        <v>7986</v>
      </c>
      <c r="D729" s="470" t="n">
        <v>1</v>
      </c>
      <c r="E729" s="470" t="n">
        <v>315</v>
      </c>
      <c r="F729" s="9" t="s">
        <v>7906</v>
      </c>
      <c r="G729" s="470" t="s">
        <v>7984</v>
      </c>
      <c r="H729" s="181"/>
    </row>
    <row r="730" customFormat="false" ht="15" hidden="false" customHeight="false" outlineLevel="0" collapsed="false">
      <c r="A730" s="65" t="n">
        <v>728</v>
      </c>
      <c r="B730" s="358" t="s">
        <v>7987</v>
      </c>
      <c r="C730" s="203" t="s">
        <v>7988</v>
      </c>
      <c r="D730" s="65" t="n">
        <v>1</v>
      </c>
      <c r="E730" s="65" t="n">
        <v>315</v>
      </c>
      <c r="F730" s="9" t="s">
        <v>7989</v>
      </c>
      <c r="G730" s="9" t="s">
        <v>7990</v>
      </c>
      <c r="H730" s="181"/>
    </row>
    <row r="731" customFormat="false" ht="15" hidden="false" customHeight="false" outlineLevel="0" collapsed="false">
      <c r="A731" s="65" t="n">
        <v>729</v>
      </c>
      <c r="B731" s="358" t="s">
        <v>7991</v>
      </c>
      <c r="C731" s="203" t="s">
        <v>7992</v>
      </c>
      <c r="D731" s="65" t="n">
        <v>1</v>
      </c>
      <c r="E731" s="65" t="n">
        <v>315</v>
      </c>
      <c r="F731" s="9" t="s">
        <v>7989</v>
      </c>
      <c r="G731" s="9" t="s">
        <v>7990</v>
      </c>
      <c r="H731" s="181"/>
    </row>
    <row r="732" customFormat="false" ht="15" hidden="false" customHeight="false" outlineLevel="0" collapsed="false">
      <c r="A732" s="65" t="n">
        <v>730</v>
      </c>
      <c r="B732" s="358" t="s">
        <v>7993</v>
      </c>
      <c r="C732" s="203" t="s">
        <v>2698</v>
      </c>
      <c r="D732" s="65" t="n">
        <v>1</v>
      </c>
      <c r="E732" s="65" t="n">
        <v>315</v>
      </c>
      <c r="F732" s="9" t="s">
        <v>7989</v>
      </c>
      <c r="G732" s="9" t="s">
        <v>7990</v>
      </c>
      <c r="H732" s="181"/>
    </row>
    <row r="733" customFormat="false" ht="15" hidden="false" customHeight="false" outlineLevel="0" collapsed="false">
      <c r="A733" s="65" t="n">
        <v>731</v>
      </c>
      <c r="B733" s="83" t="s">
        <v>7994</v>
      </c>
      <c r="C733" s="158" t="s">
        <v>7995</v>
      </c>
      <c r="D733" s="65" t="n">
        <v>1</v>
      </c>
      <c r="E733" s="65" t="n">
        <v>315</v>
      </c>
      <c r="F733" s="9" t="s">
        <v>7989</v>
      </c>
      <c r="G733" s="9" t="s">
        <v>7990</v>
      </c>
      <c r="H733" s="288" t="s">
        <v>7996</v>
      </c>
    </row>
    <row r="734" customFormat="false" ht="15" hidden="false" customHeight="false" outlineLevel="0" collapsed="false">
      <c r="A734" s="65" t="n">
        <v>732</v>
      </c>
      <c r="B734" s="358" t="s">
        <v>5653</v>
      </c>
      <c r="C734" s="8" t="s">
        <v>7997</v>
      </c>
      <c r="D734" s="65" t="n">
        <v>1</v>
      </c>
      <c r="E734" s="65" t="n">
        <v>315</v>
      </c>
      <c r="F734" s="9" t="s">
        <v>7989</v>
      </c>
      <c r="G734" s="9" t="s">
        <v>7990</v>
      </c>
      <c r="H734" s="181"/>
    </row>
    <row r="735" customFormat="false" ht="15" hidden="false" customHeight="false" outlineLevel="0" collapsed="false">
      <c r="A735" s="402" t="s">
        <v>434</v>
      </c>
      <c r="B735" s="140"/>
      <c r="C735" s="140"/>
      <c r="D735" s="140" t="n">
        <f aca="false">SUM(D3:D734)</f>
        <v>1003</v>
      </c>
      <c r="E735" s="140" t="n">
        <f aca="false">SUM(E3:E734)</f>
        <v>285300</v>
      </c>
      <c r="F735" s="140"/>
      <c r="G735" s="14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85" activeCellId="0" sqref="H8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6"/>
    <col collapsed="false" customWidth="true" hidden="false" outlineLevel="0" max="3" min="3" style="0" width="18.9"/>
    <col collapsed="false" customWidth="true" hidden="false" outlineLevel="0" max="6" min="6" style="0" width="14.5"/>
    <col collapsed="false" customWidth="true" hidden="false" outlineLevel="0" max="7" min="7" style="0" width="15.58"/>
  </cols>
  <sheetData>
    <row r="1" customFormat="false" ht="21" hidden="false" customHeight="false" outlineLevel="0" collapsed="false">
      <c r="A1" s="503" t="s">
        <v>7998</v>
      </c>
      <c r="B1" s="503"/>
      <c r="C1" s="503"/>
      <c r="D1" s="503"/>
      <c r="E1" s="503"/>
      <c r="F1" s="503"/>
      <c r="G1" s="503"/>
    </row>
    <row r="2" customFormat="false" ht="28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504" t="s">
        <v>7999</v>
      </c>
      <c r="G2" s="23" t="s">
        <v>8000</v>
      </c>
    </row>
    <row r="3" customFormat="false" ht="23" hidden="false" customHeight="true" outlineLevel="0" collapsed="false">
      <c r="A3" s="146" t="n">
        <v>1</v>
      </c>
      <c r="B3" s="505" t="s">
        <v>8001</v>
      </c>
      <c r="C3" s="506" t="s">
        <v>8002</v>
      </c>
      <c r="D3" s="507" t="n">
        <v>1</v>
      </c>
      <c r="E3" s="146" t="n">
        <v>315</v>
      </c>
      <c r="F3" s="146" t="s">
        <v>8003</v>
      </c>
      <c r="G3" s="508" t="s">
        <v>8004</v>
      </c>
    </row>
    <row r="4" customFormat="false" ht="21" hidden="false" customHeight="true" outlineLevel="0" collapsed="false">
      <c r="A4" s="146" t="n">
        <v>2</v>
      </c>
      <c r="B4" s="505" t="s">
        <v>8005</v>
      </c>
      <c r="C4" s="506" t="s">
        <v>8006</v>
      </c>
      <c r="D4" s="507" t="n">
        <v>1</v>
      </c>
      <c r="E4" s="146" t="n">
        <v>315</v>
      </c>
      <c r="F4" s="146" t="s">
        <v>8003</v>
      </c>
      <c r="G4" s="146" t="s">
        <v>8004</v>
      </c>
    </row>
    <row r="5" customFormat="false" ht="15" hidden="false" customHeight="false" outlineLevel="0" collapsed="false">
      <c r="A5" s="146" t="n">
        <v>3</v>
      </c>
      <c r="B5" s="509" t="s">
        <v>8007</v>
      </c>
      <c r="C5" s="510" t="s">
        <v>8008</v>
      </c>
      <c r="D5" s="511" t="n">
        <v>1</v>
      </c>
      <c r="E5" s="401" t="n">
        <v>255</v>
      </c>
      <c r="F5" s="401" t="s">
        <v>8009</v>
      </c>
      <c r="G5" s="401" t="s">
        <v>8010</v>
      </c>
    </row>
    <row r="6" customFormat="false" ht="15" hidden="false" customHeight="false" outlineLevel="0" collapsed="false">
      <c r="A6" s="146" t="n">
        <v>4</v>
      </c>
      <c r="B6" s="505" t="s">
        <v>8011</v>
      </c>
      <c r="C6" s="506" t="s">
        <v>8012</v>
      </c>
      <c r="D6" s="512" t="n">
        <v>1</v>
      </c>
      <c r="E6" s="146" t="n">
        <v>315</v>
      </c>
      <c r="F6" s="146" t="s">
        <v>8009</v>
      </c>
      <c r="G6" s="146" t="s">
        <v>8013</v>
      </c>
    </row>
    <row r="7" customFormat="false" ht="15" hidden="false" customHeight="false" outlineLevel="0" collapsed="false">
      <c r="A7" s="146" t="n">
        <v>5</v>
      </c>
      <c r="B7" s="505" t="s">
        <v>8014</v>
      </c>
      <c r="C7" s="506" t="s">
        <v>8015</v>
      </c>
      <c r="D7" s="512" t="n">
        <v>1</v>
      </c>
      <c r="E7" s="146" t="n">
        <v>315</v>
      </c>
      <c r="F7" s="146" t="s">
        <v>8009</v>
      </c>
      <c r="G7" s="146" t="s">
        <v>8013</v>
      </c>
    </row>
    <row r="8" customFormat="false" ht="15" hidden="false" customHeight="false" outlineLevel="0" collapsed="false">
      <c r="A8" s="146" t="n">
        <v>6</v>
      </c>
      <c r="B8" s="505" t="s">
        <v>8016</v>
      </c>
      <c r="C8" s="506" t="s">
        <v>8017</v>
      </c>
      <c r="D8" s="512" t="n">
        <v>1</v>
      </c>
      <c r="E8" s="146" t="n">
        <v>315</v>
      </c>
      <c r="F8" s="146" t="s">
        <v>8009</v>
      </c>
      <c r="G8" s="146" t="s">
        <v>8018</v>
      </c>
    </row>
    <row r="9" customFormat="false" ht="15" hidden="false" customHeight="false" outlineLevel="0" collapsed="false">
      <c r="A9" s="146" t="n">
        <v>7</v>
      </c>
      <c r="B9" s="505" t="s">
        <v>8019</v>
      </c>
      <c r="C9" s="506" t="s">
        <v>8020</v>
      </c>
      <c r="D9" s="512" t="n">
        <v>1</v>
      </c>
      <c r="E9" s="146" t="n">
        <v>315</v>
      </c>
      <c r="F9" s="146" t="s">
        <v>8009</v>
      </c>
      <c r="G9" s="146" t="s">
        <v>8021</v>
      </c>
    </row>
    <row r="10" customFormat="false" ht="15" hidden="false" customHeight="false" outlineLevel="0" collapsed="false">
      <c r="A10" s="146" t="n">
        <v>8</v>
      </c>
      <c r="B10" s="505" t="s">
        <v>8022</v>
      </c>
      <c r="C10" s="506" t="s">
        <v>8023</v>
      </c>
      <c r="D10" s="512" t="n">
        <v>1</v>
      </c>
      <c r="E10" s="146" t="n">
        <v>315</v>
      </c>
      <c r="F10" s="146" t="s">
        <v>8009</v>
      </c>
      <c r="G10" s="146" t="s">
        <v>8021</v>
      </c>
    </row>
    <row r="11" customFormat="false" ht="15" hidden="false" customHeight="false" outlineLevel="0" collapsed="false">
      <c r="A11" s="146" t="n">
        <v>9</v>
      </c>
      <c r="B11" s="505" t="s">
        <v>8024</v>
      </c>
      <c r="C11" s="506" t="s">
        <v>3699</v>
      </c>
      <c r="D11" s="512" t="n">
        <v>2</v>
      </c>
      <c r="E11" s="146" t="n">
        <v>630</v>
      </c>
      <c r="F11" s="146" t="s">
        <v>8009</v>
      </c>
      <c r="G11" s="146" t="s">
        <v>8021</v>
      </c>
    </row>
    <row r="12" customFormat="false" ht="15" hidden="false" customHeight="false" outlineLevel="0" collapsed="false">
      <c r="A12" s="146" t="n">
        <v>10</v>
      </c>
      <c r="B12" s="505" t="s">
        <v>8025</v>
      </c>
      <c r="C12" s="506" t="s">
        <v>8026</v>
      </c>
      <c r="D12" s="507" t="n">
        <v>1</v>
      </c>
      <c r="E12" s="146" t="n">
        <v>315</v>
      </c>
      <c r="F12" s="146" t="s">
        <v>8009</v>
      </c>
      <c r="G12" s="146" t="s">
        <v>8021</v>
      </c>
    </row>
    <row r="13" customFormat="false" ht="15" hidden="false" customHeight="false" outlineLevel="0" collapsed="false">
      <c r="A13" s="146" t="n">
        <v>11</v>
      </c>
      <c r="B13" s="505" t="s">
        <v>8027</v>
      </c>
      <c r="C13" s="506" t="s">
        <v>8028</v>
      </c>
      <c r="D13" s="507" t="n">
        <v>1</v>
      </c>
      <c r="E13" s="146" t="n">
        <v>315</v>
      </c>
      <c r="F13" s="146" t="s">
        <v>8009</v>
      </c>
      <c r="G13" s="146" t="s">
        <v>8029</v>
      </c>
    </row>
    <row r="14" customFormat="false" ht="15" hidden="false" customHeight="false" outlineLevel="0" collapsed="false">
      <c r="A14" s="146" t="n">
        <v>12</v>
      </c>
      <c r="B14" s="505" t="s">
        <v>8030</v>
      </c>
      <c r="C14" s="506" t="s">
        <v>8031</v>
      </c>
      <c r="D14" s="507" t="n">
        <v>2</v>
      </c>
      <c r="E14" s="146" t="n">
        <v>630</v>
      </c>
      <c r="F14" s="146" t="s">
        <v>8009</v>
      </c>
      <c r="G14" s="146" t="s">
        <v>8029</v>
      </c>
    </row>
    <row r="15" customFormat="false" ht="15" hidden="false" customHeight="false" outlineLevel="0" collapsed="false">
      <c r="A15" s="146" t="n">
        <v>13</v>
      </c>
      <c r="B15" s="505" t="s">
        <v>8032</v>
      </c>
      <c r="C15" s="506" t="s">
        <v>8033</v>
      </c>
      <c r="D15" s="507" t="n">
        <v>1</v>
      </c>
      <c r="E15" s="146" t="n">
        <v>255</v>
      </c>
      <c r="F15" s="146" t="s">
        <v>8009</v>
      </c>
      <c r="G15" s="146" t="s">
        <v>8034</v>
      </c>
    </row>
    <row r="16" customFormat="false" ht="15" hidden="false" customHeight="false" outlineLevel="0" collapsed="false">
      <c r="A16" s="146" t="n">
        <v>14</v>
      </c>
      <c r="B16" s="505" t="s">
        <v>8035</v>
      </c>
      <c r="C16" s="506" t="s">
        <v>8036</v>
      </c>
      <c r="D16" s="507" t="n">
        <v>1</v>
      </c>
      <c r="E16" s="146" t="n">
        <v>315</v>
      </c>
      <c r="F16" s="146" t="s">
        <v>8009</v>
      </c>
      <c r="G16" s="146" t="s">
        <v>8034</v>
      </c>
    </row>
    <row r="17" customFormat="false" ht="15" hidden="false" customHeight="false" outlineLevel="0" collapsed="false">
      <c r="A17" s="146" t="n">
        <v>15</v>
      </c>
      <c r="B17" s="505" t="s">
        <v>8037</v>
      </c>
      <c r="C17" s="506" t="s">
        <v>8038</v>
      </c>
      <c r="D17" s="507" t="n">
        <v>1</v>
      </c>
      <c r="E17" s="146" t="n">
        <v>315</v>
      </c>
      <c r="F17" s="146" t="s">
        <v>8009</v>
      </c>
      <c r="G17" s="146" t="s">
        <v>8034</v>
      </c>
    </row>
    <row r="18" customFormat="false" ht="15" hidden="false" customHeight="false" outlineLevel="0" collapsed="false">
      <c r="A18" s="146" t="n">
        <v>16</v>
      </c>
      <c r="B18" s="505" t="s">
        <v>8039</v>
      </c>
      <c r="C18" s="506" t="s">
        <v>7807</v>
      </c>
      <c r="D18" s="507" t="n">
        <v>1</v>
      </c>
      <c r="E18" s="146" t="n">
        <v>315</v>
      </c>
      <c r="F18" s="146" t="s">
        <v>8009</v>
      </c>
      <c r="G18" s="146" t="s">
        <v>8034</v>
      </c>
    </row>
    <row r="19" customFormat="false" ht="15" hidden="false" customHeight="false" outlineLevel="0" collapsed="false">
      <c r="A19" s="146" t="n">
        <v>17</v>
      </c>
      <c r="B19" s="505" t="s">
        <v>8040</v>
      </c>
      <c r="C19" s="203" t="s">
        <v>8041</v>
      </c>
      <c r="D19" s="507" t="n">
        <v>1</v>
      </c>
      <c r="E19" s="146" t="n">
        <v>315</v>
      </c>
      <c r="F19" s="146" t="s">
        <v>8009</v>
      </c>
      <c r="G19" s="146" t="s">
        <v>8042</v>
      </c>
    </row>
    <row r="20" customFormat="false" ht="15" hidden="false" customHeight="false" outlineLevel="0" collapsed="false">
      <c r="A20" s="146" t="n">
        <v>18</v>
      </c>
      <c r="B20" s="505" t="s">
        <v>8043</v>
      </c>
      <c r="C20" s="506" t="s">
        <v>8044</v>
      </c>
      <c r="D20" s="507" t="n">
        <v>1</v>
      </c>
      <c r="E20" s="146" t="n">
        <v>315</v>
      </c>
      <c r="F20" s="146" t="s">
        <v>8009</v>
      </c>
      <c r="G20" s="146" t="s">
        <v>8042</v>
      </c>
    </row>
    <row r="21" customFormat="false" ht="15" hidden="false" customHeight="false" outlineLevel="0" collapsed="false">
      <c r="A21" s="146" t="n">
        <v>19</v>
      </c>
      <c r="B21" s="505" t="s">
        <v>8045</v>
      </c>
      <c r="C21" s="506" t="s">
        <v>8046</v>
      </c>
      <c r="D21" s="507" t="n">
        <v>1</v>
      </c>
      <c r="E21" s="146" t="n">
        <v>255</v>
      </c>
      <c r="F21" s="146" t="s">
        <v>8009</v>
      </c>
      <c r="G21" s="146" t="s">
        <v>8047</v>
      </c>
    </row>
    <row r="22" customFormat="false" ht="15" hidden="false" customHeight="false" outlineLevel="0" collapsed="false">
      <c r="A22" s="146" t="n">
        <v>20</v>
      </c>
      <c r="B22" s="505" t="s">
        <v>8048</v>
      </c>
      <c r="C22" s="506" t="s">
        <v>8049</v>
      </c>
      <c r="D22" s="507" t="n">
        <v>1</v>
      </c>
      <c r="E22" s="146" t="n">
        <v>315</v>
      </c>
      <c r="F22" s="146" t="s">
        <v>8009</v>
      </c>
      <c r="G22" s="146" t="s">
        <v>8047</v>
      </c>
    </row>
    <row r="23" customFormat="false" ht="15" hidden="false" customHeight="false" outlineLevel="0" collapsed="false">
      <c r="A23" s="146" t="n">
        <v>21</v>
      </c>
      <c r="B23" s="505" t="s">
        <v>8050</v>
      </c>
      <c r="C23" s="506" t="s">
        <v>8051</v>
      </c>
      <c r="D23" s="513" t="n">
        <v>2</v>
      </c>
      <c r="E23" s="146" t="n">
        <v>630</v>
      </c>
      <c r="F23" s="146" t="s">
        <v>8009</v>
      </c>
      <c r="G23" s="146" t="s">
        <v>8047</v>
      </c>
    </row>
    <row r="24" customFormat="false" ht="15" hidden="false" customHeight="false" outlineLevel="0" collapsed="false">
      <c r="A24" s="146" t="n">
        <v>22</v>
      </c>
      <c r="B24" s="505" t="s">
        <v>8052</v>
      </c>
      <c r="C24" s="506" t="s">
        <v>8053</v>
      </c>
      <c r="D24" s="513" t="n">
        <v>1</v>
      </c>
      <c r="E24" s="146" t="n">
        <v>315</v>
      </c>
      <c r="F24" s="146" t="s">
        <v>8009</v>
      </c>
      <c r="G24" s="146" t="s">
        <v>8054</v>
      </c>
    </row>
    <row r="25" customFormat="false" ht="15" hidden="false" customHeight="false" outlineLevel="0" collapsed="false">
      <c r="A25" s="146" t="n">
        <v>23</v>
      </c>
      <c r="B25" s="505" t="s">
        <v>8055</v>
      </c>
      <c r="C25" s="506" t="s">
        <v>8056</v>
      </c>
      <c r="D25" s="512" t="n">
        <v>1</v>
      </c>
      <c r="E25" s="146" t="n">
        <v>315</v>
      </c>
      <c r="F25" s="146" t="s">
        <v>8009</v>
      </c>
      <c r="G25" s="146" t="s">
        <v>8054</v>
      </c>
    </row>
    <row r="26" customFormat="false" ht="15" hidden="false" customHeight="false" outlineLevel="0" collapsed="false">
      <c r="A26" s="146" t="n">
        <v>24</v>
      </c>
      <c r="B26" s="505" t="s">
        <v>8057</v>
      </c>
      <c r="C26" s="506" t="s">
        <v>6741</v>
      </c>
      <c r="D26" s="512" t="n">
        <v>1</v>
      </c>
      <c r="E26" s="146" t="n">
        <v>315</v>
      </c>
      <c r="F26" s="146" t="s">
        <v>8009</v>
      </c>
      <c r="G26" s="146" t="s">
        <v>8058</v>
      </c>
    </row>
    <row r="27" customFormat="false" ht="15" hidden="false" customHeight="false" outlineLevel="0" collapsed="false">
      <c r="A27" s="146" t="n">
        <v>25</v>
      </c>
      <c r="B27" s="505" t="s">
        <v>8059</v>
      </c>
      <c r="C27" s="506" t="s">
        <v>8060</v>
      </c>
      <c r="D27" s="512" t="n">
        <v>2</v>
      </c>
      <c r="E27" s="146" t="n">
        <v>630</v>
      </c>
      <c r="F27" s="146" t="s">
        <v>8009</v>
      </c>
      <c r="G27" s="146" t="s">
        <v>8061</v>
      </c>
    </row>
    <row r="28" customFormat="false" ht="15" hidden="false" customHeight="false" outlineLevel="0" collapsed="false">
      <c r="A28" s="146" t="n">
        <v>26</v>
      </c>
      <c r="B28" s="505" t="s">
        <v>5043</v>
      </c>
      <c r="C28" s="506" t="s">
        <v>8062</v>
      </c>
      <c r="D28" s="512" t="n">
        <v>1</v>
      </c>
      <c r="E28" s="146" t="n">
        <v>315</v>
      </c>
      <c r="F28" s="146" t="s">
        <v>8009</v>
      </c>
      <c r="G28" s="146" t="s">
        <v>8061</v>
      </c>
    </row>
    <row r="29" customFormat="false" ht="15" hidden="false" customHeight="false" outlineLevel="0" collapsed="false">
      <c r="A29" s="146" t="n">
        <v>27</v>
      </c>
      <c r="B29" s="505" t="s">
        <v>8063</v>
      </c>
      <c r="C29" s="506" t="s">
        <v>8064</v>
      </c>
      <c r="D29" s="512" t="n">
        <v>1</v>
      </c>
      <c r="E29" s="146" t="n">
        <v>315</v>
      </c>
      <c r="F29" s="146" t="s">
        <v>8009</v>
      </c>
      <c r="G29" s="146" t="s">
        <v>8061</v>
      </c>
    </row>
    <row r="30" customFormat="false" ht="15" hidden="false" customHeight="false" outlineLevel="0" collapsed="false">
      <c r="A30" s="146" t="n">
        <v>28</v>
      </c>
      <c r="B30" s="505" t="s">
        <v>8065</v>
      </c>
      <c r="C30" s="506" t="s">
        <v>8066</v>
      </c>
      <c r="D30" s="512" t="n">
        <v>1</v>
      </c>
      <c r="E30" s="146" t="n">
        <v>315</v>
      </c>
      <c r="F30" s="146" t="s">
        <v>8009</v>
      </c>
      <c r="G30" s="146" t="s">
        <v>8061</v>
      </c>
    </row>
    <row r="31" customFormat="false" ht="15" hidden="false" customHeight="false" outlineLevel="0" collapsed="false">
      <c r="A31" s="146" t="n">
        <v>29</v>
      </c>
      <c r="B31" s="514" t="s">
        <v>8067</v>
      </c>
      <c r="C31" s="506" t="s">
        <v>8068</v>
      </c>
      <c r="D31" s="512" t="n">
        <v>1</v>
      </c>
      <c r="E31" s="146" t="n">
        <v>315</v>
      </c>
      <c r="F31" s="146" t="s">
        <v>8009</v>
      </c>
      <c r="G31" s="146" t="s">
        <v>8061</v>
      </c>
    </row>
    <row r="32" customFormat="false" ht="15" hidden="false" customHeight="false" outlineLevel="0" collapsed="false">
      <c r="A32" s="146" t="n">
        <v>30</v>
      </c>
      <c r="B32" s="514" t="s">
        <v>8069</v>
      </c>
      <c r="C32" s="506" t="s">
        <v>8070</v>
      </c>
      <c r="D32" s="515" t="n">
        <v>1</v>
      </c>
      <c r="E32" s="516" t="n">
        <v>315</v>
      </c>
      <c r="F32" s="146" t="s">
        <v>8009</v>
      </c>
      <c r="G32" s="146" t="s">
        <v>8071</v>
      </c>
    </row>
    <row r="33" customFormat="false" ht="15" hidden="false" customHeight="false" outlineLevel="0" collapsed="false">
      <c r="A33" s="146" t="n">
        <v>31</v>
      </c>
      <c r="B33" s="505" t="s">
        <v>8072</v>
      </c>
      <c r="C33" s="506" t="s">
        <v>8073</v>
      </c>
      <c r="D33" s="512" t="n">
        <v>1</v>
      </c>
      <c r="E33" s="146" t="n">
        <v>315</v>
      </c>
      <c r="F33" s="146" t="s">
        <v>8009</v>
      </c>
      <c r="G33" s="146" t="s">
        <v>8074</v>
      </c>
    </row>
    <row r="34" customFormat="false" ht="15" hidden="false" customHeight="false" outlineLevel="0" collapsed="false">
      <c r="A34" s="146" t="n">
        <v>32</v>
      </c>
      <c r="B34" s="176" t="s">
        <v>8075</v>
      </c>
      <c r="C34" s="506" t="s">
        <v>8076</v>
      </c>
      <c r="D34" s="355" t="n">
        <v>1</v>
      </c>
      <c r="E34" s="26" t="n">
        <v>315</v>
      </c>
      <c r="F34" s="25" t="s">
        <v>8009</v>
      </c>
      <c r="G34" s="25" t="s">
        <v>8074</v>
      </c>
    </row>
    <row r="35" customFormat="false" ht="15" hidden="false" customHeight="false" outlineLevel="0" collapsed="false">
      <c r="A35" s="146" t="n">
        <v>33</v>
      </c>
      <c r="B35" s="509" t="s">
        <v>8077</v>
      </c>
      <c r="C35" s="510" t="s">
        <v>8078</v>
      </c>
      <c r="D35" s="511" t="n">
        <v>1</v>
      </c>
      <c r="E35" s="401" t="n">
        <v>315</v>
      </c>
      <c r="F35" s="401" t="s">
        <v>8009</v>
      </c>
      <c r="G35" s="401" t="s">
        <v>8074</v>
      </c>
    </row>
    <row r="36" customFormat="false" ht="25" hidden="false" customHeight="true" outlineLevel="0" collapsed="false">
      <c r="A36" s="146" t="n">
        <v>34</v>
      </c>
      <c r="B36" s="505" t="s">
        <v>8079</v>
      </c>
      <c r="C36" s="506" t="s">
        <v>5016</v>
      </c>
      <c r="D36" s="507" t="n">
        <v>1</v>
      </c>
      <c r="E36" s="146" t="n">
        <v>315</v>
      </c>
      <c r="F36" s="146" t="s">
        <v>8080</v>
      </c>
      <c r="G36" s="146" t="s">
        <v>8081</v>
      </c>
    </row>
    <row r="37" customFormat="false" ht="15" hidden="false" customHeight="false" outlineLevel="0" collapsed="false">
      <c r="A37" s="146" t="n">
        <v>35</v>
      </c>
      <c r="B37" s="509" t="s">
        <v>8082</v>
      </c>
      <c r="C37" s="517" t="s">
        <v>8083</v>
      </c>
      <c r="D37" s="511" t="n">
        <v>1</v>
      </c>
      <c r="E37" s="517" t="n">
        <v>315</v>
      </c>
      <c r="F37" s="146" t="s">
        <v>8080</v>
      </c>
      <c r="G37" s="146" t="s">
        <v>8081</v>
      </c>
    </row>
    <row r="38" customFormat="false" ht="15" hidden="false" customHeight="false" outlineLevel="0" collapsed="false">
      <c r="A38" s="146" t="n">
        <v>36</v>
      </c>
      <c r="B38" s="505" t="s">
        <v>8084</v>
      </c>
      <c r="C38" s="506" t="s">
        <v>8085</v>
      </c>
      <c r="D38" s="512" t="n">
        <v>3</v>
      </c>
      <c r="E38" s="146" t="n">
        <v>765</v>
      </c>
      <c r="F38" s="146" t="s">
        <v>8080</v>
      </c>
      <c r="G38" s="146" t="s">
        <v>8086</v>
      </c>
    </row>
    <row r="39" customFormat="false" ht="15" hidden="false" customHeight="false" outlineLevel="0" collapsed="false">
      <c r="A39" s="146" t="n">
        <v>37</v>
      </c>
      <c r="B39" s="505" t="s">
        <v>5483</v>
      </c>
      <c r="C39" s="506" t="s">
        <v>8087</v>
      </c>
      <c r="D39" s="512" t="n">
        <v>2</v>
      </c>
      <c r="E39" s="146" t="n">
        <v>630</v>
      </c>
      <c r="F39" s="146" t="s">
        <v>8080</v>
      </c>
      <c r="G39" s="146" t="s">
        <v>8086</v>
      </c>
    </row>
    <row r="40" customFormat="false" ht="15" hidden="false" customHeight="false" outlineLevel="0" collapsed="false">
      <c r="A40" s="146" t="n">
        <v>38</v>
      </c>
      <c r="B40" s="505" t="s">
        <v>8088</v>
      </c>
      <c r="C40" s="506" t="s">
        <v>6180</v>
      </c>
      <c r="D40" s="512" t="n">
        <v>1</v>
      </c>
      <c r="E40" s="146" t="n">
        <v>315</v>
      </c>
      <c r="F40" s="146" t="s">
        <v>8080</v>
      </c>
      <c r="G40" s="146" t="s">
        <v>8089</v>
      </c>
    </row>
    <row r="41" customFormat="false" ht="15" hidden="false" customHeight="false" outlineLevel="0" collapsed="false">
      <c r="A41" s="146" t="n">
        <v>39</v>
      </c>
      <c r="B41" s="505" t="s">
        <v>8090</v>
      </c>
      <c r="C41" s="506" t="s">
        <v>7184</v>
      </c>
      <c r="D41" s="512" t="n">
        <v>3</v>
      </c>
      <c r="E41" s="146" t="n">
        <v>945</v>
      </c>
      <c r="F41" s="146" t="s">
        <v>8080</v>
      </c>
      <c r="G41" s="146" t="s">
        <v>8091</v>
      </c>
    </row>
    <row r="42" customFormat="false" ht="15" hidden="false" customHeight="false" outlineLevel="0" collapsed="false">
      <c r="A42" s="146" t="n">
        <v>40</v>
      </c>
      <c r="B42" s="401" t="s">
        <v>8092</v>
      </c>
      <c r="C42" s="518" t="s">
        <v>8093</v>
      </c>
      <c r="D42" s="88" t="n">
        <v>1</v>
      </c>
      <c r="E42" s="88" t="n">
        <v>255</v>
      </c>
      <c r="F42" s="144" t="s">
        <v>8094</v>
      </c>
      <c r="G42" s="146" t="s">
        <v>8091</v>
      </c>
    </row>
    <row r="43" customFormat="false" ht="15" hidden="false" customHeight="false" outlineLevel="0" collapsed="false">
      <c r="A43" s="146" t="n">
        <v>41</v>
      </c>
      <c r="B43" s="505" t="s">
        <v>8095</v>
      </c>
      <c r="C43" s="506" t="s">
        <v>8096</v>
      </c>
      <c r="D43" s="507" t="n">
        <v>1</v>
      </c>
      <c r="E43" s="146" t="n">
        <v>255</v>
      </c>
      <c r="F43" s="146" t="s">
        <v>8080</v>
      </c>
      <c r="G43" s="146" t="s">
        <v>8081</v>
      </c>
    </row>
    <row r="44" customFormat="false" ht="15" hidden="false" customHeight="false" outlineLevel="0" collapsed="false">
      <c r="A44" s="146" t="n">
        <v>42</v>
      </c>
      <c r="B44" s="505" t="s">
        <v>8097</v>
      </c>
      <c r="C44" s="506" t="s">
        <v>8098</v>
      </c>
      <c r="D44" s="507" t="n">
        <v>1</v>
      </c>
      <c r="E44" s="146" t="n">
        <v>315</v>
      </c>
      <c r="F44" s="146" t="s">
        <v>8080</v>
      </c>
      <c r="G44" s="146" t="s">
        <v>8081</v>
      </c>
    </row>
    <row r="45" customFormat="false" ht="15" hidden="false" customHeight="false" outlineLevel="0" collapsed="false">
      <c r="A45" s="146" t="n">
        <v>43</v>
      </c>
      <c r="B45" s="505" t="s">
        <v>8099</v>
      </c>
      <c r="C45" s="506" t="s">
        <v>8100</v>
      </c>
      <c r="D45" s="507" t="n">
        <v>1</v>
      </c>
      <c r="E45" s="146" t="n">
        <v>315</v>
      </c>
      <c r="F45" s="146" t="s">
        <v>8080</v>
      </c>
      <c r="G45" s="146" t="s">
        <v>8081</v>
      </c>
    </row>
    <row r="46" customFormat="false" ht="15" hidden="false" customHeight="false" outlineLevel="0" collapsed="false">
      <c r="A46" s="146" t="n">
        <v>44</v>
      </c>
      <c r="B46" s="505" t="s">
        <v>8101</v>
      </c>
      <c r="C46" s="506" t="s">
        <v>8102</v>
      </c>
      <c r="D46" s="507" t="n">
        <v>1</v>
      </c>
      <c r="E46" s="146" t="n">
        <v>315</v>
      </c>
      <c r="F46" s="146" t="s">
        <v>8080</v>
      </c>
      <c r="G46" s="146" t="s">
        <v>8081</v>
      </c>
    </row>
    <row r="47" customFormat="false" ht="15" hidden="false" customHeight="false" outlineLevel="0" collapsed="false">
      <c r="A47" s="146" t="n">
        <v>45</v>
      </c>
      <c r="B47" s="204" t="s">
        <v>8103</v>
      </c>
      <c r="C47" s="506" t="s">
        <v>773</v>
      </c>
      <c r="D47" s="513" t="n">
        <v>2</v>
      </c>
      <c r="E47" s="146" t="n">
        <v>630</v>
      </c>
      <c r="F47" s="146" t="s">
        <v>8080</v>
      </c>
      <c r="G47" s="146" t="s">
        <v>8081</v>
      </c>
    </row>
    <row r="48" customFormat="false" ht="15" hidden="false" customHeight="false" outlineLevel="0" collapsed="false">
      <c r="A48" s="146" t="n">
        <v>46</v>
      </c>
      <c r="B48" s="505" t="s">
        <v>8104</v>
      </c>
      <c r="C48" s="506" t="s">
        <v>8105</v>
      </c>
      <c r="D48" s="513" t="n">
        <v>2</v>
      </c>
      <c r="E48" s="146" t="n">
        <v>630</v>
      </c>
      <c r="F48" s="146" t="s">
        <v>8080</v>
      </c>
      <c r="G48" s="146" t="s">
        <v>8081</v>
      </c>
    </row>
    <row r="49" customFormat="false" ht="15" hidden="false" customHeight="false" outlineLevel="0" collapsed="false">
      <c r="A49" s="146" t="n">
        <v>47</v>
      </c>
      <c r="B49" s="505" t="s">
        <v>8106</v>
      </c>
      <c r="C49" s="506" t="s">
        <v>8107</v>
      </c>
      <c r="D49" s="513" t="n">
        <v>1</v>
      </c>
      <c r="E49" s="146" t="n">
        <v>315</v>
      </c>
      <c r="F49" s="146" t="s">
        <v>8080</v>
      </c>
      <c r="G49" s="146" t="s">
        <v>8081</v>
      </c>
    </row>
    <row r="50" customFormat="false" ht="15" hidden="false" customHeight="false" outlineLevel="0" collapsed="false">
      <c r="A50" s="146" t="n">
        <v>48</v>
      </c>
      <c r="B50" s="505" t="s">
        <v>8108</v>
      </c>
      <c r="C50" s="506" t="s">
        <v>8109</v>
      </c>
      <c r="D50" s="513" t="n">
        <v>2</v>
      </c>
      <c r="E50" s="146" t="n">
        <v>630</v>
      </c>
      <c r="F50" s="146" t="s">
        <v>8080</v>
      </c>
      <c r="G50" s="146" t="s">
        <v>8081</v>
      </c>
    </row>
    <row r="51" customFormat="false" ht="15" hidden="false" customHeight="false" outlineLevel="0" collapsed="false">
      <c r="A51" s="146" t="n">
        <v>49</v>
      </c>
      <c r="B51" s="505" t="s">
        <v>8110</v>
      </c>
      <c r="C51" s="158" t="s">
        <v>8111</v>
      </c>
      <c r="D51" s="513" t="n">
        <v>1</v>
      </c>
      <c r="E51" s="146" t="n">
        <v>315</v>
      </c>
      <c r="F51" s="146" t="s">
        <v>8080</v>
      </c>
      <c r="G51" s="146" t="s">
        <v>8081</v>
      </c>
    </row>
    <row r="52" customFormat="false" ht="15" hidden="false" customHeight="false" outlineLevel="0" collapsed="false">
      <c r="A52" s="146" t="n">
        <v>50</v>
      </c>
      <c r="B52" s="519" t="s">
        <v>8112</v>
      </c>
      <c r="C52" s="520" t="s">
        <v>8113</v>
      </c>
      <c r="D52" s="521" t="n">
        <v>1</v>
      </c>
      <c r="E52" s="516" t="n">
        <v>315</v>
      </c>
      <c r="F52" s="146" t="s">
        <v>8080</v>
      </c>
      <c r="G52" s="146" t="s">
        <v>8081</v>
      </c>
      <c r="H52" s="522" t="s">
        <v>8114</v>
      </c>
    </row>
    <row r="53" customFormat="false" ht="15" hidden="false" customHeight="false" outlineLevel="0" collapsed="false">
      <c r="A53" s="146" t="n">
        <v>51</v>
      </c>
      <c r="B53" s="505" t="s">
        <v>8115</v>
      </c>
      <c r="C53" s="506" t="s">
        <v>8116</v>
      </c>
      <c r="D53" s="513" t="n">
        <v>1</v>
      </c>
      <c r="E53" s="146" t="n">
        <v>315</v>
      </c>
      <c r="F53" s="146" t="s">
        <v>8080</v>
      </c>
      <c r="G53" s="146" t="s">
        <v>8081</v>
      </c>
    </row>
    <row r="54" customFormat="false" ht="15" hidden="false" customHeight="false" outlineLevel="0" collapsed="false">
      <c r="A54" s="146" t="n">
        <v>52</v>
      </c>
      <c r="B54" s="505" t="s">
        <v>2071</v>
      </c>
      <c r="C54" s="506" t="s">
        <v>5285</v>
      </c>
      <c r="D54" s="512" t="n">
        <v>1</v>
      </c>
      <c r="E54" s="146" t="n">
        <v>315</v>
      </c>
      <c r="F54" s="146" t="s">
        <v>8080</v>
      </c>
      <c r="G54" s="146" t="s">
        <v>8081</v>
      </c>
    </row>
    <row r="55" customFormat="false" ht="15" hidden="false" customHeight="false" outlineLevel="0" collapsed="false">
      <c r="A55" s="146" t="n">
        <v>53</v>
      </c>
      <c r="B55" s="505" t="s">
        <v>8117</v>
      </c>
      <c r="C55" s="506" t="s">
        <v>8118</v>
      </c>
      <c r="D55" s="512" t="n">
        <v>1</v>
      </c>
      <c r="E55" s="146" t="n">
        <v>315</v>
      </c>
      <c r="F55" s="146" t="s">
        <v>8080</v>
      </c>
      <c r="G55" s="146" t="s">
        <v>8081</v>
      </c>
    </row>
    <row r="56" customFormat="false" ht="15" hidden="false" customHeight="false" outlineLevel="0" collapsed="false">
      <c r="A56" s="146" t="n">
        <v>54</v>
      </c>
      <c r="B56" s="505" t="s">
        <v>8119</v>
      </c>
      <c r="C56" s="506" t="s">
        <v>206</v>
      </c>
      <c r="D56" s="513" t="n">
        <v>1</v>
      </c>
      <c r="E56" s="146" t="n">
        <v>315</v>
      </c>
      <c r="F56" s="146" t="s">
        <v>8080</v>
      </c>
      <c r="G56" s="146" t="s">
        <v>7331</v>
      </c>
    </row>
    <row r="57" customFormat="false" ht="15" hidden="false" customHeight="false" outlineLevel="0" collapsed="false">
      <c r="A57" s="146" t="n">
        <v>55</v>
      </c>
      <c r="B57" s="505" t="s">
        <v>8120</v>
      </c>
      <c r="C57" s="506" t="s">
        <v>8121</v>
      </c>
      <c r="D57" s="513" t="n">
        <v>1</v>
      </c>
      <c r="E57" s="146" t="n">
        <v>315</v>
      </c>
      <c r="F57" s="146" t="s">
        <v>8080</v>
      </c>
      <c r="G57" s="146" t="s">
        <v>7331</v>
      </c>
    </row>
    <row r="58" customFormat="false" ht="15" hidden="false" customHeight="false" outlineLevel="0" collapsed="false">
      <c r="A58" s="146" t="n">
        <v>56</v>
      </c>
      <c r="B58" s="401" t="s">
        <v>5069</v>
      </c>
      <c r="C58" s="518" t="s">
        <v>8122</v>
      </c>
      <c r="D58" s="145" t="n">
        <v>1</v>
      </c>
      <c r="E58" s="145" t="n">
        <v>255</v>
      </c>
      <c r="F58" s="146" t="s">
        <v>8080</v>
      </c>
      <c r="G58" s="144" t="s">
        <v>7331</v>
      </c>
    </row>
    <row r="59" customFormat="false" ht="15" hidden="false" customHeight="false" outlineLevel="0" collapsed="false">
      <c r="A59" s="146" t="n">
        <v>57</v>
      </c>
      <c r="B59" s="505" t="s">
        <v>8123</v>
      </c>
      <c r="C59" s="506" t="s">
        <v>8124</v>
      </c>
      <c r="D59" s="512" t="n">
        <v>1</v>
      </c>
      <c r="E59" s="146" t="n">
        <v>315</v>
      </c>
      <c r="F59" s="146" t="s">
        <v>8080</v>
      </c>
      <c r="G59" s="146" t="s">
        <v>8125</v>
      </c>
    </row>
    <row r="60" customFormat="false" ht="15" hidden="false" customHeight="false" outlineLevel="0" collapsed="false">
      <c r="A60" s="146" t="n">
        <v>58</v>
      </c>
      <c r="B60" s="505" t="s">
        <v>8126</v>
      </c>
      <c r="C60" s="506" t="s">
        <v>8127</v>
      </c>
      <c r="D60" s="513" t="n">
        <v>2</v>
      </c>
      <c r="E60" s="146" t="n">
        <v>630</v>
      </c>
      <c r="F60" s="146" t="s">
        <v>8080</v>
      </c>
      <c r="G60" s="146" t="s">
        <v>8128</v>
      </c>
    </row>
    <row r="61" customFormat="false" ht="15" hidden="false" customHeight="false" outlineLevel="0" collapsed="false">
      <c r="A61" s="146" t="n">
        <v>59</v>
      </c>
      <c r="B61" s="505" t="s">
        <v>8129</v>
      </c>
      <c r="C61" s="523" t="s">
        <v>4589</v>
      </c>
      <c r="D61" s="507" t="n">
        <v>1</v>
      </c>
      <c r="E61" s="146" t="n">
        <v>330</v>
      </c>
      <c r="F61" s="146" t="s">
        <v>8003</v>
      </c>
      <c r="G61" s="146" t="s">
        <v>8004</v>
      </c>
    </row>
    <row r="62" customFormat="false" ht="15" hidden="false" customHeight="false" outlineLevel="0" collapsed="false">
      <c r="A62" s="146" t="n">
        <v>60</v>
      </c>
      <c r="B62" s="505" t="s">
        <v>6139</v>
      </c>
      <c r="C62" s="523" t="s">
        <v>8130</v>
      </c>
      <c r="D62" s="507" t="n">
        <v>1</v>
      </c>
      <c r="E62" s="146" t="n">
        <v>330</v>
      </c>
      <c r="F62" s="146" t="s">
        <v>8003</v>
      </c>
      <c r="G62" s="146" t="s">
        <v>8131</v>
      </c>
    </row>
    <row r="63" customFormat="false" ht="15" hidden="false" customHeight="false" outlineLevel="0" collapsed="false">
      <c r="A63" s="146" t="n">
        <v>61</v>
      </c>
      <c r="B63" s="505" t="s">
        <v>8132</v>
      </c>
      <c r="C63" s="158" t="s">
        <v>8133</v>
      </c>
      <c r="D63" s="507" t="n">
        <v>1</v>
      </c>
      <c r="E63" s="146" t="n">
        <v>315</v>
      </c>
      <c r="F63" s="146" t="s">
        <v>8003</v>
      </c>
      <c r="G63" s="146" t="s">
        <v>8134</v>
      </c>
    </row>
    <row r="64" customFormat="false" ht="15" hidden="false" customHeight="false" outlineLevel="0" collapsed="false">
      <c r="A64" s="146" t="n">
        <v>62</v>
      </c>
      <c r="B64" s="505" t="s">
        <v>8135</v>
      </c>
      <c r="C64" s="506" t="s">
        <v>5713</v>
      </c>
      <c r="D64" s="507" t="n">
        <v>1</v>
      </c>
      <c r="E64" s="146" t="n">
        <v>315</v>
      </c>
      <c r="F64" s="146" t="s">
        <v>8003</v>
      </c>
      <c r="G64" s="146" t="s">
        <v>8134</v>
      </c>
    </row>
    <row r="65" customFormat="false" ht="15" hidden="false" customHeight="false" outlineLevel="0" collapsed="false">
      <c r="A65" s="146" t="n">
        <v>63</v>
      </c>
      <c r="B65" s="505" t="s">
        <v>8136</v>
      </c>
      <c r="C65" s="506" t="s">
        <v>6120</v>
      </c>
      <c r="D65" s="507" t="n">
        <v>1</v>
      </c>
      <c r="E65" s="146" t="n">
        <v>315</v>
      </c>
      <c r="F65" s="146" t="s">
        <v>8003</v>
      </c>
      <c r="G65" s="146" t="s">
        <v>8134</v>
      </c>
    </row>
    <row r="66" customFormat="false" ht="15" hidden="false" customHeight="false" outlineLevel="0" collapsed="false">
      <c r="A66" s="146" t="n">
        <v>64</v>
      </c>
      <c r="B66" s="505" t="s">
        <v>8137</v>
      </c>
      <c r="C66" s="506" t="s">
        <v>8138</v>
      </c>
      <c r="D66" s="507" t="n">
        <v>1</v>
      </c>
      <c r="E66" s="146" t="n">
        <v>315</v>
      </c>
      <c r="F66" s="146" t="s">
        <v>8003</v>
      </c>
      <c r="G66" s="146" t="s">
        <v>8134</v>
      </c>
    </row>
    <row r="67" customFormat="false" ht="15" hidden="false" customHeight="false" outlineLevel="0" collapsed="false">
      <c r="A67" s="146" t="n">
        <v>65</v>
      </c>
      <c r="B67" s="505" t="s">
        <v>8139</v>
      </c>
      <c r="C67" s="506" t="s">
        <v>5416</v>
      </c>
      <c r="D67" s="512" t="n">
        <v>3</v>
      </c>
      <c r="E67" s="146" t="n">
        <v>765</v>
      </c>
      <c r="F67" s="146" t="s">
        <v>8003</v>
      </c>
      <c r="G67" s="146" t="s">
        <v>6521</v>
      </c>
    </row>
    <row r="68" customFormat="false" ht="15" hidden="false" customHeight="false" outlineLevel="0" collapsed="false">
      <c r="A68" s="146" t="n">
        <v>66</v>
      </c>
      <c r="B68" s="505" t="s">
        <v>8140</v>
      </c>
      <c r="C68" s="506" t="s">
        <v>8141</v>
      </c>
      <c r="D68" s="507" t="n">
        <v>2</v>
      </c>
      <c r="E68" s="146" t="n">
        <v>630</v>
      </c>
      <c r="F68" s="146" t="s">
        <v>8003</v>
      </c>
      <c r="G68" s="146" t="s">
        <v>8142</v>
      </c>
    </row>
    <row r="69" customFormat="false" ht="15" hidden="false" customHeight="false" outlineLevel="0" collapsed="false">
      <c r="A69" s="146" t="n">
        <v>67</v>
      </c>
      <c r="B69" s="505" t="s">
        <v>6988</v>
      </c>
      <c r="C69" s="506" t="s">
        <v>8143</v>
      </c>
      <c r="D69" s="507" t="n">
        <v>1</v>
      </c>
      <c r="E69" s="146" t="n">
        <v>315</v>
      </c>
      <c r="F69" s="146" t="s">
        <v>8003</v>
      </c>
      <c r="G69" s="146" t="s">
        <v>8142</v>
      </c>
    </row>
    <row r="70" customFormat="false" ht="15" hidden="false" customHeight="false" outlineLevel="0" collapsed="false">
      <c r="A70" s="146" t="n">
        <v>68</v>
      </c>
      <c r="B70" s="505" t="s">
        <v>8144</v>
      </c>
      <c r="C70" s="506" t="s">
        <v>8145</v>
      </c>
      <c r="D70" s="507" t="n">
        <v>1</v>
      </c>
      <c r="E70" s="146" t="n">
        <v>315</v>
      </c>
      <c r="F70" s="146" t="s">
        <v>8003</v>
      </c>
      <c r="G70" s="146" t="s">
        <v>8142</v>
      </c>
    </row>
    <row r="71" customFormat="false" ht="15" hidden="false" customHeight="false" outlineLevel="0" collapsed="false">
      <c r="A71" s="146" t="n">
        <v>69</v>
      </c>
      <c r="B71" s="505" t="s">
        <v>8146</v>
      </c>
      <c r="C71" s="506" t="s">
        <v>8147</v>
      </c>
      <c r="D71" s="507" t="n">
        <v>1</v>
      </c>
      <c r="E71" s="146" t="n">
        <v>315</v>
      </c>
      <c r="F71" s="146" t="s">
        <v>8003</v>
      </c>
      <c r="G71" s="146" t="s">
        <v>8142</v>
      </c>
    </row>
    <row r="72" customFormat="false" ht="15" hidden="false" customHeight="false" outlineLevel="0" collapsed="false">
      <c r="A72" s="146" t="n">
        <v>70</v>
      </c>
      <c r="B72" s="505" t="s">
        <v>8148</v>
      </c>
      <c r="C72" s="506" t="s">
        <v>8149</v>
      </c>
      <c r="D72" s="507" t="n">
        <v>2</v>
      </c>
      <c r="E72" s="146" t="n">
        <v>630</v>
      </c>
      <c r="F72" s="146" t="s">
        <v>8003</v>
      </c>
      <c r="G72" s="146" t="s">
        <v>8150</v>
      </c>
    </row>
    <row r="73" customFormat="false" ht="15" hidden="false" customHeight="false" outlineLevel="0" collapsed="false">
      <c r="A73" s="146" t="n">
        <v>71</v>
      </c>
      <c r="B73" s="524" t="s">
        <v>8151</v>
      </c>
      <c r="C73" s="506" t="s">
        <v>8152</v>
      </c>
      <c r="D73" s="512" t="n">
        <v>2</v>
      </c>
      <c r="E73" s="146" t="n">
        <v>630</v>
      </c>
      <c r="F73" s="146" t="s">
        <v>8003</v>
      </c>
      <c r="G73" s="146" t="s">
        <v>7402</v>
      </c>
    </row>
    <row r="74" customFormat="false" ht="15" hidden="false" customHeight="false" outlineLevel="0" collapsed="false">
      <c r="A74" s="146" t="n">
        <v>72</v>
      </c>
      <c r="B74" s="505" t="s">
        <v>8153</v>
      </c>
      <c r="C74" s="506" t="s">
        <v>8154</v>
      </c>
      <c r="D74" s="512" t="n">
        <v>1</v>
      </c>
      <c r="E74" s="146" t="n">
        <v>315</v>
      </c>
      <c r="F74" s="146" t="s">
        <v>8003</v>
      </c>
      <c r="G74" s="146" t="s">
        <v>7402</v>
      </c>
    </row>
    <row r="75" customFormat="false" ht="15" hidden="false" customHeight="false" outlineLevel="0" collapsed="false">
      <c r="A75" s="146" t="n">
        <v>73</v>
      </c>
      <c r="B75" s="505" t="s">
        <v>8155</v>
      </c>
      <c r="C75" s="506" t="s">
        <v>8156</v>
      </c>
      <c r="D75" s="507" t="n">
        <v>2</v>
      </c>
      <c r="E75" s="146" t="n">
        <v>630</v>
      </c>
      <c r="F75" s="146" t="s">
        <v>8003</v>
      </c>
      <c r="G75" s="146" t="s">
        <v>7410</v>
      </c>
    </row>
    <row r="76" customFormat="false" ht="15" hidden="false" customHeight="false" outlineLevel="0" collapsed="false">
      <c r="A76" s="146" t="n">
        <v>74</v>
      </c>
      <c r="B76" s="525" t="s">
        <v>8157</v>
      </c>
      <c r="C76" s="102" t="s">
        <v>7889</v>
      </c>
      <c r="D76" s="526" t="n">
        <v>2</v>
      </c>
      <c r="E76" s="527" t="n">
        <v>630</v>
      </c>
      <c r="F76" s="146" t="s">
        <v>8003</v>
      </c>
      <c r="G76" s="146" t="s">
        <v>7410</v>
      </c>
    </row>
    <row r="77" customFormat="false" ht="15" hidden="false" customHeight="false" outlineLevel="0" collapsed="false">
      <c r="A77" s="146" t="n">
        <v>75</v>
      </c>
      <c r="B77" s="505" t="s">
        <v>8158</v>
      </c>
      <c r="C77" s="506" t="s">
        <v>1322</v>
      </c>
      <c r="D77" s="513" t="n">
        <v>3</v>
      </c>
      <c r="E77" s="146" t="n">
        <v>945</v>
      </c>
      <c r="F77" s="146" t="s">
        <v>8003</v>
      </c>
      <c r="G77" s="146" t="s">
        <v>7410</v>
      </c>
    </row>
    <row r="78" customFormat="false" ht="15" hidden="false" customHeight="false" outlineLevel="0" collapsed="false">
      <c r="A78" s="146" t="n">
        <v>76</v>
      </c>
      <c r="B78" s="505" t="s">
        <v>8159</v>
      </c>
      <c r="C78" s="506" t="s">
        <v>8160</v>
      </c>
      <c r="D78" s="513" t="n">
        <v>1</v>
      </c>
      <c r="E78" s="146" t="n">
        <v>315</v>
      </c>
      <c r="F78" s="146" t="s">
        <v>8003</v>
      </c>
      <c r="G78" s="146" t="s">
        <v>7410</v>
      </c>
    </row>
    <row r="79" customFormat="false" ht="15" hidden="false" customHeight="false" outlineLevel="0" collapsed="false">
      <c r="A79" s="146" t="n">
        <v>77</v>
      </c>
      <c r="B79" s="505" t="s">
        <v>8161</v>
      </c>
      <c r="C79" s="506" t="s">
        <v>8162</v>
      </c>
      <c r="D79" s="513" t="n">
        <v>1</v>
      </c>
      <c r="E79" s="146" t="n">
        <v>315</v>
      </c>
      <c r="F79" s="146" t="s">
        <v>8003</v>
      </c>
      <c r="G79" s="146" t="s">
        <v>7410</v>
      </c>
    </row>
    <row r="80" customFormat="false" ht="15" hidden="false" customHeight="false" outlineLevel="0" collapsed="false">
      <c r="A80" s="146" t="n">
        <v>78</v>
      </c>
      <c r="B80" s="505" t="s">
        <v>8163</v>
      </c>
      <c r="C80" s="506" t="s">
        <v>8164</v>
      </c>
      <c r="D80" s="513" t="n">
        <v>1</v>
      </c>
      <c r="E80" s="146" t="n">
        <v>315</v>
      </c>
      <c r="F80" s="146" t="s">
        <v>8003</v>
      </c>
      <c r="G80" s="146" t="s">
        <v>7410</v>
      </c>
    </row>
    <row r="81" customFormat="false" ht="15" hidden="false" customHeight="false" outlineLevel="0" collapsed="false">
      <c r="A81" s="146" t="n">
        <v>79</v>
      </c>
      <c r="B81" s="484" t="s">
        <v>8165</v>
      </c>
      <c r="C81" s="506" t="s">
        <v>8166</v>
      </c>
      <c r="D81" s="513" t="n">
        <v>2</v>
      </c>
      <c r="E81" s="146" t="n">
        <v>630</v>
      </c>
      <c r="F81" s="146" t="s">
        <v>8003</v>
      </c>
      <c r="G81" s="146" t="s">
        <v>7410</v>
      </c>
    </row>
    <row r="82" customFormat="false" ht="15" hidden="false" customHeight="false" outlineLevel="0" collapsed="false">
      <c r="A82" s="146" t="n">
        <v>80</v>
      </c>
      <c r="B82" s="505" t="s">
        <v>8167</v>
      </c>
      <c r="C82" s="506" t="s">
        <v>8168</v>
      </c>
      <c r="D82" s="513" t="n">
        <v>2</v>
      </c>
      <c r="E82" s="146" t="n">
        <v>630</v>
      </c>
      <c r="F82" s="146" t="s">
        <v>8003</v>
      </c>
      <c r="G82" s="146" t="s">
        <v>7410</v>
      </c>
    </row>
    <row r="83" customFormat="false" ht="15" hidden="false" customHeight="false" outlineLevel="0" collapsed="false">
      <c r="A83" s="146" t="n">
        <v>81</v>
      </c>
      <c r="B83" s="505" t="s">
        <v>8169</v>
      </c>
      <c r="C83" s="506" t="s">
        <v>8170</v>
      </c>
      <c r="D83" s="513" t="n">
        <v>1</v>
      </c>
      <c r="E83" s="146" t="n">
        <v>315</v>
      </c>
      <c r="F83" s="146" t="s">
        <v>8003</v>
      </c>
      <c r="G83" s="146" t="s">
        <v>7410</v>
      </c>
    </row>
    <row r="84" customFormat="false" ht="15" hidden="false" customHeight="false" outlineLevel="0" collapsed="false">
      <c r="A84" s="146" t="n">
        <v>82</v>
      </c>
      <c r="B84" s="505" t="s">
        <v>8171</v>
      </c>
      <c r="C84" s="506" t="s">
        <v>8172</v>
      </c>
      <c r="D84" s="513" t="n">
        <v>1</v>
      </c>
      <c r="E84" s="146" t="n">
        <v>315</v>
      </c>
      <c r="F84" s="146" t="s">
        <v>8003</v>
      </c>
      <c r="G84" s="146" t="s">
        <v>7410</v>
      </c>
    </row>
    <row r="85" customFormat="false" ht="15" hidden="false" customHeight="false" outlineLevel="0" collapsed="false">
      <c r="A85" s="146" t="n">
        <v>83</v>
      </c>
      <c r="B85" s="213" t="s">
        <v>4998</v>
      </c>
      <c r="C85" s="192" t="s">
        <v>8173</v>
      </c>
      <c r="D85" s="521" t="n">
        <v>1</v>
      </c>
      <c r="E85" s="516" t="n">
        <v>315</v>
      </c>
      <c r="F85" s="146" t="s">
        <v>8003</v>
      </c>
      <c r="G85" s="146" t="s">
        <v>7410</v>
      </c>
      <c r="H85" s="505" t="s">
        <v>8174</v>
      </c>
    </row>
    <row r="86" customFormat="false" ht="15" hidden="false" customHeight="false" outlineLevel="0" collapsed="false">
      <c r="A86" s="146" t="n">
        <v>84</v>
      </c>
      <c r="B86" s="505" t="s">
        <v>8175</v>
      </c>
      <c r="C86" s="158" t="s">
        <v>8176</v>
      </c>
      <c r="D86" s="355" t="n">
        <v>2</v>
      </c>
      <c r="E86" s="26" t="n">
        <v>630</v>
      </c>
      <c r="F86" s="25" t="s">
        <v>8003</v>
      </c>
      <c r="G86" s="146" t="s">
        <v>8177</v>
      </c>
    </row>
    <row r="87" customFormat="false" ht="15" hidden="false" customHeight="false" outlineLevel="0" collapsed="false">
      <c r="A87" s="146" t="n">
        <v>85</v>
      </c>
      <c r="B87" s="401" t="s">
        <v>8178</v>
      </c>
      <c r="C87" s="518" t="s">
        <v>8179</v>
      </c>
      <c r="D87" s="145" t="n">
        <v>1</v>
      </c>
      <c r="E87" s="145" t="n">
        <v>315</v>
      </c>
      <c r="F87" s="144" t="s">
        <v>8180</v>
      </c>
      <c r="G87" s="144" t="s">
        <v>7402</v>
      </c>
      <c r="H87" s="179" t="s">
        <v>8181</v>
      </c>
    </row>
    <row r="88" customFormat="false" ht="15" hidden="false" customHeight="false" outlineLevel="0" collapsed="false">
      <c r="A88" s="146" t="n">
        <v>86</v>
      </c>
      <c r="B88" s="505" t="s">
        <v>5773</v>
      </c>
      <c r="C88" s="506" t="s">
        <v>8182</v>
      </c>
      <c r="D88" s="513" t="n">
        <v>2</v>
      </c>
      <c r="E88" s="146" t="n">
        <v>510</v>
      </c>
      <c r="F88" s="146" t="s">
        <v>8003</v>
      </c>
      <c r="G88" s="146" t="s">
        <v>8183</v>
      </c>
    </row>
    <row r="89" customFormat="false" ht="15" hidden="false" customHeight="false" outlineLevel="0" collapsed="false">
      <c r="A89" s="146" t="n">
        <v>87</v>
      </c>
      <c r="B89" s="505" t="s">
        <v>8184</v>
      </c>
      <c r="C89" s="506" t="s">
        <v>2013</v>
      </c>
      <c r="D89" s="513" t="n">
        <v>1</v>
      </c>
      <c r="E89" s="146" t="n">
        <v>255</v>
      </c>
      <c r="F89" s="146" t="s">
        <v>8003</v>
      </c>
      <c r="G89" s="146" t="s">
        <v>8183</v>
      </c>
    </row>
    <row r="90" customFormat="false" ht="15" hidden="false" customHeight="false" outlineLevel="0" collapsed="false">
      <c r="A90" s="146" t="n">
        <v>88</v>
      </c>
      <c r="B90" s="505" t="s">
        <v>8185</v>
      </c>
      <c r="C90" s="506" t="s">
        <v>8186</v>
      </c>
      <c r="D90" s="513" t="n">
        <v>3</v>
      </c>
      <c r="E90" s="146" t="n">
        <v>945</v>
      </c>
      <c r="F90" s="146" t="s">
        <v>8003</v>
      </c>
      <c r="G90" s="146" t="s">
        <v>8183</v>
      </c>
    </row>
    <row r="91" customFormat="false" ht="15" hidden="false" customHeight="false" outlineLevel="0" collapsed="false">
      <c r="A91" s="146" t="n">
        <v>89</v>
      </c>
      <c r="B91" s="505" t="s">
        <v>8187</v>
      </c>
      <c r="C91" s="506" t="s">
        <v>8188</v>
      </c>
      <c r="D91" s="513" t="n">
        <v>1</v>
      </c>
      <c r="E91" s="146" t="n">
        <v>315</v>
      </c>
      <c r="F91" s="146" t="s">
        <v>8003</v>
      </c>
      <c r="G91" s="146" t="s">
        <v>8183</v>
      </c>
    </row>
    <row r="92" customFormat="false" ht="15" hidden="false" customHeight="false" outlineLevel="0" collapsed="false">
      <c r="A92" s="146" t="n">
        <v>90</v>
      </c>
      <c r="B92" s="401" t="s">
        <v>8189</v>
      </c>
      <c r="C92" s="518" t="s">
        <v>8190</v>
      </c>
      <c r="D92" s="145" t="n">
        <v>1</v>
      </c>
      <c r="E92" s="145" t="n">
        <v>255</v>
      </c>
      <c r="F92" s="146" t="s">
        <v>8003</v>
      </c>
      <c r="G92" s="146" t="s">
        <v>8183</v>
      </c>
    </row>
    <row r="93" customFormat="false" ht="15" hidden="false" customHeight="false" outlineLevel="0" collapsed="false">
      <c r="A93" s="146" t="n">
        <v>91</v>
      </c>
      <c r="B93" s="505" t="s">
        <v>8191</v>
      </c>
      <c r="C93" s="523" t="s">
        <v>8192</v>
      </c>
      <c r="D93" s="513" t="n">
        <v>1</v>
      </c>
      <c r="E93" s="146" t="n">
        <v>330</v>
      </c>
      <c r="F93" s="146" t="s">
        <v>8003</v>
      </c>
      <c r="G93" s="146" t="s">
        <v>8193</v>
      </c>
    </row>
    <row r="94" customFormat="false" ht="15" hidden="false" customHeight="false" outlineLevel="0" collapsed="false">
      <c r="A94" s="146" t="n">
        <v>92</v>
      </c>
      <c r="B94" s="525" t="s">
        <v>8194</v>
      </c>
      <c r="C94" s="523" t="s">
        <v>2720</v>
      </c>
      <c r="D94" s="528" t="n">
        <v>1</v>
      </c>
      <c r="E94" s="146" t="n">
        <v>330</v>
      </c>
      <c r="F94" s="146" t="s">
        <v>8003</v>
      </c>
      <c r="G94" s="89" t="s">
        <v>8193</v>
      </c>
    </row>
    <row r="95" customFormat="false" ht="15" hidden="false" customHeight="false" outlineLevel="0" collapsed="false">
      <c r="A95" s="146" t="n">
        <v>93</v>
      </c>
      <c r="B95" s="525" t="s">
        <v>8195</v>
      </c>
      <c r="C95" s="506" t="s">
        <v>8196</v>
      </c>
      <c r="D95" s="528" t="n">
        <v>1</v>
      </c>
      <c r="E95" s="146" t="n">
        <v>315</v>
      </c>
      <c r="F95" s="146" t="s">
        <v>8003</v>
      </c>
      <c r="G95" s="89" t="s">
        <v>8197</v>
      </c>
    </row>
    <row r="96" customFormat="false" ht="15" hidden="false" customHeight="false" outlineLevel="0" collapsed="false">
      <c r="A96" s="146" t="n">
        <v>94</v>
      </c>
      <c r="B96" s="525" t="s">
        <v>1279</v>
      </c>
      <c r="C96" s="506" t="s">
        <v>8198</v>
      </c>
      <c r="D96" s="528" t="n">
        <v>1</v>
      </c>
      <c r="E96" s="146" t="n">
        <v>315</v>
      </c>
      <c r="F96" s="146" t="s">
        <v>8003</v>
      </c>
      <c r="G96" s="89" t="s">
        <v>8197</v>
      </c>
    </row>
    <row r="97" customFormat="false" ht="15" hidden="false" customHeight="false" outlineLevel="0" collapsed="false">
      <c r="A97" s="146" t="n">
        <v>95</v>
      </c>
      <c r="B97" s="525" t="s">
        <v>8199</v>
      </c>
      <c r="C97" s="529" t="s">
        <v>8200</v>
      </c>
      <c r="D97" s="530" t="n">
        <v>2</v>
      </c>
      <c r="E97" s="527" t="n">
        <v>630</v>
      </c>
      <c r="F97" s="146" t="s">
        <v>8003</v>
      </c>
      <c r="G97" s="89" t="s">
        <v>8197</v>
      </c>
    </row>
    <row r="98" customFormat="false" ht="15" hidden="false" customHeight="false" outlineLevel="0" collapsed="false">
      <c r="A98" s="146" t="n">
        <v>96</v>
      </c>
      <c r="B98" s="524" t="s">
        <v>8151</v>
      </c>
      <c r="C98" s="506" t="s">
        <v>8152</v>
      </c>
      <c r="D98" s="507" t="n">
        <v>2</v>
      </c>
      <c r="E98" s="146" t="n">
        <v>630</v>
      </c>
      <c r="F98" s="146" t="s">
        <v>8003</v>
      </c>
      <c r="G98" s="146" t="s">
        <v>8197</v>
      </c>
    </row>
    <row r="99" customFormat="false" ht="15" hidden="false" customHeight="false" outlineLevel="0" collapsed="false">
      <c r="A99" s="146" t="n">
        <v>97</v>
      </c>
      <c r="B99" s="505" t="s">
        <v>8201</v>
      </c>
      <c r="C99" s="506" t="s">
        <v>8202</v>
      </c>
      <c r="D99" s="512" t="n">
        <v>1</v>
      </c>
      <c r="E99" s="146" t="n">
        <v>315</v>
      </c>
      <c r="F99" s="146" t="s">
        <v>8003</v>
      </c>
      <c r="G99" s="146" t="s">
        <v>8203</v>
      </c>
    </row>
    <row r="100" customFormat="false" ht="15" hidden="false" customHeight="false" outlineLevel="0" collapsed="false">
      <c r="A100" s="146" t="n">
        <v>98</v>
      </c>
      <c r="B100" s="505" t="s">
        <v>8204</v>
      </c>
      <c r="C100" s="506" t="s">
        <v>7366</v>
      </c>
      <c r="D100" s="512" t="n">
        <v>1</v>
      </c>
      <c r="E100" s="146" t="n">
        <v>315</v>
      </c>
      <c r="F100" s="146" t="s">
        <v>8003</v>
      </c>
      <c r="G100" s="146" t="s">
        <v>8203</v>
      </c>
    </row>
    <row r="101" customFormat="false" ht="15" hidden="false" customHeight="false" outlineLevel="0" collapsed="false">
      <c r="A101" s="146" t="n">
        <v>99</v>
      </c>
      <c r="B101" s="505" t="s">
        <v>8205</v>
      </c>
      <c r="C101" s="506" t="s">
        <v>401</v>
      </c>
      <c r="D101" s="512" t="n">
        <v>2</v>
      </c>
      <c r="E101" s="146" t="n">
        <v>630</v>
      </c>
      <c r="F101" s="146" t="s">
        <v>8003</v>
      </c>
      <c r="G101" s="146" t="s">
        <v>8203</v>
      </c>
    </row>
    <row r="102" customFormat="false" ht="15" hidden="false" customHeight="false" outlineLevel="0" collapsed="false">
      <c r="A102" s="146" t="n">
        <v>100</v>
      </c>
      <c r="B102" s="505" t="s">
        <v>8206</v>
      </c>
      <c r="C102" s="506" t="s">
        <v>8207</v>
      </c>
      <c r="D102" s="512" t="n">
        <v>1</v>
      </c>
      <c r="E102" s="146" t="n">
        <v>315</v>
      </c>
      <c r="F102" s="146" t="s">
        <v>8003</v>
      </c>
      <c r="G102" s="146" t="s">
        <v>8203</v>
      </c>
    </row>
    <row r="103" customFormat="false" ht="15" hidden="false" customHeight="false" outlineLevel="0" collapsed="false">
      <c r="A103" s="146" t="n">
        <v>101</v>
      </c>
      <c r="B103" s="505" t="s">
        <v>8208</v>
      </c>
      <c r="C103" s="506" t="s">
        <v>8209</v>
      </c>
      <c r="D103" s="512" t="n">
        <v>1</v>
      </c>
      <c r="E103" s="146" t="n">
        <v>315</v>
      </c>
      <c r="F103" s="146" t="s">
        <v>8003</v>
      </c>
      <c r="G103" s="146" t="s">
        <v>8203</v>
      </c>
    </row>
    <row r="104" customFormat="false" ht="15" hidden="false" customHeight="false" outlineLevel="0" collapsed="false">
      <c r="A104" s="146" t="n">
        <v>102</v>
      </c>
      <c r="B104" s="505" t="s">
        <v>8210</v>
      </c>
      <c r="C104" s="506" t="s">
        <v>8211</v>
      </c>
      <c r="D104" s="512" t="n">
        <v>1</v>
      </c>
      <c r="E104" s="146" t="n">
        <v>315</v>
      </c>
      <c r="F104" s="146" t="s">
        <v>8003</v>
      </c>
      <c r="G104" s="146" t="s">
        <v>8203</v>
      </c>
    </row>
    <row r="105" customFormat="false" ht="15" hidden="false" customHeight="false" outlineLevel="0" collapsed="false">
      <c r="A105" s="146" t="n">
        <v>103</v>
      </c>
      <c r="B105" s="176" t="s">
        <v>3435</v>
      </c>
      <c r="C105" s="506" t="s">
        <v>7164</v>
      </c>
      <c r="D105" s="355" t="n">
        <v>2</v>
      </c>
      <c r="E105" s="26" t="n">
        <v>630</v>
      </c>
      <c r="F105" s="25" t="s">
        <v>8003</v>
      </c>
      <c r="G105" s="25" t="s">
        <v>8203</v>
      </c>
    </row>
    <row r="106" customFormat="false" ht="15" hidden="false" customHeight="false" outlineLevel="0" collapsed="false">
      <c r="A106" s="146" t="n">
        <v>104</v>
      </c>
      <c r="B106" s="509" t="s">
        <v>8212</v>
      </c>
      <c r="C106" s="517" t="s">
        <v>8213</v>
      </c>
      <c r="D106" s="511" t="n">
        <v>1</v>
      </c>
      <c r="E106" s="517" t="n">
        <v>315</v>
      </c>
      <c r="F106" s="146" t="s">
        <v>8214</v>
      </c>
      <c r="G106" s="401" t="s">
        <v>8215</v>
      </c>
    </row>
    <row r="107" customFormat="false" ht="15" hidden="false" customHeight="false" outlineLevel="0" collapsed="false">
      <c r="A107" s="146" t="n">
        <v>105</v>
      </c>
      <c r="B107" s="505" t="s">
        <v>8216</v>
      </c>
      <c r="C107" s="506" t="s">
        <v>8217</v>
      </c>
      <c r="D107" s="512" t="n">
        <v>1</v>
      </c>
      <c r="E107" s="146" t="n">
        <v>315</v>
      </c>
      <c r="F107" s="146" t="s">
        <v>8214</v>
      </c>
      <c r="G107" s="146" t="s">
        <v>8218</v>
      </c>
    </row>
    <row r="108" customFormat="false" ht="15" hidden="false" customHeight="false" outlineLevel="0" collapsed="false">
      <c r="A108" s="146" t="n">
        <v>106</v>
      </c>
      <c r="B108" s="505" t="s">
        <v>4147</v>
      </c>
      <c r="C108" s="506" t="s">
        <v>8219</v>
      </c>
      <c r="D108" s="512" t="n">
        <v>1</v>
      </c>
      <c r="E108" s="146" t="n">
        <v>315</v>
      </c>
      <c r="F108" s="146" t="s">
        <v>8214</v>
      </c>
      <c r="G108" s="146" t="s">
        <v>8218</v>
      </c>
    </row>
    <row r="109" customFormat="false" ht="15" hidden="false" customHeight="false" outlineLevel="0" collapsed="false">
      <c r="A109" s="146" t="n">
        <v>107</v>
      </c>
      <c r="B109" s="531" t="s">
        <v>8220</v>
      </c>
      <c r="C109" s="506" t="s">
        <v>8221</v>
      </c>
      <c r="D109" s="532" t="n">
        <v>1</v>
      </c>
      <c r="E109" s="88" t="n">
        <v>315</v>
      </c>
      <c r="F109" s="25" t="s">
        <v>8214</v>
      </c>
      <c r="G109" s="25" t="s">
        <v>8218</v>
      </c>
    </row>
    <row r="110" customFormat="false" ht="15" hidden="false" customHeight="false" outlineLevel="0" collapsed="false">
      <c r="A110" s="146" t="n">
        <v>108</v>
      </c>
      <c r="B110" s="505" t="s">
        <v>8222</v>
      </c>
      <c r="C110" s="506" t="s">
        <v>8223</v>
      </c>
      <c r="D110" s="507" t="n">
        <v>1</v>
      </c>
      <c r="E110" s="146" t="n">
        <v>255</v>
      </c>
      <c r="F110" s="146" t="s">
        <v>8214</v>
      </c>
      <c r="G110" s="146" t="s">
        <v>8218</v>
      </c>
    </row>
    <row r="111" customFormat="false" ht="15" hidden="false" customHeight="false" outlineLevel="0" collapsed="false">
      <c r="A111" s="146" t="n">
        <v>109</v>
      </c>
      <c r="B111" s="505" t="s">
        <v>8224</v>
      </c>
      <c r="C111" s="506" t="s">
        <v>8225</v>
      </c>
      <c r="D111" s="512" t="n">
        <v>1</v>
      </c>
      <c r="E111" s="146" t="n">
        <v>315</v>
      </c>
      <c r="F111" s="146" t="s">
        <v>8214</v>
      </c>
      <c r="G111" s="146" t="s">
        <v>8226</v>
      </c>
    </row>
    <row r="112" customFormat="false" ht="15" hidden="false" customHeight="false" outlineLevel="0" collapsed="false">
      <c r="A112" s="146" t="n">
        <v>110</v>
      </c>
      <c r="B112" s="505" t="s">
        <v>8227</v>
      </c>
      <c r="C112" s="506" t="s">
        <v>8228</v>
      </c>
      <c r="D112" s="512" t="n">
        <v>1</v>
      </c>
      <c r="E112" s="146" t="n">
        <v>315</v>
      </c>
      <c r="F112" s="146" t="s">
        <v>8214</v>
      </c>
      <c r="G112" s="146" t="s">
        <v>8226</v>
      </c>
    </row>
    <row r="113" customFormat="false" ht="15" hidden="false" customHeight="false" outlineLevel="0" collapsed="false">
      <c r="A113" s="146" t="n">
        <v>111</v>
      </c>
      <c r="B113" s="505" t="s">
        <v>1158</v>
      </c>
      <c r="C113" s="506" t="s">
        <v>8229</v>
      </c>
      <c r="D113" s="512" t="n">
        <v>1</v>
      </c>
      <c r="E113" s="146" t="n">
        <v>315</v>
      </c>
      <c r="F113" s="146" t="s">
        <v>8214</v>
      </c>
      <c r="G113" s="146" t="s">
        <v>8226</v>
      </c>
    </row>
    <row r="114" customFormat="false" ht="15" hidden="false" customHeight="false" outlineLevel="0" collapsed="false">
      <c r="A114" s="146" t="n">
        <v>112</v>
      </c>
      <c r="B114" s="505" t="s">
        <v>8230</v>
      </c>
      <c r="C114" s="506" t="s">
        <v>8231</v>
      </c>
      <c r="D114" s="507" t="n">
        <v>1</v>
      </c>
      <c r="E114" s="146" t="n">
        <v>315</v>
      </c>
      <c r="F114" s="146" t="s">
        <v>8214</v>
      </c>
      <c r="G114" s="146" t="s">
        <v>8232</v>
      </c>
    </row>
    <row r="115" customFormat="false" ht="15" hidden="false" customHeight="false" outlineLevel="0" collapsed="false">
      <c r="A115" s="146" t="n">
        <v>113</v>
      </c>
      <c r="B115" s="524" t="s">
        <v>8233</v>
      </c>
      <c r="C115" s="506" t="s">
        <v>8234</v>
      </c>
      <c r="D115" s="515" t="n">
        <v>1</v>
      </c>
      <c r="E115" s="516" t="n">
        <v>315</v>
      </c>
      <c r="F115" s="146" t="s">
        <v>8214</v>
      </c>
      <c r="G115" s="146" t="s">
        <v>8235</v>
      </c>
    </row>
    <row r="116" customFormat="false" ht="15" hidden="false" customHeight="false" outlineLevel="0" collapsed="false">
      <c r="A116" s="146" t="n">
        <v>114</v>
      </c>
      <c r="B116" s="505" t="s">
        <v>8236</v>
      </c>
      <c r="C116" s="506" t="s">
        <v>8237</v>
      </c>
      <c r="D116" s="512" t="n">
        <v>2</v>
      </c>
      <c r="E116" s="146" t="n">
        <v>630</v>
      </c>
      <c r="F116" s="146" t="s">
        <v>8214</v>
      </c>
      <c r="G116" s="146" t="s">
        <v>8235</v>
      </c>
    </row>
    <row r="117" customFormat="false" ht="15" hidden="false" customHeight="false" outlineLevel="0" collapsed="false">
      <c r="A117" s="146" t="n">
        <v>115</v>
      </c>
      <c r="B117" s="505" t="s">
        <v>80</v>
      </c>
      <c r="C117" s="506" t="s">
        <v>3203</v>
      </c>
      <c r="D117" s="512" t="n">
        <v>1</v>
      </c>
      <c r="E117" s="146" t="n">
        <v>315</v>
      </c>
      <c r="F117" s="146" t="s">
        <v>8214</v>
      </c>
      <c r="G117" s="146" t="s">
        <v>8238</v>
      </c>
    </row>
    <row r="118" customFormat="false" ht="15" hidden="false" customHeight="false" outlineLevel="0" collapsed="false">
      <c r="A118" s="146" t="n">
        <v>116</v>
      </c>
      <c r="B118" s="505" t="s">
        <v>8239</v>
      </c>
      <c r="C118" s="506" t="s">
        <v>8240</v>
      </c>
      <c r="D118" s="512" t="n">
        <v>1</v>
      </c>
      <c r="E118" s="146" t="n">
        <v>255</v>
      </c>
      <c r="F118" s="146" t="s">
        <v>8214</v>
      </c>
      <c r="G118" s="146" t="s">
        <v>8241</v>
      </c>
    </row>
    <row r="119" customFormat="false" ht="15" hidden="false" customHeight="false" outlineLevel="0" collapsed="false">
      <c r="A119" s="146" t="n">
        <v>117</v>
      </c>
      <c r="B119" s="533" t="s">
        <v>8242</v>
      </c>
      <c r="C119" s="529" t="s">
        <v>8243</v>
      </c>
      <c r="D119" s="512" t="n">
        <v>1</v>
      </c>
      <c r="E119" s="146" t="n">
        <v>315</v>
      </c>
      <c r="F119" s="146" t="s">
        <v>8214</v>
      </c>
      <c r="G119" s="146" t="s">
        <v>8244</v>
      </c>
      <c r="H119" s="146" t="s">
        <v>8245</v>
      </c>
    </row>
    <row r="120" customFormat="false" ht="15" hidden="false" customHeight="false" outlineLevel="0" collapsed="false">
      <c r="A120" s="146" t="n">
        <v>118</v>
      </c>
      <c r="B120" s="534" t="s">
        <v>8246</v>
      </c>
      <c r="C120" s="506" t="s">
        <v>8247</v>
      </c>
      <c r="D120" s="521" t="n">
        <v>1</v>
      </c>
      <c r="E120" s="516" t="n">
        <v>315</v>
      </c>
      <c r="F120" s="146" t="s">
        <v>8214</v>
      </c>
      <c r="G120" s="146" t="s">
        <v>8244</v>
      </c>
    </row>
    <row r="121" customFormat="false" ht="15" hidden="false" customHeight="false" outlineLevel="0" collapsed="false">
      <c r="A121" s="146" t="n">
        <v>119</v>
      </c>
      <c r="B121" s="535" t="s">
        <v>8248</v>
      </c>
      <c r="C121" s="158" t="s">
        <v>8249</v>
      </c>
      <c r="D121" s="528" t="n">
        <v>2</v>
      </c>
      <c r="E121" s="146" t="n">
        <v>630</v>
      </c>
      <c r="F121" s="146" t="s">
        <v>8214</v>
      </c>
      <c r="G121" s="89" t="s">
        <v>8250</v>
      </c>
    </row>
    <row r="122" customFormat="false" ht="15" hidden="false" customHeight="false" outlineLevel="0" collapsed="false">
      <c r="A122" s="146" t="n">
        <v>120</v>
      </c>
      <c r="B122" s="176" t="s">
        <v>8251</v>
      </c>
      <c r="C122" s="506" t="s">
        <v>8252</v>
      </c>
      <c r="D122" s="355" t="n">
        <v>2</v>
      </c>
      <c r="E122" s="26" t="n">
        <v>510</v>
      </c>
      <c r="F122" s="25" t="s">
        <v>8214</v>
      </c>
      <c r="G122" s="25" t="s">
        <v>8253</v>
      </c>
    </row>
    <row r="123" customFormat="false" ht="15" hidden="false" customHeight="false" outlineLevel="0" collapsed="false">
      <c r="A123" s="146" t="n">
        <v>121</v>
      </c>
      <c r="B123" s="176" t="s">
        <v>1216</v>
      </c>
      <c r="C123" s="506" t="s">
        <v>3317</v>
      </c>
      <c r="D123" s="355" t="n">
        <v>1</v>
      </c>
      <c r="E123" s="26" t="n">
        <v>315</v>
      </c>
      <c r="F123" s="25" t="s">
        <v>8214</v>
      </c>
      <c r="G123" s="25" t="s">
        <v>8254</v>
      </c>
    </row>
    <row r="124" customFormat="false" ht="15" hidden="false" customHeight="false" outlineLevel="0" collapsed="false">
      <c r="A124" s="146" t="n">
        <v>122</v>
      </c>
      <c r="B124" s="199" t="s">
        <v>8255</v>
      </c>
      <c r="C124" s="158" t="s">
        <v>8256</v>
      </c>
      <c r="D124" s="515" t="n">
        <v>1</v>
      </c>
      <c r="E124" s="516" t="n">
        <v>315</v>
      </c>
      <c r="F124" s="146" t="s">
        <v>8214</v>
      </c>
      <c r="G124" s="146" t="s">
        <v>8257</v>
      </c>
      <c r="H124" s="536" t="s">
        <v>8258</v>
      </c>
    </row>
    <row r="125" customFormat="false" ht="15" hidden="false" customHeight="false" outlineLevel="0" collapsed="false">
      <c r="A125" s="146" t="n">
        <v>123</v>
      </c>
      <c r="B125" s="534" t="s">
        <v>8259</v>
      </c>
      <c r="C125" s="506" t="s">
        <v>5423</v>
      </c>
      <c r="D125" s="515" t="n">
        <v>1</v>
      </c>
      <c r="E125" s="516" t="n">
        <v>315</v>
      </c>
      <c r="F125" s="146" t="s">
        <v>8214</v>
      </c>
      <c r="G125" s="146" t="s">
        <v>8257</v>
      </c>
    </row>
    <row r="126" customFormat="false" ht="15" hidden="false" customHeight="false" outlineLevel="0" collapsed="false">
      <c r="A126" s="146" t="n">
        <v>124</v>
      </c>
      <c r="B126" s="176" t="s">
        <v>8260</v>
      </c>
      <c r="C126" s="506" t="s">
        <v>8261</v>
      </c>
      <c r="D126" s="355" t="n">
        <v>1</v>
      </c>
      <c r="E126" s="26" t="n">
        <v>315</v>
      </c>
      <c r="F126" s="25" t="s">
        <v>8214</v>
      </c>
      <c r="G126" s="25" t="s">
        <v>8257</v>
      </c>
    </row>
    <row r="127" customFormat="false" ht="15" hidden="false" customHeight="false" outlineLevel="0" collapsed="false">
      <c r="A127" s="146" t="n">
        <v>125</v>
      </c>
      <c r="B127" s="534" t="s">
        <v>8262</v>
      </c>
      <c r="C127" s="506" t="s">
        <v>2128</v>
      </c>
      <c r="D127" s="515" t="n">
        <v>1</v>
      </c>
      <c r="E127" s="516" t="n">
        <v>315</v>
      </c>
      <c r="F127" s="146" t="s">
        <v>8214</v>
      </c>
      <c r="G127" s="146" t="s">
        <v>8263</v>
      </c>
    </row>
    <row r="128" customFormat="false" ht="15" hidden="false" customHeight="false" outlineLevel="0" collapsed="false">
      <c r="A128" s="146" t="n">
        <v>126</v>
      </c>
      <c r="B128" s="505" t="s">
        <v>8264</v>
      </c>
      <c r="C128" s="506" t="s">
        <v>8265</v>
      </c>
      <c r="D128" s="515" t="n">
        <v>1</v>
      </c>
      <c r="E128" s="516" t="n">
        <v>315</v>
      </c>
      <c r="F128" s="146" t="s">
        <v>8214</v>
      </c>
      <c r="G128" s="146" t="s">
        <v>8266</v>
      </c>
    </row>
    <row r="129" customFormat="false" ht="15" hidden="false" customHeight="false" outlineLevel="0" collapsed="false">
      <c r="A129" s="146" t="n">
        <v>127</v>
      </c>
      <c r="B129" s="531" t="s">
        <v>8267</v>
      </c>
      <c r="C129" s="506" t="s">
        <v>8268</v>
      </c>
      <c r="D129" s="532" t="n">
        <v>1</v>
      </c>
      <c r="E129" s="88" t="n">
        <v>255</v>
      </c>
      <c r="F129" s="25" t="s">
        <v>8214</v>
      </c>
      <c r="G129" s="25" t="s">
        <v>8266</v>
      </c>
    </row>
    <row r="130" customFormat="false" ht="15" hidden="false" customHeight="false" outlineLevel="0" collapsed="false">
      <c r="A130" s="146" t="n">
        <v>128</v>
      </c>
      <c r="B130" s="505" t="s">
        <v>8269</v>
      </c>
      <c r="C130" s="506" t="s">
        <v>8270</v>
      </c>
      <c r="D130" s="512" t="n">
        <v>1</v>
      </c>
      <c r="E130" s="146" t="n">
        <v>315</v>
      </c>
      <c r="F130" s="146" t="s">
        <v>8214</v>
      </c>
      <c r="G130" s="146" t="s">
        <v>8271</v>
      </c>
    </row>
    <row r="131" customFormat="false" ht="15" hidden="false" customHeight="false" outlineLevel="0" collapsed="false">
      <c r="A131" s="146" t="n">
        <v>129</v>
      </c>
      <c r="B131" s="534" t="s">
        <v>8272</v>
      </c>
      <c r="C131" s="506" t="s">
        <v>8273</v>
      </c>
      <c r="D131" s="537" t="n">
        <v>1</v>
      </c>
      <c r="E131" s="516" t="n">
        <v>315</v>
      </c>
      <c r="F131" s="146" t="s">
        <v>8214</v>
      </c>
      <c r="G131" s="146" t="s">
        <v>8274</v>
      </c>
    </row>
    <row r="132" customFormat="false" ht="15" hidden="false" customHeight="false" outlineLevel="0" collapsed="false">
      <c r="A132" s="146" t="n">
        <v>130</v>
      </c>
      <c r="B132" s="505" t="s">
        <v>8275</v>
      </c>
      <c r="C132" s="506" t="s">
        <v>8276</v>
      </c>
      <c r="D132" s="507" t="n">
        <v>1</v>
      </c>
      <c r="E132" s="146" t="n">
        <v>315</v>
      </c>
      <c r="F132" s="146" t="s">
        <v>8214</v>
      </c>
      <c r="G132" s="146" t="s">
        <v>8274</v>
      </c>
    </row>
    <row r="133" customFormat="false" ht="15" hidden="false" customHeight="false" outlineLevel="0" collapsed="false">
      <c r="A133" s="146" t="n">
        <v>131</v>
      </c>
      <c r="B133" s="176" t="s">
        <v>2147</v>
      </c>
      <c r="C133" s="506" t="s">
        <v>8277</v>
      </c>
      <c r="D133" s="355" t="n">
        <v>1</v>
      </c>
      <c r="E133" s="26" t="n">
        <v>315</v>
      </c>
      <c r="F133" s="25" t="s">
        <v>8214</v>
      </c>
      <c r="G133" s="25" t="s">
        <v>8278</v>
      </c>
    </row>
    <row r="134" customFormat="false" ht="15" hidden="false" customHeight="false" outlineLevel="0" collapsed="false">
      <c r="A134" s="146" t="n">
        <v>132</v>
      </c>
      <c r="B134" s="509" t="s">
        <v>8279</v>
      </c>
      <c r="C134" s="517" t="s">
        <v>8280</v>
      </c>
      <c r="D134" s="511" t="n">
        <v>2</v>
      </c>
      <c r="E134" s="517" t="n">
        <v>510</v>
      </c>
      <c r="F134" s="401" t="s">
        <v>8281</v>
      </c>
      <c r="G134" s="401" t="s">
        <v>8282</v>
      </c>
    </row>
    <row r="135" customFormat="false" ht="15" hidden="false" customHeight="false" outlineLevel="0" collapsed="false">
      <c r="A135" s="146" t="n">
        <v>133</v>
      </c>
      <c r="B135" s="509" t="s">
        <v>8283</v>
      </c>
      <c r="C135" s="26" t="s">
        <v>8284</v>
      </c>
      <c r="D135" s="511" t="n">
        <v>2</v>
      </c>
      <c r="E135" s="517" t="n">
        <v>510</v>
      </c>
      <c r="F135" s="401" t="s">
        <v>8281</v>
      </c>
      <c r="G135" s="401" t="s">
        <v>8285</v>
      </c>
    </row>
    <row r="136" customFormat="false" ht="15" hidden="false" customHeight="false" outlineLevel="0" collapsed="false">
      <c r="A136" s="146" t="n">
        <v>134</v>
      </c>
      <c r="B136" s="509" t="s">
        <v>8286</v>
      </c>
      <c r="C136" s="517" t="s">
        <v>8287</v>
      </c>
      <c r="D136" s="511" t="n">
        <v>2</v>
      </c>
      <c r="E136" s="517" t="n">
        <v>510</v>
      </c>
      <c r="F136" s="401" t="s">
        <v>8281</v>
      </c>
      <c r="G136" s="401" t="s">
        <v>8288</v>
      </c>
    </row>
    <row r="137" customFormat="false" ht="15" hidden="false" customHeight="false" outlineLevel="0" collapsed="false">
      <c r="A137" s="146" t="n">
        <v>135</v>
      </c>
      <c r="B137" s="199" t="s">
        <v>8289</v>
      </c>
      <c r="C137" s="158" t="s">
        <v>8290</v>
      </c>
      <c r="D137" s="537" t="n">
        <v>1</v>
      </c>
      <c r="E137" s="516" t="n">
        <v>315</v>
      </c>
      <c r="F137" s="146" t="s">
        <v>8291</v>
      </c>
      <c r="G137" s="146" t="s">
        <v>8292</v>
      </c>
      <c r="H137" s="536" t="s">
        <v>8293</v>
      </c>
    </row>
    <row r="138" customFormat="false" ht="15" hidden="false" customHeight="false" outlineLevel="0" collapsed="false">
      <c r="A138" s="146" t="n">
        <v>136</v>
      </c>
      <c r="B138" s="505" t="s">
        <v>8294</v>
      </c>
      <c r="C138" s="506" t="s">
        <v>8295</v>
      </c>
      <c r="D138" s="507" t="n">
        <v>2</v>
      </c>
      <c r="E138" s="146" t="n">
        <v>630</v>
      </c>
      <c r="F138" s="146" t="s">
        <v>8291</v>
      </c>
      <c r="G138" s="146" t="s">
        <v>8292</v>
      </c>
    </row>
    <row r="139" customFormat="false" ht="15" hidden="false" customHeight="false" outlineLevel="0" collapsed="false">
      <c r="A139" s="146" t="n">
        <v>137</v>
      </c>
      <c r="B139" s="505" t="s">
        <v>8296</v>
      </c>
      <c r="C139" s="506" t="s">
        <v>8297</v>
      </c>
      <c r="D139" s="512" t="n">
        <v>1</v>
      </c>
      <c r="E139" s="146" t="n">
        <v>315</v>
      </c>
      <c r="F139" s="146" t="s">
        <v>8291</v>
      </c>
      <c r="G139" s="146" t="s">
        <v>8298</v>
      </c>
    </row>
    <row r="140" customFormat="false" ht="15" hidden="false" customHeight="false" outlineLevel="0" collapsed="false">
      <c r="A140" s="146" t="n">
        <v>138</v>
      </c>
      <c r="B140" s="505" t="s">
        <v>8299</v>
      </c>
      <c r="C140" s="506" t="s">
        <v>8300</v>
      </c>
      <c r="D140" s="507" t="n">
        <v>1</v>
      </c>
      <c r="E140" s="146" t="n">
        <v>315</v>
      </c>
      <c r="F140" s="146" t="s">
        <v>8291</v>
      </c>
      <c r="G140" s="146" t="s">
        <v>8298</v>
      </c>
    </row>
    <row r="141" customFormat="false" ht="15" hidden="false" customHeight="false" outlineLevel="0" collapsed="false">
      <c r="A141" s="146" t="n">
        <v>139</v>
      </c>
      <c r="B141" s="505" t="s">
        <v>8301</v>
      </c>
      <c r="C141" s="506" t="s">
        <v>8302</v>
      </c>
      <c r="D141" s="507" t="n">
        <v>1</v>
      </c>
      <c r="E141" s="146" t="n">
        <v>315</v>
      </c>
      <c r="F141" s="146" t="s">
        <v>8291</v>
      </c>
      <c r="G141" s="146" t="s">
        <v>8298</v>
      </c>
    </row>
    <row r="142" customFormat="false" ht="15" hidden="false" customHeight="false" outlineLevel="0" collapsed="false">
      <c r="A142" s="146" t="n">
        <v>140</v>
      </c>
      <c r="B142" s="505" t="s">
        <v>8303</v>
      </c>
      <c r="C142" s="506" t="s">
        <v>8304</v>
      </c>
      <c r="D142" s="507" t="n">
        <v>1</v>
      </c>
      <c r="E142" s="146" t="n">
        <v>315</v>
      </c>
      <c r="F142" s="146" t="s">
        <v>8291</v>
      </c>
      <c r="G142" s="146" t="s">
        <v>8288</v>
      </c>
    </row>
    <row r="143" customFormat="false" ht="15" hidden="false" customHeight="false" outlineLevel="0" collapsed="false">
      <c r="A143" s="146" t="n">
        <v>141</v>
      </c>
      <c r="B143" s="505" t="s">
        <v>8305</v>
      </c>
      <c r="C143" s="506" t="s">
        <v>8306</v>
      </c>
      <c r="D143" s="507" t="n">
        <v>2</v>
      </c>
      <c r="E143" s="146" t="n">
        <v>630</v>
      </c>
      <c r="F143" s="146" t="s">
        <v>8291</v>
      </c>
      <c r="G143" s="146" t="s">
        <v>8288</v>
      </c>
    </row>
    <row r="144" customFormat="false" ht="15" hidden="false" customHeight="false" outlineLevel="0" collapsed="false">
      <c r="A144" s="146" t="n">
        <v>142</v>
      </c>
      <c r="B144" s="401" t="s">
        <v>8307</v>
      </c>
      <c r="C144" s="518" t="s">
        <v>8308</v>
      </c>
      <c r="D144" s="145" t="n">
        <v>1</v>
      </c>
      <c r="E144" s="145" t="n">
        <v>330</v>
      </c>
      <c r="F144" s="146" t="s">
        <v>8291</v>
      </c>
      <c r="G144" s="144" t="s">
        <v>8288</v>
      </c>
    </row>
    <row r="145" customFormat="false" ht="15" hidden="false" customHeight="false" outlineLevel="0" collapsed="false">
      <c r="A145" s="146" t="n">
        <v>143</v>
      </c>
      <c r="B145" s="505" t="s">
        <v>8309</v>
      </c>
      <c r="C145" s="506" t="s">
        <v>8310</v>
      </c>
      <c r="D145" s="507" t="n">
        <v>1</v>
      </c>
      <c r="E145" s="146" t="n">
        <v>315</v>
      </c>
      <c r="F145" s="146" t="s">
        <v>8291</v>
      </c>
      <c r="G145" s="146" t="s">
        <v>8311</v>
      </c>
    </row>
    <row r="146" customFormat="false" ht="15" hidden="false" customHeight="false" outlineLevel="0" collapsed="false">
      <c r="A146" s="146" t="n">
        <v>144</v>
      </c>
      <c r="B146" s="505" t="s">
        <v>8312</v>
      </c>
      <c r="C146" s="506" t="s">
        <v>8313</v>
      </c>
      <c r="D146" s="507" t="n">
        <v>1</v>
      </c>
      <c r="E146" s="146" t="n">
        <v>315</v>
      </c>
      <c r="F146" s="146" t="s">
        <v>8291</v>
      </c>
      <c r="G146" s="146" t="s">
        <v>8311</v>
      </c>
    </row>
    <row r="147" customFormat="false" ht="15" hidden="false" customHeight="false" outlineLevel="0" collapsed="false">
      <c r="A147" s="146" t="n">
        <v>145</v>
      </c>
      <c r="B147" s="505" t="s">
        <v>8314</v>
      </c>
      <c r="C147" s="158" t="s">
        <v>8315</v>
      </c>
      <c r="D147" s="507" t="n">
        <v>1</v>
      </c>
      <c r="E147" s="146" t="n">
        <v>315</v>
      </c>
      <c r="F147" s="146" t="s">
        <v>8291</v>
      </c>
      <c r="G147" s="146" t="s">
        <v>8311</v>
      </c>
    </row>
    <row r="148" customFormat="false" ht="15" hidden="false" customHeight="false" outlineLevel="0" collapsed="false">
      <c r="A148" s="146" t="n">
        <v>146</v>
      </c>
      <c r="B148" s="538" t="s">
        <v>8316</v>
      </c>
      <c r="C148" s="203" t="s">
        <v>8317</v>
      </c>
      <c r="D148" s="507" t="n">
        <v>1</v>
      </c>
      <c r="E148" s="146" t="n">
        <v>315</v>
      </c>
      <c r="F148" s="146" t="s">
        <v>8291</v>
      </c>
      <c r="G148" s="146" t="s">
        <v>8311</v>
      </c>
      <c r="H148" s="539" t="s">
        <v>459</v>
      </c>
    </row>
    <row r="149" customFormat="false" ht="15" hidden="false" customHeight="false" outlineLevel="0" collapsed="false">
      <c r="A149" s="146" t="n">
        <v>147</v>
      </c>
      <c r="B149" s="505" t="s">
        <v>8318</v>
      </c>
      <c r="C149" s="529" t="s">
        <v>8319</v>
      </c>
      <c r="D149" s="507" t="n">
        <v>1</v>
      </c>
      <c r="E149" s="146" t="n">
        <v>330</v>
      </c>
      <c r="F149" s="146" t="s">
        <v>8291</v>
      </c>
      <c r="G149" s="146" t="s">
        <v>8311</v>
      </c>
    </row>
    <row r="150" customFormat="false" ht="15" hidden="false" customHeight="false" outlineLevel="0" collapsed="false">
      <c r="A150" s="146" t="n">
        <v>148</v>
      </c>
      <c r="B150" s="505" t="s">
        <v>8320</v>
      </c>
      <c r="C150" s="158" t="s">
        <v>8321</v>
      </c>
      <c r="D150" s="507" t="n">
        <v>1</v>
      </c>
      <c r="E150" s="146" t="n">
        <v>330</v>
      </c>
      <c r="F150" s="146" t="s">
        <v>8291</v>
      </c>
      <c r="G150" s="146" t="s">
        <v>8311</v>
      </c>
    </row>
    <row r="151" customFormat="false" ht="15" hidden="false" customHeight="false" outlineLevel="0" collapsed="false">
      <c r="A151" s="146" t="n">
        <v>149</v>
      </c>
      <c r="B151" s="505" t="s">
        <v>8322</v>
      </c>
      <c r="C151" s="506" t="s">
        <v>8323</v>
      </c>
      <c r="D151" s="507" t="n">
        <v>1</v>
      </c>
      <c r="E151" s="146" t="n">
        <v>315</v>
      </c>
      <c r="F151" s="146" t="s">
        <v>8291</v>
      </c>
      <c r="G151" s="146" t="s">
        <v>8324</v>
      </c>
    </row>
    <row r="152" customFormat="false" ht="15" hidden="false" customHeight="false" outlineLevel="0" collapsed="false">
      <c r="A152" s="146" t="n">
        <v>150</v>
      </c>
      <c r="B152" s="505" t="s">
        <v>8325</v>
      </c>
      <c r="C152" s="506" t="s">
        <v>8326</v>
      </c>
      <c r="D152" s="507" t="n">
        <v>1</v>
      </c>
      <c r="E152" s="146" t="n">
        <v>315</v>
      </c>
      <c r="F152" s="146" t="s">
        <v>8291</v>
      </c>
      <c r="G152" s="146" t="s">
        <v>8324</v>
      </c>
    </row>
    <row r="153" customFormat="false" ht="15" hidden="false" customHeight="false" outlineLevel="0" collapsed="false">
      <c r="A153" s="146" t="n">
        <v>151</v>
      </c>
      <c r="B153" s="505" t="s">
        <v>8327</v>
      </c>
      <c r="C153" s="506" t="s">
        <v>8328</v>
      </c>
      <c r="D153" s="507" t="n">
        <v>1</v>
      </c>
      <c r="E153" s="146" t="n">
        <v>315</v>
      </c>
      <c r="F153" s="146" t="s">
        <v>8291</v>
      </c>
      <c r="G153" s="146" t="s">
        <v>8324</v>
      </c>
    </row>
    <row r="154" customFormat="false" ht="15" hidden="false" customHeight="false" outlineLevel="0" collapsed="false">
      <c r="A154" s="146" t="n">
        <v>152</v>
      </c>
      <c r="B154" s="505" t="s">
        <v>8329</v>
      </c>
      <c r="C154" s="506" t="s">
        <v>8330</v>
      </c>
      <c r="D154" s="507" t="n">
        <v>1</v>
      </c>
      <c r="E154" s="146" t="n">
        <v>315</v>
      </c>
      <c r="F154" s="146" t="s">
        <v>8291</v>
      </c>
      <c r="G154" s="146" t="s">
        <v>8324</v>
      </c>
    </row>
    <row r="155" customFormat="false" ht="15" hidden="false" customHeight="false" outlineLevel="0" collapsed="false">
      <c r="A155" s="146" t="n">
        <v>153</v>
      </c>
      <c r="B155" s="505" t="s">
        <v>8331</v>
      </c>
      <c r="C155" s="506" t="s">
        <v>8332</v>
      </c>
      <c r="D155" s="507" t="n">
        <v>1</v>
      </c>
      <c r="E155" s="146" t="n">
        <v>315</v>
      </c>
      <c r="F155" s="146" t="s">
        <v>8291</v>
      </c>
      <c r="G155" s="146" t="s">
        <v>8324</v>
      </c>
    </row>
    <row r="156" customFormat="false" ht="15" hidden="false" customHeight="false" outlineLevel="0" collapsed="false">
      <c r="A156" s="146" t="n">
        <v>154</v>
      </c>
      <c r="B156" s="505" t="s">
        <v>8333</v>
      </c>
      <c r="C156" s="506" t="s">
        <v>8334</v>
      </c>
      <c r="D156" s="513" t="n">
        <v>1</v>
      </c>
      <c r="E156" s="146" t="n">
        <v>315</v>
      </c>
      <c r="F156" s="146" t="s">
        <v>8291</v>
      </c>
      <c r="G156" s="146" t="s">
        <v>8324</v>
      </c>
    </row>
    <row r="157" customFormat="false" ht="15" hidden="false" customHeight="false" outlineLevel="0" collapsed="false">
      <c r="A157" s="146" t="n">
        <v>155</v>
      </c>
      <c r="B157" s="505" t="s">
        <v>8335</v>
      </c>
      <c r="C157" s="506" t="s">
        <v>8336</v>
      </c>
      <c r="D157" s="513" t="n">
        <v>1</v>
      </c>
      <c r="E157" s="146" t="n">
        <v>315</v>
      </c>
      <c r="F157" s="146" t="s">
        <v>8291</v>
      </c>
      <c r="G157" s="146" t="s">
        <v>8324</v>
      </c>
    </row>
    <row r="158" customFormat="false" ht="15" hidden="false" customHeight="false" outlineLevel="0" collapsed="false">
      <c r="A158" s="146" t="n">
        <v>156</v>
      </c>
      <c r="B158" s="505" t="s">
        <v>8337</v>
      </c>
      <c r="C158" s="506" t="s">
        <v>3331</v>
      </c>
      <c r="D158" s="513" t="n">
        <v>1</v>
      </c>
      <c r="E158" s="146" t="n">
        <v>315</v>
      </c>
      <c r="F158" s="146" t="s">
        <v>8291</v>
      </c>
      <c r="G158" s="146" t="s">
        <v>8324</v>
      </c>
    </row>
    <row r="159" customFormat="false" ht="15" hidden="false" customHeight="false" outlineLevel="0" collapsed="false">
      <c r="A159" s="146" t="n">
        <v>157</v>
      </c>
      <c r="B159" s="534" t="s">
        <v>8338</v>
      </c>
      <c r="C159" s="506" t="s">
        <v>3324</v>
      </c>
      <c r="D159" s="521" t="n">
        <v>2</v>
      </c>
      <c r="E159" s="516" t="n">
        <v>630</v>
      </c>
      <c r="F159" s="146" t="s">
        <v>8291</v>
      </c>
      <c r="G159" s="146" t="s">
        <v>8324</v>
      </c>
    </row>
    <row r="160" customFormat="false" ht="15" hidden="false" customHeight="false" outlineLevel="0" collapsed="false">
      <c r="A160" s="146" t="n">
        <v>158</v>
      </c>
      <c r="B160" s="534" t="s">
        <v>5003</v>
      </c>
      <c r="C160" s="506" t="s">
        <v>8339</v>
      </c>
      <c r="D160" s="521" t="n">
        <v>1</v>
      </c>
      <c r="E160" s="516" t="n">
        <v>315</v>
      </c>
      <c r="F160" s="146" t="s">
        <v>8291</v>
      </c>
      <c r="G160" s="146" t="s">
        <v>8324</v>
      </c>
    </row>
    <row r="161" customFormat="false" ht="15" hidden="false" customHeight="false" outlineLevel="0" collapsed="false">
      <c r="A161" s="146" t="n">
        <v>159</v>
      </c>
      <c r="B161" s="505" t="s">
        <v>8340</v>
      </c>
      <c r="C161" s="506" t="s">
        <v>8341</v>
      </c>
      <c r="D161" s="513" t="n">
        <v>1</v>
      </c>
      <c r="E161" s="146" t="n">
        <v>315</v>
      </c>
      <c r="F161" s="146" t="s">
        <v>8291</v>
      </c>
      <c r="G161" s="146" t="s">
        <v>8324</v>
      </c>
    </row>
    <row r="162" customFormat="false" ht="15" hidden="false" customHeight="false" outlineLevel="0" collapsed="false">
      <c r="A162" s="146" t="n">
        <v>160</v>
      </c>
      <c r="B162" s="505" t="s">
        <v>8342</v>
      </c>
      <c r="C162" s="158" t="s">
        <v>8343</v>
      </c>
      <c r="D162" s="513" t="n">
        <v>1</v>
      </c>
      <c r="E162" s="146" t="n">
        <v>315</v>
      </c>
      <c r="F162" s="146" t="s">
        <v>8291</v>
      </c>
      <c r="G162" s="146" t="s">
        <v>8324</v>
      </c>
    </row>
    <row r="163" customFormat="false" ht="15" hidden="false" customHeight="false" outlineLevel="0" collapsed="false">
      <c r="A163" s="146" t="n">
        <v>161</v>
      </c>
      <c r="B163" s="505" t="s">
        <v>8344</v>
      </c>
      <c r="C163" s="506" t="s">
        <v>8345</v>
      </c>
      <c r="D163" s="507" t="n">
        <v>1</v>
      </c>
      <c r="E163" s="146" t="n">
        <v>315</v>
      </c>
      <c r="F163" s="146" t="s">
        <v>8291</v>
      </c>
      <c r="G163" s="146" t="s">
        <v>8324</v>
      </c>
    </row>
    <row r="164" customFormat="false" ht="15" hidden="false" customHeight="false" outlineLevel="0" collapsed="false">
      <c r="A164" s="146" t="n">
        <v>162</v>
      </c>
      <c r="B164" s="538" t="s">
        <v>8346</v>
      </c>
      <c r="C164" s="529" t="s">
        <v>8347</v>
      </c>
      <c r="D164" s="512" t="n">
        <v>1</v>
      </c>
      <c r="E164" s="146" t="n">
        <v>315</v>
      </c>
      <c r="F164" s="146" t="s">
        <v>8291</v>
      </c>
      <c r="G164" s="146" t="s">
        <v>8324</v>
      </c>
      <c r="H164" s="146" t="s">
        <v>8348</v>
      </c>
    </row>
    <row r="165" customFormat="false" ht="15" hidden="false" customHeight="false" outlineLevel="0" collapsed="false">
      <c r="A165" s="146" t="n">
        <v>163</v>
      </c>
      <c r="B165" s="540" t="s">
        <v>4904</v>
      </c>
      <c r="C165" s="529" t="s">
        <v>8349</v>
      </c>
      <c r="D165" s="512" t="n">
        <v>1</v>
      </c>
      <c r="E165" s="146" t="n">
        <v>315</v>
      </c>
      <c r="F165" s="146" t="s">
        <v>8291</v>
      </c>
      <c r="G165" s="146" t="s">
        <v>8324</v>
      </c>
      <c r="H165" s="146" t="s">
        <v>8350</v>
      </c>
    </row>
    <row r="166" customFormat="false" ht="15" hidden="false" customHeight="false" outlineLevel="0" collapsed="false">
      <c r="A166" s="146" t="n">
        <v>164</v>
      </c>
      <c r="B166" s="505" t="s">
        <v>8351</v>
      </c>
      <c r="C166" s="158" t="s">
        <v>8352</v>
      </c>
      <c r="D166" s="512" t="n">
        <v>2</v>
      </c>
      <c r="E166" s="146" t="n">
        <v>630</v>
      </c>
      <c r="F166" s="146" t="s">
        <v>8291</v>
      </c>
      <c r="G166" s="146" t="s">
        <v>8324</v>
      </c>
    </row>
    <row r="167" customFormat="false" ht="15" hidden="false" customHeight="false" outlineLevel="0" collapsed="false">
      <c r="A167" s="146" t="n">
        <v>165</v>
      </c>
      <c r="B167" s="505" t="s">
        <v>1044</v>
      </c>
      <c r="C167" s="506" t="s">
        <v>4932</v>
      </c>
      <c r="D167" s="512" t="n">
        <v>1</v>
      </c>
      <c r="E167" s="146" t="n">
        <v>315</v>
      </c>
      <c r="F167" s="146" t="s">
        <v>8291</v>
      </c>
      <c r="G167" s="146" t="s">
        <v>8324</v>
      </c>
    </row>
    <row r="168" customFormat="false" ht="15" hidden="false" customHeight="false" outlineLevel="0" collapsed="false">
      <c r="A168" s="146" t="n">
        <v>166</v>
      </c>
      <c r="B168" s="514" t="s">
        <v>8353</v>
      </c>
      <c r="C168" s="506" t="s">
        <v>8354</v>
      </c>
      <c r="D168" s="512" t="n">
        <v>1</v>
      </c>
      <c r="E168" s="146" t="n">
        <v>315</v>
      </c>
      <c r="F168" s="146" t="s">
        <v>8291</v>
      </c>
      <c r="G168" s="146" t="s">
        <v>8324</v>
      </c>
    </row>
    <row r="169" customFormat="false" ht="15" hidden="false" customHeight="false" outlineLevel="0" collapsed="false">
      <c r="A169" s="146" t="n">
        <v>167</v>
      </c>
      <c r="B169" s="505" t="s">
        <v>8355</v>
      </c>
      <c r="C169" s="506" t="s">
        <v>8356</v>
      </c>
      <c r="D169" s="512" t="n">
        <v>2</v>
      </c>
      <c r="E169" s="146" t="n">
        <v>630</v>
      </c>
      <c r="F169" s="146" t="s">
        <v>8291</v>
      </c>
      <c r="G169" s="146" t="s">
        <v>8324</v>
      </c>
    </row>
    <row r="170" customFormat="false" ht="15" hidden="false" customHeight="false" outlineLevel="0" collapsed="false">
      <c r="A170" s="146" t="n">
        <v>168</v>
      </c>
      <c r="B170" s="505" t="s">
        <v>8357</v>
      </c>
      <c r="C170" s="541" t="s">
        <v>8358</v>
      </c>
      <c r="D170" s="512" t="n">
        <v>1</v>
      </c>
      <c r="E170" s="146" t="n">
        <v>330</v>
      </c>
      <c r="F170" s="146" t="s">
        <v>8291</v>
      </c>
      <c r="G170" s="146" t="s">
        <v>8324</v>
      </c>
    </row>
    <row r="171" customFormat="false" ht="15" hidden="false" customHeight="false" outlineLevel="0" collapsed="false">
      <c r="A171" s="146" t="n">
        <v>169</v>
      </c>
      <c r="B171" s="401" t="s">
        <v>7130</v>
      </c>
      <c r="C171" s="518" t="s">
        <v>8359</v>
      </c>
      <c r="D171" s="145" t="n">
        <v>1</v>
      </c>
      <c r="E171" s="145" t="n">
        <v>315</v>
      </c>
      <c r="F171" s="146" t="s">
        <v>8291</v>
      </c>
      <c r="G171" s="146" t="s">
        <v>8324</v>
      </c>
    </row>
    <row r="172" customFormat="false" ht="15" hidden="false" customHeight="false" outlineLevel="0" collapsed="false">
      <c r="A172" s="146" t="n">
        <v>170</v>
      </c>
      <c r="B172" s="505" t="s">
        <v>8360</v>
      </c>
      <c r="C172" s="506" t="s">
        <v>4932</v>
      </c>
      <c r="D172" s="512" t="n">
        <v>2</v>
      </c>
      <c r="E172" s="146" t="n">
        <v>630</v>
      </c>
      <c r="F172" s="146" t="s">
        <v>8291</v>
      </c>
      <c r="G172" s="146" t="s">
        <v>8361</v>
      </c>
    </row>
    <row r="173" customFormat="false" ht="15" hidden="false" customHeight="false" outlineLevel="0" collapsed="false">
      <c r="A173" s="146" t="n">
        <v>171</v>
      </c>
      <c r="B173" s="514" t="s">
        <v>8362</v>
      </c>
      <c r="C173" s="506" t="s">
        <v>8363</v>
      </c>
      <c r="D173" s="512" t="n">
        <v>1</v>
      </c>
      <c r="E173" s="146" t="n">
        <v>315</v>
      </c>
      <c r="F173" s="146" t="s">
        <v>8291</v>
      </c>
      <c r="G173" s="146" t="s">
        <v>8361</v>
      </c>
    </row>
    <row r="174" customFormat="false" ht="15" hidden="false" customHeight="false" outlineLevel="0" collapsed="false">
      <c r="A174" s="146" t="n">
        <v>172</v>
      </c>
      <c r="B174" s="505" t="s">
        <v>7034</v>
      </c>
      <c r="C174" s="506" t="s">
        <v>8364</v>
      </c>
      <c r="D174" s="512" t="n">
        <v>1</v>
      </c>
      <c r="E174" s="146" t="n">
        <v>315</v>
      </c>
      <c r="F174" s="146" t="s">
        <v>8291</v>
      </c>
      <c r="G174" s="146" t="s">
        <v>8361</v>
      </c>
    </row>
    <row r="175" customFormat="false" ht="15" hidden="false" customHeight="false" outlineLevel="0" collapsed="false">
      <c r="A175" s="146" t="n">
        <v>173</v>
      </c>
      <c r="B175" s="505" t="s">
        <v>8365</v>
      </c>
      <c r="C175" s="506" t="s">
        <v>8366</v>
      </c>
      <c r="D175" s="512" t="n">
        <v>2</v>
      </c>
      <c r="E175" s="146" t="n">
        <v>630</v>
      </c>
      <c r="F175" s="146" t="s">
        <v>8291</v>
      </c>
      <c r="G175" s="146" t="s">
        <v>8361</v>
      </c>
    </row>
    <row r="176" customFormat="false" ht="15" hidden="false" customHeight="false" outlineLevel="0" collapsed="false">
      <c r="A176" s="146" t="n">
        <v>174</v>
      </c>
      <c r="B176" s="505" t="s">
        <v>8367</v>
      </c>
      <c r="C176" s="506" t="s">
        <v>8368</v>
      </c>
      <c r="D176" s="507" t="n">
        <v>2</v>
      </c>
      <c r="E176" s="146" t="n">
        <v>510</v>
      </c>
      <c r="F176" s="146" t="s">
        <v>8369</v>
      </c>
      <c r="G176" s="146" t="s">
        <v>8370</v>
      </c>
    </row>
    <row r="177" customFormat="false" ht="15" hidden="false" customHeight="false" outlineLevel="0" collapsed="false">
      <c r="A177" s="146" t="n">
        <v>175</v>
      </c>
      <c r="B177" s="542" t="s">
        <v>1182</v>
      </c>
      <c r="C177" s="250" t="s">
        <v>8371</v>
      </c>
      <c r="D177" s="507" t="n">
        <v>1</v>
      </c>
      <c r="E177" s="146" t="n">
        <v>255</v>
      </c>
      <c r="F177" s="146" t="s">
        <v>8369</v>
      </c>
      <c r="G177" s="146" t="s">
        <v>8370</v>
      </c>
      <c r="H177" s="146" t="s">
        <v>8372</v>
      </c>
    </row>
    <row r="178" customFormat="false" ht="15" hidden="false" customHeight="false" outlineLevel="0" collapsed="false">
      <c r="A178" s="146" t="n">
        <v>176</v>
      </c>
      <c r="B178" s="505" t="s">
        <v>8373</v>
      </c>
      <c r="C178" s="506" t="s">
        <v>8374</v>
      </c>
      <c r="D178" s="507" t="n">
        <v>1</v>
      </c>
      <c r="E178" s="146" t="n">
        <v>255</v>
      </c>
      <c r="F178" s="146" t="s">
        <v>8369</v>
      </c>
      <c r="G178" s="146" t="s">
        <v>8370</v>
      </c>
    </row>
    <row r="179" customFormat="false" ht="15" hidden="false" customHeight="false" outlineLevel="0" collapsed="false">
      <c r="A179" s="146" t="n">
        <v>177</v>
      </c>
      <c r="B179" s="505" t="s">
        <v>833</v>
      </c>
      <c r="C179" s="506" t="s">
        <v>8375</v>
      </c>
      <c r="D179" s="507" t="n">
        <v>1</v>
      </c>
      <c r="E179" s="146" t="n">
        <v>255</v>
      </c>
      <c r="F179" s="146" t="s">
        <v>8369</v>
      </c>
      <c r="G179" s="146" t="s">
        <v>8370</v>
      </c>
    </row>
    <row r="180" customFormat="false" ht="15" hidden="false" customHeight="false" outlineLevel="0" collapsed="false">
      <c r="A180" s="146" t="n">
        <v>178</v>
      </c>
      <c r="B180" s="505" t="s">
        <v>8376</v>
      </c>
      <c r="C180" s="506" t="s">
        <v>8377</v>
      </c>
      <c r="D180" s="507" t="n">
        <v>1</v>
      </c>
      <c r="E180" s="146" t="n">
        <v>255</v>
      </c>
      <c r="F180" s="146" t="s">
        <v>8369</v>
      </c>
      <c r="G180" s="146" t="s">
        <v>8370</v>
      </c>
    </row>
    <row r="181" customFormat="false" ht="15" hidden="false" customHeight="false" outlineLevel="0" collapsed="false">
      <c r="A181" s="146" t="n">
        <v>179</v>
      </c>
      <c r="B181" s="505" t="s">
        <v>8378</v>
      </c>
      <c r="C181" s="506" t="s">
        <v>8379</v>
      </c>
      <c r="D181" s="507" t="n">
        <v>1</v>
      </c>
      <c r="E181" s="146" t="n">
        <v>255</v>
      </c>
      <c r="F181" s="146" t="s">
        <v>8369</v>
      </c>
      <c r="G181" s="146" t="s">
        <v>8370</v>
      </c>
    </row>
    <row r="182" customFormat="false" ht="15" hidden="false" customHeight="false" outlineLevel="0" collapsed="false">
      <c r="A182" s="146" t="n">
        <v>180</v>
      </c>
      <c r="B182" s="505" t="s">
        <v>8380</v>
      </c>
      <c r="C182" s="506" t="s">
        <v>8381</v>
      </c>
      <c r="D182" s="507" t="n">
        <v>1</v>
      </c>
      <c r="E182" s="146" t="n">
        <v>255</v>
      </c>
      <c r="F182" s="146" t="s">
        <v>8369</v>
      </c>
      <c r="G182" s="146" t="s">
        <v>8370</v>
      </c>
    </row>
    <row r="183" customFormat="false" ht="15" hidden="false" customHeight="false" outlineLevel="0" collapsed="false">
      <c r="A183" s="146" t="n">
        <v>181</v>
      </c>
      <c r="B183" s="505" t="s">
        <v>8382</v>
      </c>
      <c r="C183" s="506" t="s">
        <v>8383</v>
      </c>
      <c r="D183" s="507" t="n">
        <v>1</v>
      </c>
      <c r="E183" s="146" t="n">
        <v>315</v>
      </c>
      <c r="F183" s="146" t="s">
        <v>8369</v>
      </c>
      <c r="G183" s="146" t="s">
        <v>8370</v>
      </c>
    </row>
    <row r="184" customFormat="false" ht="15" hidden="false" customHeight="false" outlineLevel="0" collapsed="false">
      <c r="A184" s="146" t="n">
        <v>182</v>
      </c>
      <c r="B184" s="505" t="s">
        <v>8384</v>
      </c>
      <c r="C184" s="506" t="s">
        <v>8385</v>
      </c>
      <c r="D184" s="513" t="n">
        <v>1</v>
      </c>
      <c r="E184" s="146" t="n">
        <v>315</v>
      </c>
      <c r="F184" s="146" t="s">
        <v>8369</v>
      </c>
      <c r="G184" s="146" t="s">
        <v>8370</v>
      </c>
    </row>
    <row r="185" customFormat="false" ht="15" hidden="false" customHeight="false" outlineLevel="0" collapsed="false">
      <c r="A185" s="146" t="n">
        <v>183</v>
      </c>
      <c r="B185" s="505" t="s">
        <v>8386</v>
      </c>
      <c r="C185" s="506" t="s">
        <v>8387</v>
      </c>
      <c r="D185" s="507" t="n">
        <v>1</v>
      </c>
      <c r="E185" s="146" t="n">
        <v>330</v>
      </c>
      <c r="F185" s="146" t="s">
        <v>8369</v>
      </c>
      <c r="G185" s="146" t="s">
        <v>8370</v>
      </c>
    </row>
    <row r="186" customFormat="false" ht="15" hidden="false" customHeight="false" outlineLevel="0" collapsed="false">
      <c r="A186" s="146" t="n">
        <v>184</v>
      </c>
      <c r="B186" s="505" t="s">
        <v>8388</v>
      </c>
      <c r="C186" s="506" t="s">
        <v>8389</v>
      </c>
      <c r="D186" s="507" t="n">
        <v>1</v>
      </c>
      <c r="E186" s="146" t="n">
        <v>255</v>
      </c>
      <c r="F186" s="146" t="s">
        <v>8369</v>
      </c>
      <c r="G186" s="146" t="s">
        <v>8370</v>
      </c>
    </row>
    <row r="187" customFormat="false" ht="15" hidden="false" customHeight="false" outlineLevel="0" collapsed="false">
      <c r="A187" s="146" t="n">
        <v>185</v>
      </c>
      <c r="B187" s="505" t="s">
        <v>8390</v>
      </c>
      <c r="C187" s="506" t="s">
        <v>6396</v>
      </c>
      <c r="D187" s="507" t="n">
        <v>1</v>
      </c>
      <c r="E187" s="146" t="n">
        <v>330</v>
      </c>
      <c r="F187" s="146" t="s">
        <v>8369</v>
      </c>
      <c r="G187" s="146" t="s">
        <v>8370</v>
      </c>
    </row>
    <row r="188" customFormat="false" ht="15" hidden="false" customHeight="false" outlineLevel="0" collapsed="false">
      <c r="A188" s="146" t="n">
        <v>186</v>
      </c>
      <c r="B188" s="505" t="s">
        <v>8391</v>
      </c>
      <c r="C188" s="506" t="s">
        <v>8392</v>
      </c>
      <c r="D188" s="507" t="n">
        <v>1</v>
      </c>
      <c r="E188" s="146" t="n">
        <v>315</v>
      </c>
      <c r="F188" s="146" t="s">
        <v>8369</v>
      </c>
      <c r="G188" s="146" t="s">
        <v>8370</v>
      </c>
    </row>
    <row r="189" customFormat="false" ht="15" hidden="false" customHeight="false" outlineLevel="0" collapsed="false">
      <c r="A189" s="146" t="n">
        <v>187</v>
      </c>
      <c r="B189" s="505" t="s">
        <v>8393</v>
      </c>
      <c r="C189" s="506" t="s">
        <v>8394</v>
      </c>
      <c r="D189" s="513" t="n">
        <v>1</v>
      </c>
      <c r="E189" s="146" t="n">
        <v>255</v>
      </c>
      <c r="F189" s="146" t="s">
        <v>8369</v>
      </c>
      <c r="G189" s="146" t="s">
        <v>8395</v>
      </c>
    </row>
    <row r="190" customFormat="false" ht="15" hidden="false" customHeight="false" outlineLevel="0" collapsed="false">
      <c r="A190" s="146" t="n">
        <v>188</v>
      </c>
      <c r="B190" s="505" t="s">
        <v>8396</v>
      </c>
      <c r="C190" s="506" t="s">
        <v>8397</v>
      </c>
      <c r="D190" s="513" t="n">
        <v>1</v>
      </c>
      <c r="E190" s="146" t="n">
        <v>255</v>
      </c>
      <c r="F190" s="146" t="s">
        <v>8369</v>
      </c>
      <c r="G190" s="146" t="s">
        <v>8395</v>
      </c>
    </row>
    <row r="191" customFormat="false" ht="15" hidden="false" customHeight="false" outlineLevel="0" collapsed="false">
      <c r="A191" s="146" t="n">
        <v>189</v>
      </c>
      <c r="B191" s="505" t="s">
        <v>8398</v>
      </c>
      <c r="C191" s="506" t="s">
        <v>8399</v>
      </c>
      <c r="D191" s="513" t="n">
        <v>1</v>
      </c>
      <c r="E191" s="146" t="n">
        <v>255</v>
      </c>
      <c r="F191" s="146" t="s">
        <v>8369</v>
      </c>
      <c r="G191" s="146" t="s">
        <v>8395</v>
      </c>
    </row>
    <row r="192" customFormat="false" ht="15" hidden="false" customHeight="false" outlineLevel="0" collapsed="false">
      <c r="A192" s="146" t="n">
        <v>190</v>
      </c>
      <c r="B192" s="543" t="s">
        <v>8400</v>
      </c>
      <c r="C192" s="506" t="s">
        <v>8401</v>
      </c>
      <c r="D192" s="513" t="n">
        <v>2</v>
      </c>
      <c r="E192" s="146" t="n">
        <v>630</v>
      </c>
      <c r="F192" s="146" t="s">
        <v>8369</v>
      </c>
      <c r="G192" s="146" t="s">
        <v>8395</v>
      </c>
    </row>
    <row r="193" customFormat="false" ht="15" hidden="false" customHeight="false" outlineLevel="0" collapsed="false">
      <c r="A193" s="146" t="n">
        <v>191</v>
      </c>
      <c r="B193" s="505" t="s">
        <v>8402</v>
      </c>
      <c r="C193" s="506" t="s">
        <v>8403</v>
      </c>
      <c r="D193" s="513" t="n">
        <v>1</v>
      </c>
      <c r="E193" s="146" t="n">
        <v>315</v>
      </c>
      <c r="F193" s="146" t="s">
        <v>8369</v>
      </c>
      <c r="G193" s="146" t="s">
        <v>8395</v>
      </c>
    </row>
    <row r="194" customFormat="false" ht="15" hidden="false" customHeight="false" outlineLevel="0" collapsed="false">
      <c r="A194" s="146" t="n">
        <v>192</v>
      </c>
      <c r="B194" s="505" t="s">
        <v>8404</v>
      </c>
      <c r="C194" s="506" t="s">
        <v>8405</v>
      </c>
      <c r="D194" s="513" t="n">
        <v>1</v>
      </c>
      <c r="E194" s="146" t="n">
        <v>315</v>
      </c>
      <c r="F194" s="146" t="s">
        <v>8369</v>
      </c>
      <c r="G194" s="146" t="s">
        <v>8395</v>
      </c>
    </row>
    <row r="195" customFormat="false" ht="30" hidden="false" customHeight="true" outlineLevel="0" collapsed="false">
      <c r="A195" s="146" t="n">
        <v>193</v>
      </c>
      <c r="B195" s="505" t="s">
        <v>8406</v>
      </c>
      <c r="C195" s="506" t="s">
        <v>8407</v>
      </c>
      <c r="D195" s="513" t="n">
        <v>2</v>
      </c>
      <c r="E195" s="146" t="n">
        <v>630</v>
      </c>
      <c r="F195" s="146" t="s">
        <v>8369</v>
      </c>
      <c r="G195" s="146" t="s">
        <v>8395</v>
      </c>
    </row>
    <row r="196" customFormat="false" ht="15" hidden="false" customHeight="false" outlineLevel="0" collapsed="false">
      <c r="A196" s="146" t="n">
        <v>194</v>
      </c>
      <c r="B196" s="542" t="s">
        <v>8408</v>
      </c>
      <c r="C196" s="297" t="s">
        <v>8409</v>
      </c>
      <c r="D196" s="521" t="n">
        <v>1</v>
      </c>
      <c r="E196" s="516" t="n">
        <v>330</v>
      </c>
      <c r="F196" s="146" t="s">
        <v>8369</v>
      </c>
      <c r="G196" s="146" t="s">
        <v>8395</v>
      </c>
      <c r="H196" s="146" t="s">
        <v>8410</v>
      </c>
    </row>
    <row r="197" customFormat="false" ht="15" hidden="false" customHeight="false" outlineLevel="0" collapsed="false">
      <c r="A197" s="146" t="n">
        <v>195</v>
      </c>
      <c r="B197" s="509" t="s">
        <v>8411</v>
      </c>
      <c r="C197" s="517" t="s">
        <v>8412</v>
      </c>
      <c r="D197" s="511" t="n">
        <v>1</v>
      </c>
      <c r="E197" s="517" t="n">
        <v>255</v>
      </c>
      <c r="F197" s="146" t="s">
        <v>8369</v>
      </c>
      <c r="G197" s="146" t="s">
        <v>8395</v>
      </c>
      <c r="H197" s="544"/>
    </row>
    <row r="198" customFormat="false" ht="15" hidden="false" customHeight="false" outlineLevel="0" collapsed="false">
      <c r="A198" s="146" t="n">
        <v>196</v>
      </c>
      <c r="B198" s="505" t="s">
        <v>8413</v>
      </c>
      <c r="C198" s="506" t="s">
        <v>8414</v>
      </c>
      <c r="D198" s="513" t="n">
        <v>1</v>
      </c>
      <c r="E198" s="146" t="n">
        <v>255</v>
      </c>
      <c r="F198" s="146" t="s">
        <v>8369</v>
      </c>
      <c r="G198" s="146" t="s">
        <v>8415</v>
      </c>
    </row>
    <row r="199" customFormat="false" ht="15" hidden="false" customHeight="false" outlineLevel="0" collapsed="false">
      <c r="A199" s="146" t="n">
        <v>197</v>
      </c>
      <c r="B199" s="505" t="s">
        <v>8416</v>
      </c>
      <c r="C199" s="506" t="s">
        <v>8417</v>
      </c>
      <c r="D199" s="513" t="n">
        <v>1</v>
      </c>
      <c r="E199" s="146" t="n">
        <v>255</v>
      </c>
      <c r="F199" s="146" t="s">
        <v>8369</v>
      </c>
      <c r="G199" s="146" t="s">
        <v>8415</v>
      </c>
    </row>
    <row r="200" customFormat="false" ht="15" hidden="false" customHeight="false" outlineLevel="0" collapsed="false">
      <c r="A200" s="146" t="n">
        <v>198</v>
      </c>
      <c r="B200" s="505" t="s">
        <v>8418</v>
      </c>
      <c r="C200" s="506" t="s">
        <v>8419</v>
      </c>
      <c r="D200" s="507" t="n">
        <v>2</v>
      </c>
      <c r="E200" s="146" t="n">
        <v>630</v>
      </c>
      <c r="F200" s="146" t="s">
        <v>8369</v>
      </c>
      <c r="G200" s="146" t="s">
        <v>8415</v>
      </c>
    </row>
    <row r="201" customFormat="false" ht="15" hidden="false" customHeight="false" outlineLevel="0" collapsed="false">
      <c r="A201" s="146" t="n">
        <v>199</v>
      </c>
      <c r="B201" s="505" t="s">
        <v>8420</v>
      </c>
      <c r="C201" s="506" t="s">
        <v>8421</v>
      </c>
      <c r="D201" s="512" t="n">
        <v>1</v>
      </c>
      <c r="E201" s="146" t="n">
        <v>315</v>
      </c>
      <c r="F201" s="146" t="s">
        <v>8369</v>
      </c>
      <c r="G201" s="146" t="s">
        <v>8415</v>
      </c>
    </row>
    <row r="202" customFormat="false" ht="15" hidden="false" customHeight="false" outlineLevel="0" collapsed="false">
      <c r="A202" s="146" t="n">
        <v>200</v>
      </c>
      <c r="B202" s="545" t="s">
        <v>8422</v>
      </c>
      <c r="C202" s="506" t="s">
        <v>8423</v>
      </c>
      <c r="D202" s="512" t="n">
        <v>1</v>
      </c>
      <c r="E202" s="146" t="n">
        <v>315</v>
      </c>
      <c r="F202" s="146" t="s">
        <v>8369</v>
      </c>
      <c r="G202" s="146" t="s">
        <v>8415</v>
      </c>
    </row>
    <row r="203" customFormat="false" ht="15" hidden="false" customHeight="false" outlineLevel="0" collapsed="false">
      <c r="A203" s="146" t="n">
        <v>201</v>
      </c>
      <c r="B203" s="176" t="s">
        <v>8424</v>
      </c>
      <c r="C203" s="158" t="s">
        <v>8425</v>
      </c>
      <c r="D203" s="355" t="n">
        <v>1</v>
      </c>
      <c r="E203" s="26" t="n">
        <v>315</v>
      </c>
      <c r="F203" s="146" t="s">
        <v>8369</v>
      </c>
      <c r="G203" s="25" t="s">
        <v>8415</v>
      </c>
    </row>
    <row r="204" customFormat="false" ht="15" hidden="false" customHeight="false" outlineLevel="0" collapsed="false">
      <c r="A204" s="146" t="n">
        <v>202</v>
      </c>
      <c r="B204" s="176" t="s">
        <v>8426</v>
      </c>
      <c r="C204" s="158" t="s">
        <v>8427</v>
      </c>
      <c r="D204" s="355" t="n">
        <v>2</v>
      </c>
      <c r="E204" s="26" t="n">
        <v>630</v>
      </c>
      <c r="F204" s="146" t="s">
        <v>8369</v>
      </c>
      <c r="G204" s="25" t="s">
        <v>8415</v>
      </c>
    </row>
    <row r="205" customFormat="false" ht="15" hidden="false" customHeight="false" outlineLevel="0" collapsed="false">
      <c r="A205" s="146" t="n">
        <v>203</v>
      </c>
      <c r="B205" s="176" t="s">
        <v>8428</v>
      </c>
      <c r="C205" s="506" t="s">
        <v>8429</v>
      </c>
      <c r="D205" s="355" t="n">
        <v>1</v>
      </c>
      <c r="E205" s="26" t="n">
        <v>315</v>
      </c>
      <c r="F205" s="146" t="s">
        <v>8369</v>
      </c>
      <c r="G205" s="25" t="s">
        <v>8415</v>
      </c>
    </row>
    <row r="206" customFormat="false" ht="15" hidden="false" customHeight="false" outlineLevel="0" collapsed="false">
      <c r="A206" s="146" t="n">
        <v>204</v>
      </c>
      <c r="B206" s="176" t="s">
        <v>8430</v>
      </c>
      <c r="C206" s="506" t="s">
        <v>8431</v>
      </c>
      <c r="D206" s="355" t="n">
        <v>1</v>
      </c>
      <c r="E206" s="26" t="n">
        <v>315</v>
      </c>
      <c r="F206" s="146" t="s">
        <v>8369</v>
      </c>
      <c r="G206" s="25" t="s">
        <v>8415</v>
      </c>
    </row>
    <row r="207" customFormat="false" ht="15" hidden="false" customHeight="false" outlineLevel="0" collapsed="false">
      <c r="A207" s="146" t="n">
        <v>205</v>
      </c>
      <c r="B207" s="176" t="s">
        <v>8432</v>
      </c>
      <c r="C207" s="506" t="s">
        <v>8433</v>
      </c>
      <c r="D207" s="532" t="n">
        <v>1</v>
      </c>
      <c r="E207" s="88" t="n">
        <v>315</v>
      </c>
      <c r="F207" s="146" t="s">
        <v>8369</v>
      </c>
      <c r="G207" s="25" t="s">
        <v>8415</v>
      </c>
    </row>
    <row r="208" customFormat="false" ht="15" hidden="false" customHeight="false" outlineLevel="0" collapsed="false">
      <c r="A208" s="146" t="n">
        <v>206</v>
      </c>
      <c r="B208" s="176" t="s">
        <v>8434</v>
      </c>
      <c r="C208" s="506" t="s">
        <v>2922</v>
      </c>
      <c r="D208" s="355" t="n">
        <v>1</v>
      </c>
      <c r="E208" s="26" t="n">
        <v>315</v>
      </c>
      <c r="F208" s="146" t="s">
        <v>8369</v>
      </c>
      <c r="G208" s="25" t="s">
        <v>8415</v>
      </c>
    </row>
    <row r="209" customFormat="false" ht="15" hidden="false" customHeight="false" outlineLevel="0" collapsed="false">
      <c r="A209" s="146" t="n">
        <v>207</v>
      </c>
      <c r="B209" s="176" t="s">
        <v>8435</v>
      </c>
      <c r="C209" s="506" t="s">
        <v>8436</v>
      </c>
      <c r="D209" s="532" t="n">
        <v>1</v>
      </c>
      <c r="E209" s="88" t="n">
        <v>315</v>
      </c>
      <c r="F209" s="146" t="s">
        <v>8369</v>
      </c>
      <c r="G209" s="25" t="s">
        <v>8415</v>
      </c>
    </row>
    <row r="210" customFormat="false" ht="15" hidden="false" customHeight="false" outlineLevel="0" collapsed="false">
      <c r="A210" s="146" t="n">
        <v>208</v>
      </c>
      <c r="B210" s="176" t="s">
        <v>8437</v>
      </c>
      <c r="C210" s="506" t="s">
        <v>8438</v>
      </c>
      <c r="D210" s="355" t="n">
        <v>2</v>
      </c>
      <c r="E210" s="26" t="n">
        <v>630</v>
      </c>
      <c r="F210" s="146" t="s">
        <v>8369</v>
      </c>
      <c r="G210" s="25" t="s">
        <v>8415</v>
      </c>
    </row>
    <row r="211" customFormat="false" ht="15" hidden="false" customHeight="false" outlineLevel="0" collapsed="false">
      <c r="A211" s="146" t="n">
        <v>209</v>
      </c>
      <c r="B211" s="176" t="s">
        <v>8439</v>
      </c>
      <c r="C211" s="506" t="s">
        <v>8440</v>
      </c>
      <c r="D211" s="532" t="n">
        <v>1</v>
      </c>
      <c r="E211" s="88" t="n">
        <v>315</v>
      </c>
      <c r="F211" s="146" t="s">
        <v>8369</v>
      </c>
      <c r="G211" s="25" t="s">
        <v>8415</v>
      </c>
    </row>
    <row r="212" customFormat="false" ht="15" hidden="false" customHeight="false" outlineLevel="0" collapsed="false">
      <c r="A212" s="146" t="n">
        <v>210</v>
      </c>
      <c r="B212" s="505" t="s">
        <v>8441</v>
      </c>
      <c r="C212" s="506" t="s">
        <v>8442</v>
      </c>
      <c r="D212" s="507" t="n">
        <v>1</v>
      </c>
      <c r="E212" s="146" t="n">
        <v>315</v>
      </c>
      <c r="F212" s="146" t="s">
        <v>8369</v>
      </c>
      <c r="G212" s="146" t="s">
        <v>8415</v>
      </c>
    </row>
    <row r="213" customFormat="false" ht="15" hidden="false" customHeight="false" outlineLevel="0" collapsed="false">
      <c r="A213" s="146" t="n">
        <v>211</v>
      </c>
      <c r="B213" s="505" t="s">
        <v>8443</v>
      </c>
      <c r="C213" s="506" t="s">
        <v>8433</v>
      </c>
      <c r="D213" s="512" t="n">
        <v>1</v>
      </c>
      <c r="E213" s="146" t="n">
        <v>315</v>
      </c>
      <c r="F213" s="146" t="s">
        <v>8369</v>
      </c>
      <c r="G213" s="146" t="s">
        <v>8415</v>
      </c>
    </row>
    <row r="214" customFormat="false" ht="15" hidden="false" customHeight="false" outlineLevel="0" collapsed="false">
      <c r="A214" s="146" t="n">
        <v>212</v>
      </c>
      <c r="B214" s="505" t="s">
        <v>8444</v>
      </c>
      <c r="C214" s="506" t="s">
        <v>8445</v>
      </c>
      <c r="D214" s="507" t="n">
        <v>3</v>
      </c>
      <c r="E214" s="146" t="n">
        <v>945</v>
      </c>
      <c r="F214" s="146" t="s">
        <v>8369</v>
      </c>
      <c r="G214" s="146" t="s">
        <v>8415</v>
      </c>
    </row>
    <row r="215" customFormat="false" ht="15" hidden="false" customHeight="false" outlineLevel="0" collapsed="false">
      <c r="A215" s="146" t="n">
        <v>213</v>
      </c>
      <c r="B215" s="505" t="s">
        <v>8446</v>
      </c>
      <c r="C215" s="506" t="s">
        <v>8447</v>
      </c>
      <c r="D215" s="507" t="n">
        <v>1</v>
      </c>
      <c r="E215" s="146" t="n">
        <v>315</v>
      </c>
      <c r="F215" s="146" t="s">
        <v>8369</v>
      </c>
      <c r="G215" s="146" t="s">
        <v>8415</v>
      </c>
    </row>
    <row r="216" customFormat="false" ht="15" hidden="false" customHeight="false" outlineLevel="0" collapsed="false">
      <c r="A216" s="146" t="n">
        <v>214</v>
      </c>
      <c r="B216" s="546" t="s">
        <v>8448</v>
      </c>
      <c r="C216" s="529" t="s">
        <v>8044</v>
      </c>
      <c r="D216" s="507" t="n">
        <v>1</v>
      </c>
      <c r="E216" s="146" t="n">
        <v>330</v>
      </c>
      <c r="F216" s="146" t="s">
        <v>8369</v>
      </c>
      <c r="G216" s="146" t="s">
        <v>8415</v>
      </c>
      <c r="H216" s="146" t="s">
        <v>8449</v>
      </c>
    </row>
    <row r="217" customFormat="false" ht="15" hidden="false" customHeight="false" outlineLevel="0" collapsed="false">
      <c r="A217" s="146" t="n">
        <v>215</v>
      </c>
      <c r="B217" s="505" t="s">
        <v>8450</v>
      </c>
      <c r="C217" s="506" t="s">
        <v>8451</v>
      </c>
      <c r="D217" s="507" t="n">
        <v>1</v>
      </c>
      <c r="E217" s="146" t="n">
        <v>315</v>
      </c>
      <c r="F217" s="146" t="s">
        <v>8369</v>
      </c>
      <c r="G217" s="146" t="s">
        <v>8415</v>
      </c>
    </row>
    <row r="218" customFormat="false" ht="15" hidden="false" customHeight="false" outlineLevel="0" collapsed="false">
      <c r="A218" s="146" t="n">
        <v>216</v>
      </c>
      <c r="B218" s="505" t="s">
        <v>8452</v>
      </c>
      <c r="C218" s="506" t="s">
        <v>8453</v>
      </c>
      <c r="D218" s="537" t="n">
        <v>1</v>
      </c>
      <c r="E218" s="516" t="n">
        <v>315</v>
      </c>
      <c r="F218" s="146" t="s">
        <v>8369</v>
      </c>
      <c r="G218" s="146" t="s">
        <v>8415</v>
      </c>
    </row>
    <row r="219" customFormat="false" ht="15" hidden="false" customHeight="false" outlineLevel="0" collapsed="false">
      <c r="A219" s="146" t="n">
        <v>217</v>
      </c>
      <c r="B219" s="505" t="s">
        <v>8454</v>
      </c>
      <c r="C219" s="506" t="s">
        <v>8455</v>
      </c>
      <c r="D219" s="507" t="n">
        <v>2</v>
      </c>
      <c r="E219" s="146" t="n">
        <v>630</v>
      </c>
      <c r="F219" s="146" t="s">
        <v>8369</v>
      </c>
      <c r="G219" s="146" t="s">
        <v>8415</v>
      </c>
    </row>
    <row r="220" customFormat="false" ht="21" hidden="false" customHeight="true" outlineLevel="0" collapsed="false">
      <c r="A220" s="146" t="n">
        <v>218</v>
      </c>
      <c r="B220" s="505" t="s">
        <v>8456</v>
      </c>
      <c r="C220" s="506" t="s">
        <v>354</v>
      </c>
      <c r="D220" s="507" t="n">
        <v>1</v>
      </c>
      <c r="E220" s="146" t="n">
        <v>255</v>
      </c>
      <c r="F220" s="146" t="s">
        <v>8369</v>
      </c>
      <c r="G220" s="146" t="s">
        <v>8415</v>
      </c>
    </row>
    <row r="221" customFormat="false" ht="15" hidden="false" customHeight="false" outlineLevel="0" collapsed="false">
      <c r="A221" s="146" t="n">
        <v>219</v>
      </c>
      <c r="B221" s="505" t="s">
        <v>8457</v>
      </c>
      <c r="C221" s="506" t="s">
        <v>8458</v>
      </c>
      <c r="D221" s="537" t="n">
        <v>1</v>
      </c>
      <c r="E221" s="516" t="n">
        <v>255</v>
      </c>
      <c r="F221" s="146" t="s">
        <v>8369</v>
      </c>
      <c r="G221" s="146" t="s">
        <v>8415</v>
      </c>
    </row>
    <row r="222" customFormat="false" ht="15" hidden="false" customHeight="false" outlineLevel="0" collapsed="false">
      <c r="A222" s="146" t="n">
        <v>220</v>
      </c>
      <c r="B222" s="505" t="s">
        <v>8459</v>
      </c>
      <c r="C222" s="506" t="s">
        <v>8460</v>
      </c>
      <c r="D222" s="507" t="n">
        <v>2</v>
      </c>
      <c r="E222" s="146" t="n">
        <v>630</v>
      </c>
      <c r="F222" s="146" t="s">
        <v>8369</v>
      </c>
      <c r="G222" s="146" t="s">
        <v>8415</v>
      </c>
    </row>
    <row r="223" customFormat="false" ht="15" hidden="false" customHeight="false" outlineLevel="0" collapsed="false">
      <c r="A223" s="146" t="n">
        <v>221</v>
      </c>
      <c r="B223" s="199" t="s">
        <v>8461</v>
      </c>
      <c r="C223" s="547" t="s">
        <v>8462</v>
      </c>
      <c r="D223" s="511" t="n">
        <v>1</v>
      </c>
      <c r="E223" s="517" t="n">
        <v>315</v>
      </c>
      <c r="F223" s="146" t="s">
        <v>8369</v>
      </c>
      <c r="G223" s="146" t="s">
        <v>8415</v>
      </c>
      <c r="H223" s="401" t="s">
        <v>8463</v>
      </c>
    </row>
    <row r="224" customFormat="false" ht="15" hidden="false" customHeight="false" outlineLevel="0" collapsed="false">
      <c r="A224" s="146" t="n">
        <v>222</v>
      </c>
      <c r="B224" s="509" t="s">
        <v>8464</v>
      </c>
      <c r="C224" s="517" t="s">
        <v>8465</v>
      </c>
      <c r="D224" s="511" t="n">
        <v>1</v>
      </c>
      <c r="E224" s="517" t="n">
        <v>315</v>
      </c>
      <c r="F224" s="146" t="s">
        <v>8369</v>
      </c>
      <c r="G224" s="146" t="s">
        <v>8415</v>
      </c>
    </row>
    <row r="225" customFormat="false" ht="15" hidden="false" customHeight="false" outlineLevel="0" collapsed="false">
      <c r="A225" s="146" t="n">
        <v>223</v>
      </c>
      <c r="B225" s="401" t="s">
        <v>8466</v>
      </c>
      <c r="C225" s="518" t="s">
        <v>8467</v>
      </c>
      <c r="D225" s="145" t="n">
        <v>1</v>
      </c>
      <c r="E225" s="145" t="n">
        <v>255</v>
      </c>
      <c r="F225" s="144" t="s">
        <v>8369</v>
      </c>
      <c r="G225" s="144" t="s">
        <v>8468</v>
      </c>
    </row>
    <row r="226" customFormat="false" ht="15" hidden="false" customHeight="false" outlineLevel="0" collapsed="false">
      <c r="A226" s="146" t="n">
        <v>224</v>
      </c>
      <c r="B226" s="505" t="s">
        <v>8469</v>
      </c>
      <c r="C226" s="506" t="s">
        <v>8470</v>
      </c>
      <c r="D226" s="512" t="n">
        <v>1</v>
      </c>
      <c r="E226" s="146" t="n">
        <v>315</v>
      </c>
      <c r="F226" s="146" t="s">
        <v>8471</v>
      </c>
      <c r="G226" s="146" t="s">
        <v>8472</v>
      </c>
    </row>
    <row r="227" customFormat="false" ht="15" hidden="false" customHeight="false" outlineLevel="0" collapsed="false">
      <c r="A227" s="146" t="n">
        <v>225</v>
      </c>
      <c r="B227" s="357" t="s">
        <v>8473</v>
      </c>
      <c r="C227" s="506" t="s">
        <v>8474</v>
      </c>
      <c r="D227" s="512" t="n">
        <v>1</v>
      </c>
      <c r="E227" s="146" t="n">
        <v>315</v>
      </c>
      <c r="F227" s="146" t="s">
        <v>8471</v>
      </c>
      <c r="G227" s="146" t="s">
        <v>8472</v>
      </c>
    </row>
    <row r="228" customFormat="false" ht="15" hidden="false" customHeight="false" outlineLevel="0" collapsed="false">
      <c r="A228" s="146" t="n">
        <v>226</v>
      </c>
      <c r="B228" s="505" t="s">
        <v>1240</v>
      </c>
      <c r="C228" s="506" t="s">
        <v>8475</v>
      </c>
      <c r="D228" s="512" t="n">
        <v>2</v>
      </c>
      <c r="E228" s="146" t="n">
        <v>630</v>
      </c>
      <c r="F228" s="146" t="s">
        <v>8471</v>
      </c>
      <c r="G228" s="146" t="s">
        <v>8476</v>
      </c>
    </row>
    <row r="229" customFormat="false" ht="15" hidden="false" customHeight="false" outlineLevel="0" collapsed="false">
      <c r="A229" s="146" t="n">
        <v>227</v>
      </c>
      <c r="B229" s="505" t="s">
        <v>4859</v>
      </c>
      <c r="C229" s="506" t="s">
        <v>8477</v>
      </c>
      <c r="D229" s="512" t="n">
        <v>1</v>
      </c>
      <c r="E229" s="146" t="n">
        <v>315</v>
      </c>
      <c r="F229" s="146" t="s">
        <v>8471</v>
      </c>
      <c r="G229" s="146" t="s">
        <v>8476</v>
      </c>
    </row>
    <row r="230" customFormat="false" ht="15" hidden="false" customHeight="false" outlineLevel="0" collapsed="false">
      <c r="A230" s="146" t="n">
        <v>228</v>
      </c>
      <c r="B230" s="505" t="s">
        <v>8478</v>
      </c>
      <c r="C230" s="506" t="s">
        <v>8479</v>
      </c>
      <c r="D230" s="512" t="n">
        <v>1</v>
      </c>
      <c r="E230" s="146" t="n">
        <v>315</v>
      </c>
      <c r="F230" s="146" t="s">
        <v>8471</v>
      </c>
      <c r="G230" s="146" t="s">
        <v>8476</v>
      </c>
    </row>
    <row r="231" customFormat="false" ht="15" hidden="false" customHeight="false" outlineLevel="0" collapsed="false">
      <c r="A231" s="146" t="n">
        <v>229</v>
      </c>
      <c r="B231" s="505" t="s">
        <v>8480</v>
      </c>
      <c r="C231" s="506" t="s">
        <v>6070</v>
      </c>
      <c r="D231" s="512" t="n">
        <v>1</v>
      </c>
      <c r="E231" s="146" t="n">
        <v>315</v>
      </c>
      <c r="F231" s="146" t="s">
        <v>8471</v>
      </c>
      <c r="G231" s="146" t="s">
        <v>8476</v>
      </c>
    </row>
    <row r="232" customFormat="false" ht="15" hidden="false" customHeight="false" outlineLevel="0" collapsed="false">
      <c r="A232" s="146" t="n">
        <v>230</v>
      </c>
      <c r="B232" s="505" t="s">
        <v>8481</v>
      </c>
      <c r="C232" s="506" t="s">
        <v>8482</v>
      </c>
      <c r="D232" s="507" t="n">
        <v>1</v>
      </c>
      <c r="E232" s="146" t="n">
        <v>315</v>
      </c>
      <c r="F232" s="146" t="s">
        <v>8471</v>
      </c>
      <c r="G232" s="146" t="s">
        <v>8483</v>
      </c>
    </row>
    <row r="233" customFormat="false" ht="15" hidden="false" customHeight="false" outlineLevel="0" collapsed="false">
      <c r="A233" s="146" t="n">
        <v>231</v>
      </c>
      <c r="B233" s="505" t="s">
        <v>1568</v>
      </c>
      <c r="C233" s="506" t="s">
        <v>8484</v>
      </c>
      <c r="D233" s="507" t="n">
        <v>1</v>
      </c>
      <c r="E233" s="146" t="n">
        <v>315</v>
      </c>
      <c r="F233" s="146" t="s">
        <v>8471</v>
      </c>
      <c r="G233" s="146" t="s">
        <v>8483</v>
      </c>
    </row>
    <row r="234" customFormat="false" ht="15" hidden="false" customHeight="false" outlineLevel="0" collapsed="false">
      <c r="A234" s="146" t="n">
        <v>232</v>
      </c>
      <c r="B234" s="505" t="s">
        <v>8485</v>
      </c>
      <c r="C234" s="506" t="s">
        <v>8486</v>
      </c>
      <c r="D234" s="507" t="n">
        <v>1</v>
      </c>
      <c r="E234" s="146" t="n">
        <v>315</v>
      </c>
      <c r="F234" s="146" t="s">
        <v>8471</v>
      </c>
      <c r="G234" s="146" t="s">
        <v>8483</v>
      </c>
    </row>
    <row r="235" customFormat="false" ht="15" hidden="false" customHeight="false" outlineLevel="0" collapsed="false">
      <c r="A235" s="146" t="n">
        <v>233</v>
      </c>
      <c r="B235" s="505" t="s">
        <v>8487</v>
      </c>
      <c r="C235" s="506" t="s">
        <v>8488</v>
      </c>
      <c r="D235" s="507" t="n">
        <v>1</v>
      </c>
      <c r="E235" s="146" t="n">
        <v>315</v>
      </c>
      <c r="F235" s="146" t="s">
        <v>8471</v>
      </c>
      <c r="G235" s="146" t="s">
        <v>8483</v>
      </c>
    </row>
    <row r="236" customFormat="false" ht="15" hidden="false" customHeight="false" outlineLevel="0" collapsed="false">
      <c r="A236" s="146" t="n">
        <v>234</v>
      </c>
      <c r="B236" s="199" t="s">
        <v>8489</v>
      </c>
      <c r="C236" s="506" t="s">
        <v>8490</v>
      </c>
      <c r="D236" s="507" t="n">
        <v>1</v>
      </c>
      <c r="E236" s="146" t="n">
        <v>315</v>
      </c>
      <c r="F236" s="146" t="s">
        <v>8471</v>
      </c>
      <c r="G236" s="146" t="s">
        <v>8483</v>
      </c>
    </row>
    <row r="237" customFormat="false" ht="15" hidden="false" customHeight="false" outlineLevel="0" collapsed="false">
      <c r="A237" s="146" t="n">
        <v>235</v>
      </c>
      <c r="B237" s="505" t="s">
        <v>8491</v>
      </c>
      <c r="C237" s="506" t="s">
        <v>3358</v>
      </c>
      <c r="D237" s="507" t="n">
        <v>1</v>
      </c>
      <c r="E237" s="146" t="n">
        <v>315</v>
      </c>
      <c r="F237" s="146" t="s">
        <v>8471</v>
      </c>
      <c r="G237" s="146" t="s">
        <v>8483</v>
      </c>
    </row>
    <row r="238" customFormat="false" ht="15" hidden="false" customHeight="false" outlineLevel="0" collapsed="false">
      <c r="A238" s="146" t="n">
        <v>236</v>
      </c>
      <c r="B238" s="505" t="s">
        <v>8492</v>
      </c>
      <c r="C238" s="506" t="s">
        <v>8493</v>
      </c>
      <c r="D238" s="507" t="n">
        <v>2</v>
      </c>
      <c r="E238" s="146" t="n">
        <v>630</v>
      </c>
      <c r="F238" s="146" t="s">
        <v>8471</v>
      </c>
      <c r="G238" s="146" t="s">
        <v>8483</v>
      </c>
    </row>
    <row r="239" customFormat="false" ht="15" hidden="false" customHeight="false" outlineLevel="0" collapsed="false">
      <c r="A239" s="146" t="n">
        <v>237</v>
      </c>
      <c r="B239" s="505" t="s">
        <v>8494</v>
      </c>
      <c r="C239" s="506" t="s">
        <v>8495</v>
      </c>
      <c r="D239" s="507" t="n">
        <v>1</v>
      </c>
      <c r="E239" s="146" t="n">
        <v>315</v>
      </c>
      <c r="F239" s="146" t="s">
        <v>8471</v>
      </c>
      <c r="G239" s="146" t="s">
        <v>8496</v>
      </c>
    </row>
    <row r="240" customFormat="false" ht="15" hidden="false" customHeight="false" outlineLevel="0" collapsed="false">
      <c r="A240" s="146" t="n">
        <v>238</v>
      </c>
      <c r="B240" s="505" t="s">
        <v>7927</v>
      </c>
      <c r="C240" s="506" t="s">
        <v>8497</v>
      </c>
      <c r="D240" s="507" t="n">
        <v>1</v>
      </c>
      <c r="E240" s="146" t="n">
        <v>315</v>
      </c>
      <c r="F240" s="146" t="s">
        <v>8471</v>
      </c>
      <c r="G240" s="146" t="s">
        <v>8496</v>
      </c>
    </row>
    <row r="241" customFormat="false" ht="15" hidden="false" customHeight="false" outlineLevel="0" collapsed="false">
      <c r="A241" s="146" t="n">
        <v>239</v>
      </c>
      <c r="B241" s="505" t="s">
        <v>8498</v>
      </c>
      <c r="C241" s="506" t="s">
        <v>8499</v>
      </c>
      <c r="D241" s="507" t="n">
        <v>1</v>
      </c>
      <c r="E241" s="146" t="n">
        <v>315</v>
      </c>
      <c r="F241" s="146" t="s">
        <v>8471</v>
      </c>
      <c r="G241" s="146" t="s">
        <v>8496</v>
      </c>
    </row>
    <row r="242" customFormat="false" ht="15" hidden="false" customHeight="false" outlineLevel="0" collapsed="false">
      <c r="A242" s="146" t="n">
        <v>240</v>
      </c>
      <c r="B242" s="505" t="s">
        <v>8500</v>
      </c>
      <c r="C242" s="506" t="s">
        <v>8501</v>
      </c>
      <c r="D242" s="507" t="n">
        <v>1</v>
      </c>
      <c r="E242" s="146" t="n">
        <v>315</v>
      </c>
      <c r="F242" s="146" t="s">
        <v>8471</v>
      </c>
      <c r="G242" s="146" t="s">
        <v>8502</v>
      </c>
    </row>
    <row r="243" customFormat="false" ht="15" hidden="false" customHeight="false" outlineLevel="0" collapsed="false">
      <c r="A243" s="146" t="n">
        <v>241</v>
      </c>
      <c r="B243" s="505" t="s">
        <v>8503</v>
      </c>
      <c r="C243" s="506" t="s">
        <v>8504</v>
      </c>
      <c r="D243" s="507" t="n">
        <v>1</v>
      </c>
      <c r="E243" s="146" t="n">
        <v>315</v>
      </c>
      <c r="F243" s="146" t="s">
        <v>8471</v>
      </c>
      <c r="G243" s="146" t="s">
        <v>8502</v>
      </c>
    </row>
    <row r="244" customFormat="false" ht="15" hidden="false" customHeight="false" outlineLevel="0" collapsed="false">
      <c r="A244" s="146" t="n">
        <v>242</v>
      </c>
      <c r="B244" s="505" t="s">
        <v>8505</v>
      </c>
      <c r="C244" s="506" t="s">
        <v>8506</v>
      </c>
      <c r="D244" s="507" t="n">
        <v>1</v>
      </c>
      <c r="E244" s="146" t="n">
        <v>315</v>
      </c>
      <c r="F244" s="146" t="s">
        <v>8471</v>
      </c>
      <c r="G244" s="146" t="s">
        <v>8502</v>
      </c>
    </row>
    <row r="245" customFormat="false" ht="15" hidden="false" customHeight="false" outlineLevel="0" collapsed="false">
      <c r="A245" s="146" t="n">
        <v>243</v>
      </c>
      <c r="B245" s="505" t="s">
        <v>8507</v>
      </c>
      <c r="C245" s="506" t="s">
        <v>8508</v>
      </c>
      <c r="D245" s="507" t="n">
        <v>1</v>
      </c>
      <c r="E245" s="146" t="n">
        <v>315</v>
      </c>
      <c r="F245" s="146" t="s">
        <v>8471</v>
      </c>
      <c r="G245" s="146" t="s">
        <v>8502</v>
      </c>
    </row>
    <row r="246" customFormat="false" ht="15" hidden="false" customHeight="false" outlineLevel="0" collapsed="false">
      <c r="A246" s="146" t="n">
        <v>244</v>
      </c>
      <c r="B246" s="505" t="s">
        <v>8509</v>
      </c>
      <c r="C246" s="506" t="s">
        <v>8510</v>
      </c>
      <c r="D246" s="507" t="n">
        <v>1</v>
      </c>
      <c r="E246" s="146" t="n">
        <v>330</v>
      </c>
      <c r="F246" s="146" t="s">
        <v>8471</v>
      </c>
      <c r="G246" s="146" t="s">
        <v>8511</v>
      </c>
      <c r="H246" s="404" t="s">
        <v>8512</v>
      </c>
    </row>
    <row r="247" customFormat="false" ht="15" hidden="false" customHeight="false" outlineLevel="0" collapsed="false">
      <c r="A247" s="146" t="n">
        <v>245</v>
      </c>
      <c r="B247" s="505" t="s">
        <v>8513</v>
      </c>
      <c r="C247" s="506" t="s">
        <v>8514</v>
      </c>
      <c r="D247" s="507" t="n">
        <v>1</v>
      </c>
      <c r="E247" s="146" t="n">
        <v>315</v>
      </c>
      <c r="F247" s="146" t="s">
        <v>8471</v>
      </c>
      <c r="G247" s="146" t="s">
        <v>8515</v>
      </c>
    </row>
    <row r="248" customFormat="false" ht="15" hidden="false" customHeight="false" outlineLevel="0" collapsed="false">
      <c r="A248" s="146" t="n">
        <v>246</v>
      </c>
      <c r="B248" s="505" t="s">
        <v>8516</v>
      </c>
      <c r="C248" s="506" t="s">
        <v>8517</v>
      </c>
      <c r="D248" s="507" t="n">
        <v>1</v>
      </c>
      <c r="E248" s="146" t="n">
        <v>315</v>
      </c>
      <c r="F248" s="146" t="s">
        <v>8471</v>
      </c>
      <c r="G248" s="146" t="s">
        <v>8515</v>
      </c>
    </row>
    <row r="249" customFormat="false" ht="15" hidden="false" customHeight="false" outlineLevel="0" collapsed="false">
      <c r="A249" s="146" t="n">
        <v>247</v>
      </c>
      <c r="B249" s="505" t="s">
        <v>8518</v>
      </c>
      <c r="C249" s="506" t="s">
        <v>8519</v>
      </c>
      <c r="D249" s="512" t="n">
        <v>1</v>
      </c>
      <c r="E249" s="146" t="n">
        <v>315</v>
      </c>
      <c r="F249" s="146" t="s">
        <v>8471</v>
      </c>
      <c r="G249" s="146" t="s">
        <v>8515</v>
      </c>
    </row>
    <row r="250" customFormat="false" ht="15" hidden="false" customHeight="false" outlineLevel="0" collapsed="false">
      <c r="A250" s="146" t="n">
        <v>248</v>
      </c>
      <c r="B250" s="505" t="s">
        <v>8520</v>
      </c>
      <c r="C250" s="506" t="s">
        <v>8521</v>
      </c>
      <c r="D250" s="512" t="n">
        <v>2</v>
      </c>
      <c r="E250" s="146" t="n">
        <v>630</v>
      </c>
      <c r="F250" s="146" t="s">
        <v>8471</v>
      </c>
      <c r="G250" s="146" t="s">
        <v>8522</v>
      </c>
    </row>
    <row r="251" customFormat="false" ht="15" hidden="false" customHeight="false" outlineLevel="0" collapsed="false">
      <c r="A251" s="146" t="n">
        <v>249</v>
      </c>
      <c r="B251" s="505" t="s">
        <v>8523</v>
      </c>
      <c r="C251" s="506" t="s">
        <v>8524</v>
      </c>
      <c r="D251" s="513" t="n">
        <v>1</v>
      </c>
      <c r="E251" s="146" t="n">
        <v>315</v>
      </c>
      <c r="F251" s="146" t="s">
        <v>8471</v>
      </c>
      <c r="G251" s="146" t="s">
        <v>417</v>
      </c>
    </row>
    <row r="252" customFormat="false" ht="15" hidden="false" customHeight="false" outlineLevel="0" collapsed="false">
      <c r="A252" s="146" t="n">
        <v>250</v>
      </c>
      <c r="B252" s="505" t="s">
        <v>8525</v>
      </c>
      <c r="C252" s="506" t="s">
        <v>8526</v>
      </c>
      <c r="D252" s="513" t="n">
        <v>1</v>
      </c>
      <c r="E252" s="146" t="n">
        <v>315</v>
      </c>
      <c r="F252" s="146" t="s">
        <v>8471</v>
      </c>
      <c r="G252" s="146" t="s">
        <v>8527</v>
      </c>
    </row>
    <row r="253" customFormat="false" ht="15" hidden="false" customHeight="false" outlineLevel="0" collapsed="false">
      <c r="A253" s="146" t="n">
        <v>251</v>
      </c>
      <c r="B253" s="505" t="s">
        <v>8528</v>
      </c>
      <c r="C253" s="506" t="s">
        <v>386</v>
      </c>
      <c r="D253" s="513" t="n">
        <v>1</v>
      </c>
      <c r="E253" s="146" t="n">
        <v>315</v>
      </c>
      <c r="F253" s="146" t="s">
        <v>8471</v>
      </c>
      <c r="G253" s="146" t="s">
        <v>8527</v>
      </c>
    </row>
    <row r="254" customFormat="false" ht="15" hidden="false" customHeight="false" outlineLevel="0" collapsed="false">
      <c r="A254" s="146" t="n">
        <v>252</v>
      </c>
      <c r="B254" s="505" t="s">
        <v>8529</v>
      </c>
      <c r="C254" s="506" t="s">
        <v>2098</v>
      </c>
      <c r="D254" s="513" t="n">
        <v>1</v>
      </c>
      <c r="E254" s="146" t="n">
        <v>315</v>
      </c>
      <c r="F254" s="146" t="s">
        <v>8471</v>
      </c>
      <c r="G254" s="146" t="s">
        <v>8527</v>
      </c>
    </row>
    <row r="255" customFormat="false" ht="15" hidden="false" customHeight="false" outlineLevel="0" collapsed="false">
      <c r="A255" s="146" t="n">
        <v>253</v>
      </c>
      <c r="B255" s="548" t="s">
        <v>8530</v>
      </c>
      <c r="C255" s="506" t="s">
        <v>5791</v>
      </c>
      <c r="D255" s="513" t="n">
        <v>1</v>
      </c>
      <c r="E255" s="146" t="n">
        <v>315</v>
      </c>
      <c r="F255" s="146" t="s">
        <v>8471</v>
      </c>
      <c r="G255" s="146" t="s">
        <v>8527</v>
      </c>
    </row>
    <row r="256" customFormat="false" ht="15" hidden="false" customHeight="false" outlineLevel="0" collapsed="false">
      <c r="A256" s="146" t="n">
        <v>254</v>
      </c>
      <c r="B256" s="548" t="s">
        <v>8531</v>
      </c>
      <c r="C256" s="506" t="s">
        <v>8532</v>
      </c>
      <c r="D256" s="513" t="n">
        <v>1</v>
      </c>
      <c r="E256" s="146" t="n">
        <v>315</v>
      </c>
      <c r="F256" s="146" t="s">
        <v>8471</v>
      </c>
      <c r="G256" s="146" t="s">
        <v>8527</v>
      </c>
    </row>
    <row r="257" customFormat="false" ht="15" hidden="false" customHeight="false" outlineLevel="0" collapsed="false">
      <c r="A257" s="146" t="n">
        <v>255</v>
      </c>
      <c r="B257" s="548" t="s">
        <v>8533</v>
      </c>
      <c r="C257" s="506" t="s">
        <v>8534</v>
      </c>
      <c r="D257" s="513" t="n">
        <v>1</v>
      </c>
      <c r="E257" s="146" t="n">
        <v>315</v>
      </c>
      <c r="F257" s="146" t="s">
        <v>8471</v>
      </c>
      <c r="G257" s="146" t="s">
        <v>8527</v>
      </c>
    </row>
    <row r="258" customFormat="false" ht="15" hidden="false" customHeight="false" outlineLevel="0" collapsed="false">
      <c r="A258" s="146" t="n">
        <v>256</v>
      </c>
      <c r="B258" s="548" t="s">
        <v>8535</v>
      </c>
      <c r="C258" s="506" t="s">
        <v>8536</v>
      </c>
      <c r="D258" s="513" t="n">
        <v>2</v>
      </c>
      <c r="E258" s="146" t="n">
        <v>630</v>
      </c>
      <c r="F258" s="146" t="s">
        <v>8471</v>
      </c>
      <c r="G258" s="146" t="s">
        <v>8527</v>
      </c>
    </row>
    <row r="259" customFormat="false" ht="15" hidden="false" customHeight="false" outlineLevel="0" collapsed="false">
      <c r="A259" s="146" t="n">
        <v>257</v>
      </c>
      <c r="B259" s="548" t="s">
        <v>6322</v>
      </c>
      <c r="C259" s="506" t="s">
        <v>8537</v>
      </c>
      <c r="D259" s="507" t="n">
        <v>1</v>
      </c>
      <c r="E259" s="146" t="n">
        <v>315</v>
      </c>
      <c r="F259" s="146" t="s">
        <v>8471</v>
      </c>
      <c r="G259" s="146" t="s">
        <v>8538</v>
      </c>
    </row>
    <row r="260" customFormat="false" ht="15" hidden="false" customHeight="false" outlineLevel="0" collapsed="false">
      <c r="A260" s="146" t="n">
        <v>258</v>
      </c>
      <c r="B260" s="505" t="s">
        <v>8539</v>
      </c>
      <c r="C260" s="506" t="s">
        <v>8540</v>
      </c>
      <c r="D260" s="513" t="n">
        <v>1</v>
      </c>
      <c r="E260" s="146" t="n">
        <v>315</v>
      </c>
      <c r="F260" s="146" t="s">
        <v>8471</v>
      </c>
      <c r="G260" s="146" t="s">
        <v>8541</v>
      </c>
    </row>
    <row r="261" customFormat="false" ht="15" hidden="false" customHeight="false" outlineLevel="0" collapsed="false">
      <c r="A261" s="146" t="n">
        <v>259</v>
      </c>
      <c r="B261" s="505" t="s">
        <v>8542</v>
      </c>
      <c r="C261" s="506" t="s">
        <v>8543</v>
      </c>
      <c r="D261" s="507" t="n">
        <v>1</v>
      </c>
      <c r="E261" s="146" t="n">
        <v>315</v>
      </c>
      <c r="F261" s="146" t="s">
        <v>8471</v>
      </c>
      <c r="G261" s="146" t="s">
        <v>8541</v>
      </c>
    </row>
    <row r="262" customFormat="false" ht="15" hidden="false" customHeight="false" outlineLevel="0" collapsed="false">
      <c r="A262" s="146" t="n">
        <v>260</v>
      </c>
      <c r="B262" s="505" t="s">
        <v>8544</v>
      </c>
      <c r="C262" s="506" t="s">
        <v>8545</v>
      </c>
      <c r="D262" s="507" t="n">
        <v>1</v>
      </c>
      <c r="E262" s="146" t="n">
        <v>315</v>
      </c>
      <c r="F262" s="146" t="s">
        <v>8546</v>
      </c>
      <c r="G262" s="146" t="s">
        <v>8547</v>
      </c>
    </row>
    <row r="263" customFormat="false" ht="15" hidden="false" customHeight="false" outlineLevel="0" collapsed="false">
      <c r="A263" s="146" t="n">
        <v>261</v>
      </c>
      <c r="B263" s="176" t="s">
        <v>8548</v>
      </c>
      <c r="C263" s="506" t="s">
        <v>8549</v>
      </c>
      <c r="D263" s="532" t="n">
        <v>1</v>
      </c>
      <c r="E263" s="88" t="n">
        <v>255</v>
      </c>
      <c r="F263" s="25" t="s">
        <v>8546</v>
      </c>
      <c r="G263" s="146" t="s">
        <v>8547</v>
      </c>
    </row>
    <row r="264" customFormat="false" ht="15" hidden="false" customHeight="false" outlineLevel="0" collapsed="false">
      <c r="A264" s="146" t="n">
        <v>262</v>
      </c>
      <c r="B264" s="509" t="s">
        <v>8550</v>
      </c>
      <c r="C264" s="506" t="s">
        <v>8551</v>
      </c>
      <c r="D264" s="512" t="n">
        <v>3</v>
      </c>
      <c r="E264" s="146" t="n">
        <v>945</v>
      </c>
      <c r="F264" s="146" t="s">
        <v>8546</v>
      </c>
      <c r="G264" s="146" t="s">
        <v>8547</v>
      </c>
    </row>
    <row r="265" customFormat="false" ht="15" hidden="false" customHeight="false" outlineLevel="0" collapsed="false">
      <c r="A265" s="146" t="n">
        <v>263</v>
      </c>
      <c r="B265" s="505" t="s">
        <v>8552</v>
      </c>
      <c r="C265" s="506" t="s">
        <v>8553</v>
      </c>
      <c r="D265" s="507" t="n">
        <v>1</v>
      </c>
      <c r="E265" s="146" t="n">
        <v>255</v>
      </c>
      <c r="F265" s="146" t="s">
        <v>8546</v>
      </c>
      <c r="G265" s="146" t="s">
        <v>8547</v>
      </c>
    </row>
    <row r="266" customFormat="false" ht="15" hidden="false" customHeight="false" outlineLevel="0" collapsed="false">
      <c r="A266" s="146" t="n">
        <v>264</v>
      </c>
      <c r="B266" s="505" t="s">
        <v>8554</v>
      </c>
      <c r="C266" s="506" t="s">
        <v>8555</v>
      </c>
      <c r="D266" s="507" t="n">
        <v>1</v>
      </c>
      <c r="E266" s="146" t="n">
        <v>255</v>
      </c>
      <c r="F266" s="146" t="s">
        <v>8546</v>
      </c>
      <c r="G266" s="146" t="s">
        <v>8547</v>
      </c>
    </row>
    <row r="267" customFormat="false" ht="15" hidden="false" customHeight="false" outlineLevel="0" collapsed="false">
      <c r="A267" s="146" t="n">
        <v>265</v>
      </c>
      <c r="B267" s="505" t="s">
        <v>8556</v>
      </c>
      <c r="C267" s="506" t="s">
        <v>8557</v>
      </c>
      <c r="D267" s="507" t="n">
        <v>1</v>
      </c>
      <c r="E267" s="146" t="n">
        <v>255</v>
      </c>
      <c r="F267" s="146" t="s">
        <v>8546</v>
      </c>
      <c r="G267" s="146" t="s">
        <v>8547</v>
      </c>
    </row>
    <row r="268" customFormat="false" ht="15" hidden="false" customHeight="false" outlineLevel="0" collapsed="false">
      <c r="A268" s="146" t="n">
        <v>266</v>
      </c>
      <c r="B268" s="505" t="s">
        <v>8558</v>
      </c>
      <c r="C268" s="250" t="s">
        <v>8559</v>
      </c>
      <c r="D268" s="507" t="n">
        <v>1</v>
      </c>
      <c r="E268" s="146" t="n">
        <v>255</v>
      </c>
      <c r="F268" s="146" t="s">
        <v>8546</v>
      </c>
      <c r="G268" s="146" t="s">
        <v>8547</v>
      </c>
    </row>
    <row r="269" customFormat="false" ht="15" hidden="false" customHeight="false" outlineLevel="0" collapsed="false">
      <c r="A269" s="146" t="n">
        <v>267</v>
      </c>
      <c r="B269" s="505" t="s">
        <v>8560</v>
      </c>
      <c r="C269" s="506" t="s">
        <v>918</v>
      </c>
      <c r="D269" s="507" t="n">
        <v>1</v>
      </c>
      <c r="E269" s="146" t="n">
        <v>255</v>
      </c>
      <c r="F269" s="146" t="s">
        <v>8546</v>
      </c>
      <c r="G269" s="146" t="s">
        <v>8547</v>
      </c>
    </row>
    <row r="270" customFormat="false" ht="15" hidden="false" customHeight="false" outlineLevel="0" collapsed="false">
      <c r="A270" s="146" t="n">
        <v>268</v>
      </c>
      <c r="B270" s="505" t="s">
        <v>8561</v>
      </c>
      <c r="C270" s="506" t="s">
        <v>8562</v>
      </c>
      <c r="D270" s="507" t="n">
        <v>1</v>
      </c>
      <c r="E270" s="146" t="n">
        <v>255</v>
      </c>
      <c r="F270" s="146" t="s">
        <v>8546</v>
      </c>
      <c r="G270" s="146" t="s">
        <v>8547</v>
      </c>
    </row>
    <row r="271" customFormat="false" ht="15" hidden="false" customHeight="false" outlineLevel="0" collapsed="false">
      <c r="A271" s="146" t="n">
        <v>269</v>
      </c>
      <c r="B271" s="505" t="s">
        <v>8563</v>
      </c>
      <c r="C271" s="506" t="s">
        <v>8564</v>
      </c>
      <c r="D271" s="513" t="n">
        <v>1</v>
      </c>
      <c r="E271" s="146" t="n">
        <v>315</v>
      </c>
      <c r="F271" s="146" t="s">
        <v>8546</v>
      </c>
      <c r="G271" s="146" t="s">
        <v>8547</v>
      </c>
    </row>
    <row r="272" customFormat="false" ht="15" hidden="false" customHeight="false" outlineLevel="0" collapsed="false">
      <c r="A272" s="146" t="n">
        <v>270</v>
      </c>
      <c r="B272" s="505" t="s">
        <v>6740</v>
      </c>
      <c r="C272" s="506" t="s">
        <v>8565</v>
      </c>
      <c r="D272" s="513" t="n">
        <v>1</v>
      </c>
      <c r="E272" s="146" t="n">
        <v>315</v>
      </c>
      <c r="F272" s="146" t="s">
        <v>8546</v>
      </c>
      <c r="G272" s="146" t="s">
        <v>8547</v>
      </c>
    </row>
    <row r="273" customFormat="false" ht="15" hidden="false" customHeight="false" outlineLevel="0" collapsed="false">
      <c r="A273" s="146" t="n">
        <v>271</v>
      </c>
      <c r="B273" s="505" t="s">
        <v>8566</v>
      </c>
      <c r="C273" s="203" t="s">
        <v>8567</v>
      </c>
      <c r="D273" s="513" t="n">
        <v>1</v>
      </c>
      <c r="E273" s="146" t="n">
        <v>315</v>
      </c>
      <c r="F273" s="146" t="s">
        <v>8546</v>
      </c>
      <c r="G273" s="146" t="s">
        <v>8547</v>
      </c>
    </row>
    <row r="274" customFormat="false" ht="15" hidden="false" customHeight="false" outlineLevel="0" collapsed="false">
      <c r="A274" s="146" t="n">
        <v>272</v>
      </c>
      <c r="B274" s="505" t="s">
        <v>8568</v>
      </c>
      <c r="C274" s="506" t="s">
        <v>8569</v>
      </c>
      <c r="D274" s="513" t="n">
        <v>1</v>
      </c>
      <c r="E274" s="146" t="n">
        <v>255</v>
      </c>
      <c r="F274" s="146" t="s">
        <v>8546</v>
      </c>
      <c r="G274" s="146" t="s">
        <v>8570</v>
      </c>
    </row>
    <row r="275" customFormat="false" ht="15" hidden="false" customHeight="false" outlineLevel="0" collapsed="false">
      <c r="A275" s="146" t="n">
        <v>273</v>
      </c>
      <c r="B275" s="505" t="s">
        <v>8571</v>
      </c>
      <c r="C275" s="506" t="s">
        <v>8572</v>
      </c>
      <c r="D275" s="513" t="n">
        <v>1</v>
      </c>
      <c r="E275" s="146" t="n">
        <v>255</v>
      </c>
      <c r="F275" s="146" t="s">
        <v>8546</v>
      </c>
      <c r="G275" s="146" t="s">
        <v>8573</v>
      </c>
    </row>
    <row r="276" customFormat="false" ht="15" hidden="false" customHeight="false" outlineLevel="0" collapsed="false">
      <c r="A276" s="146" t="n">
        <v>274</v>
      </c>
      <c r="B276" s="505" t="s">
        <v>8574</v>
      </c>
      <c r="C276" s="506" t="s">
        <v>3514</v>
      </c>
      <c r="D276" s="513" t="n">
        <v>1</v>
      </c>
      <c r="E276" s="146" t="n">
        <v>315</v>
      </c>
      <c r="F276" s="146" t="s">
        <v>8546</v>
      </c>
      <c r="G276" s="146" t="s">
        <v>8573</v>
      </c>
    </row>
    <row r="277" customFormat="false" ht="15" hidden="false" customHeight="false" outlineLevel="0" collapsed="false">
      <c r="A277" s="146" t="n">
        <v>275</v>
      </c>
      <c r="B277" s="505" t="s">
        <v>8575</v>
      </c>
      <c r="C277" s="506" t="s">
        <v>8576</v>
      </c>
      <c r="D277" s="513" t="n">
        <v>2</v>
      </c>
      <c r="E277" s="146" t="n">
        <v>630</v>
      </c>
      <c r="F277" s="146" t="s">
        <v>8546</v>
      </c>
      <c r="G277" s="146" t="s">
        <v>8577</v>
      </c>
    </row>
    <row r="278" customFormat="false" ht="15" hidden="false" customHeight="false" outlineLevel="0" collapsed="false">
      <c r="A278" s="146" t="n">
        <v>276</v>
      </c>
      <c r="B278" s="505" t="s">
        <v>8578</v>
      </c>
      <c r="C278" s="506" t="s">
        <v>8579</v>
      </c>
      <c r="D278" s="513" t="n">
        <v>1</v>
      </c>
      <c r="E278" s="146" t="n">
        <v>315</v>
      </c>
      <c r="F278" s="146" t="s">
        <v>8546</v>
      </c>
      <c r="G278" s="146" t="s">
        <v>8577</v>
      </c>
    </row>
    <row r="279" customFormat="false" ht="15" hidden="false" customHeight="false" outlineLevel="0" collapsed="false">
      <c r="A279" s="146" t="n">
        <v>277</v>
      </c>
      <c r="B279" s="525" t="s">
        <v>8580</v>
      </c>
      <c r="C279" s="506" t="s">
        <v>8581</v>
      </c>
      <c r="D279" s="528" t="n">
        <v>1</v>
      </c>
      <c r="E279" s="146" t="n">
        <v>255</v>
      </c>
      <c r="F279" s="146" t="s">
        <v>8546</v>
      </c>
      <c r="G279" s="89" t="s">
        <v>8582</v>
      </c>
    </row>
    <row r="280" customFormat="false" ht="15" hidden="false" customHeight="false" outlineLevel="0" collapsed="false">
      <c r="A280" s="146" t="n">
        <v>278</v>
      </c>
      <c r="B280" s="525" t="s">
        <v>3028</v>
      </c>
      <c r="C280" s="506" t="s">
        <v>4324</v>
      </c>
      <c r="D280" s="528" t="n">
        <v>1</v>
      </c>
      <c r="E280" s="146" t="n">
        <v>255</v>
      </c>
      <c r="F280" s="146" t="s">
        <v>8546</v>
      </c>
      <c r="G280" s="89" t="s">
        <v>8582</v>
      </c>
    </row>
    <row r="281" customFormat="false" ht="15" hidden="false" customHeight="false" outlineLevel="0" collapsed="false">
      <c r="A281" s="146" t="n">
        <v>279</v>
      </c>
      <c r="B281" s="525" t="s">
        <v>8583</v>
      </c>
      <c r="C281" s="506" t="s">
        <v>8584</v>
      </c>
      <c r="D281" s="528" t="n">
        <v>1</v>
      </c>
      <c r="E281" s="146" t="n">
        <v>315</v>
      </c>
      <c r="F281" s="146" t="s">
        <v>8546</v>
      </c>
      <c r="G281" s="89" t="s">
        <v>8582</v>
      </c>
    </row>
    <row r="282" customFormat="false" ht="15" hidden="false" customHeight="false" outlineLevel="0" collapsed="false">
      <c r="A282" s="146" t="n">
        <v>280</v>
      </c>
      <c r="B282" s="176" t="s">
        <v>8585</v>
      </c>
      <c r="C282" s="506" t="s">
        <v>8586</v>
      </c>
      <c r="D282" s="355" t="n">
        <v>1</v>
      </c>
      <c r="E282" s="26" t="n">
        <v>315</v>
      </c>
      <c r="F282" s="25" t="s">
        <v>8546</v>
      </c>
      <c r="G282" s="25" t="s">
        <v>8582</v>
      </c>
    </row>
    <row r="283" customFormat="false" ht="15" hidden="false" customHeight="false" outlineLevel="0" collapsed="false">
      <c r="A283" s="146" t="n">
        <v>281</v>
      </c>
      <c r="B283" s="326" t="s">
        <v>8587</v>
      </c>
      <c r="C283" s="279" t="s">
        <v>8588</v>
      </c>
      <c r="D283" s="327" t="n">
        <v>2</v>
      </c>
      <c r="E283" s="279" t="n">
        <v>510</v>
      </c>
      <c r="F283" s="25" t="s">
        <v>8546</v>
      </c>
      <c r="G283" s="13" t="s">
        <v>8582</v>
      </c>
    </row>
    <row r="284" customFormat="false" ht="15" hidden="false" customHeight="false" outlineLevel="0" collapsed="false">
      <c r="A284" s="146" t="n">
        <v>282</v>
      </c>
      <c r="B284" s="176" t="s">
        <v>8589</v>
      </c>
      <c r="C284" s="506" t="s">
        <v>8590</v>
      </c>
      <c r="D284" s="355" t="n">
        <v>5</v>
      </c>
      <c r="E284" s="26" t="n">
        <v>1275</v>
      </c>
      <c r="F284" s="25" t="s">
        <v>8546</v>
      </c>
      <c r="G284" s="25" t="s">
        <v>8591</v>
      </c>
    </row>
    <row r="285" customFormat="false" ht="15" hidden="false" customHeight="false" outlineLevel="0" collapsed="false">
      <c r="A285" s="146" t="n">
        <v>283</v>
      </c>
      <c r="B285" s="549" t="s">
        <v>8592</v>
      </c>
      <c r="C285" s="506" t="s">
        <v>8593</v>
      </c>
      <c r="D285" s="550" t="n">
        <v>1</v>
      </c>
      <c r="E285" s="551" t="n">
        <v>315</v>
      </c>
      <c r="F285" s="552" t="s">
        <v>8546</v>
      </c>
      <c r="G285" s="553" t="s">
        <v>8594</v>
      </c>
    </row>
    <row r="286" customFormat="false" ht="15" hidden="false" customHeight="false" outlineLevel="0" collapsed="false">
      <c r="A286" s="146" t="n">
        <v>284</v>
      </c>
      <c r="B286" s="176" t="s">
        <v>8595</v>
      </c>
      <c r="C286" s="506" t="s">
        <v>8596</v>
      </c>
      <c r="D286" s="355" t="n">
        <v>1</v>
      </c>
      <c r="E286" s="26" t="n">
        <v>315</v>
      </c>
      <c r="F286" s="25" t="s">
        <v>8546</v>
      </c>
      <c r="G286" s="89" t="s">
        <v>8597</v>
      </c>
    </row>
    <row r="287" customFormat="false" ht="15" hidden="false" customHeight="false" outlineLevel="0" collapsed="false">
      <c r="A287" s="146" t="n">
        <v>285</v>
      </c>
      <c r="B287" s="525" t="s">
        <v>5249</v>
      </c>
      <c r="C287" s="506" t="s">
        <v>8598</v>
      </c>
      <c r="D287" s="528" t="n">
        <v>1</v>
      </c>
      <c r="E287" s="146" t="n">
        <v>255</v>
      </c>
      <c r="F287" s="146" t="s">
        <v>8546</v>
      </c>
      <c r="G287" s="89" t="s">
        <v>8597</v>
      </c>
    </row>
    <row r="288" customFormat="false" ht="15" hidden="false" customHeight="false" outlineLevel="0" collapsed="false">
      <c r="A288" s="146" t="n">
        <v>286</v>
      </c>
      <c r="B288" s="525" t="s">
        <v>8599</v>
      </c>
      <c r="C288" s="506" t="s">
        <v>8600</v>
      </c>
      <c r="D288" s="528" t="n">
        <v>1</v>
      </c>
      <c r="E288" s="146" t="n">
        <v>255</v>
      </c>
      <c r="F288" s="146" t="s">
        <v>8546</v>
      </c>
      <c r="G288" s="89" t="s">
        <v>8597</v>
      </c>
    </row>
    <row r="289" customFormat="false" ht="15" hidden="false" customHeight="false" outlineLevel="0" collapsed="false">
      <c r="A289" s="146" t="n">
        <v>287</v>
      </c>
      <c r="B289" s="554" t="s">
        <v>8601</v>
      </c>
      <c r="C289" s="506" t="s">
        <v>8602</v>
      </c>
      <c r="D289" s="555" t="n">
        <v>1</v>
      </c>
      <c r="E289" s="508" t="n">
        <v>255</v>
      </c>
      <c r="F289" s="508" t="s">
        <v>8546</v>
      </c>
      <c r="G289" s="556" t="s">
        <v>8597</v>
      </c>
    </row>
    <row r="290" customFormat="false" ht="15" hidden="false" customHeight="false" outlineLevel="0" collapsed="false">
      <c r="A290" s="146" t="n">
        <v>288</v>
      </c>
      <c r="B290" s="505" t="s">
        <v>8603</v>
      </c>
      <c r="C290" s="506" t="s">
        <v>8604</v>
      </c>
      <c r="D290" s="512" t="n">
        <v>1</v>
      </c>
      <c r="E290" s="146" t="n">
        <v>255</v>
      </c>
      <c r="F290" s="146" t="s">
        <v>8546</v>
      </c>
      <c r="G290" s="146" t="s">
        <v>8597</v>
      </c>
    </row>
    <row r="291" customFormat="false" ht="15" hidden="false" customHeight="false" outlineLevel="0" collapsed="false">
      <c r="A291" s="146" t="n">
        <v>289</v>
      </c>
      <c r="B291" s="176" t="s">
        <v>8605</v>
      </c>
      <c r="C291" s="506" t="s">
        <v>8606</v>
      </c>
      <c r="D291" s="355" t="n">
        <v>1</v>
      </c>
      <c r="E291" s="26" t="n">
        <v>255</v>
      </c>
      <c r="F291" s="25" t="s">
        <v>8546</v>
      </c>
      <c r="G291" s="146" t="s">
        <v>8607</v>
      </c>
    </row>
    <row r="292" customFormat="false" ht="15" hidden="false" customHeight="false" outlineLevel="0" collapsed="false">
      <c r="A292" s="146" t="n">
        <v>290</v>
      </c>
      <c r="B292" s="505" t="s">
        <v>8608</v>
      </c>
      <c r="C292" s="506" t="s">
        <v>8609</v>
      </c>
      <c r="D292" s="512" t="n">
        <v>1</v>
      </c>
      <c r="E292" s="146" t="n">
        <v>315</v>
      </c>
      <c r="F292" s="146" t="s">
        <v>8546</v>
      </c>
      <c r="G292" s="146" t="s">
        <v>8607</v>
      </c>
      <c r="H292" s="557" t="s">
        <v>8610</v>
      </c>
    </row>
    <row r="293" customFormat="false" ht="15" hidden="false" customHeight="false" outlineLevel="0" collapsed="false">
      <c r="A293" s="146" t="n">
        <v>291</v>
      </c>
      <c r="B293" s="505" t="s">
        <v>8611</v>
      </c>
      <c r="C293" s="506" t="s">
        <v>8612</v>
      </c>
      <c r="D293" s="512" t="n">
        <v>1</v>
      </c>
      <c r="E293" s="146" t="n">
        <v>315</v>
      </c>
      <c r="F293" s="146" t="s">
        <v>8546</v>
      </c>
      <c r="G293" s="146" t="s">
        <v>8607</v>
      </c>
    </row>
    <row r="294" customFormat="false" ht="15" hidden="false" customHeight="false" outlineLevel="0" collapsed="false">
      <c r="A294" s="146" t="n">
        <v>292</v>
      </c>
      <c r="B294" s="505" t="s">
        <v>8613</v>
      </c>
      <c r="C294" s="506" t="s">
        <v>8614</v>
      </c>
      <c r="D294" s="512" t="n">
        <v>2</v>
      </c>
      <c r="E294" s="146" t="n">
        <v>630</v>
      </c>
      <c r="F294" s="146" t="s">
        <v>8546</v>
      </c>
      <c r="G294" s="146" t="s">
        <v>8607</v>
      </c>
    </row>
    <row r="295" customFormat="false" ht="15" hidden="false" customHeight="false" outlineLevel="0" collapsed="false">
      <c r="A295" s="146" t="n">
        <v>293</v>
      </c>
      <c r="B295" s="505" t="s">
        <v>8615</v>
      </c>
      <c r="C295" s="506" t="s">
        <v>8616</v>
      </c>
      <c r="D295" s="512" t="n">
        <v>2</v>
      </c>
      <c r="E295" s="146" t="n">
        <v>630</v>
      </c>
      <c r="F295" s="146" t="s">
        <v>8546</v>
      </c>
      <c r="G295" s="146" t="s">
        <v>8617</v>
      </c>
    </row>
    <row r="296" customFormat="false" ht="15" hidden="false" customHeight="false" outlineLevel="0" collapsed="false">
      <c r="A296" s="146" t="n">
        <v>294</v>
      </c>
      <c r="B296" s="558" t="s">
        <v>8618</v>
      </c>
      <c r="C296" s="506" t="s">
        <v>8619</v>
      </c>
      <c r="D296" s="559" t="n">
        <v>1</v>
      </c>
      <c r="E296" s="551" t="n">
        <v>315</v>
      </c>
      <c r="F296" s="552" t="s">
        <v>8546</v>
      </c>
      <c r="G296" s="552" t="s">
        <v>8617</v>
      </c>
    </row>
    <row r="297" customFormat="false" ht="22" hidden="false" customHeight="true" outlineLevel="0" collapsed="false">
      <c r="A297" s="146" t="n">
        <v>295</v>
      </c>
      <c r="B297" s="401" t="s">
        <v>8620</v>
      </c>
      <c r="C297" s="518" t="s">
        <v>8621</v>
      </c>
      <c r="D297" s="145" t="n">
        <v>1</v>
      </c>
      <c r="E297" s="145" t="n">
        <v>330</v>
      </c>
      <c r="F297" s="552" t="s">
        <v>8546</v>
      </c>
      <c r="G297" s="552" t="s">
        <v>8617</v>
      </c>
    </row>
    <row r="298" customFormat="false" ht="27" hidden="false" customHeight="true" outlineLevel="0" collapsed="false">
      <c r="A298" s="402" t="s">
        <v>434</v>
      </c>
      <c r="B298" s="140"/>
      <c r="C298" s="140"/>
      <c r="D298" s="49" t="n">
        <f aca="false">SUM(D3:D297)</f>
        <v>364</v>
      </c>
      <c r="E298" s="49" t="n">
        <f aca="false">SUM(E3:E297)</f>
        <v>110790</v>
      </c>
      <c r="F298" s="140"/>
      <c r="G298" s="140"/>
    </row>
  </sheetData>
  <mergeCells count="1">
    <mergeCell ref="A1:G1"/>
  </mergeCells>
  <conditionalFormatting sqref="B2">
    <cfRule type="expression" priority="2" aboveAverage="0" equalAverage="0" bottom="0" percent="0" rank="0" text="" dxfId="8">
      <formula>AND(COUNTIF($B$2,B2)&gt;1,NOT(ISBLANK(B2)))</formula>
    </cfRule>
    <cfRule type="expression" priority="3" aboveAverage="0" equalAverage="0" bottom="0" percent="0" rank="0" text="" dxfId="9">
      <formula>AND(COUNTIF($B$2,B2)&gt;1,NOT(ISBLANK(B2)))</formula>
    </cfRule>
    <cfRule type="expression" priority="4" aboveAverage="0" equalAverage="0" bottom="0" percent="0" rank="0" text="" dxfId="1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19-04-28T10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